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2" sheetId="1" state="visible" r:id="rId2"/>
    <sheet name="Indice general" sheetId="2" state="visible" r:id="rId3"/>
    <sheet name="Abreviaturas-códigos-población" sheetId="3" state="visible" r:id="rId4"/>
    <sheet name="Nota metodológica" sheetId="4" state="visible" r:id="rId5"/>
    <sheet name="Tabla 1.1" sheetId="5" state="visible" r:id="rId6"/>
    <sheet name="Tabla 1.2" sheetId="6" state="visible" r:id="rId7"/>
    <sheet name="Tabla 1.3" sheetId="7" state="visible" r:id="rId8"/>
    <sheet name="Tabla 2.1" sheetId="8" state="visible" r:id="rId9"/>
    <sheet name="Tabla 2.2" sheetId="9" state="visible" r:id="rId10"/>
    <sheet name="Tabla 3.1" sheetId="10" state="visible" r:id="rId11"/>
    <sheet name="Tabla 3.2" sheetId="11" state="visible" r:id="rId12"/>
    <sheet name="Tabla 3.3" sheetId="12" state="visible" r:id="rId13"/>
    <sheet name="Tabla 4.1" sheetId="13" state="visible" r:id="rId14"/>
    <sheet name="Tabla 4.2" sheetId="14" state="visible" r:id="rId15"/>
    <sheet name="Tabla 4.3" sheetId="15" state="visible" r:id="rId16"/>
  </sheets>
  <definedNames>
    <definedName function="false" hidden="false" localSheetId="0" name="_xlnm.Print_Area" vbProcedure="false">'2012'!$A$1:$B$25</definedName>
    <definedName function="false" hidden="false" localSheetId="2" name="_xlnm.Print_Area" vbProcedure="false">'Abreviaturas-códigos-población'!$A$1:$D$73</definedName>
    <definedName function="false" hidden="false" localSheetId="2" name="_xlnm.Print_Titles" vbProcedure="false">'Abreviaturas-códigos-población'!$1:$2</definedName>
    <definedName function="false" hidden="true" localSheetId="2" name="_xlnm._FilterDatabase" vbProcedure="false">'Abreviaturas-códigos-población'!$A$2:$D$73</definedName>
    <definedName function="false" hidden="false" localSheetId="1" name="_xlnm.Print_Area" vbProcedure="false">'Indice general'!$A$1:$K$28</definedName>
    <definedName function="false" hidden="false" localSheetId="3" name="_xlnm.Print_Area" vbProcedure="false">'Nota metodológica'!$A$1:$L$130</definedName>
    <definedName function="false" hidden="false" localSheetId="3" name="_xlnm.Print_Titles" vbProcedure="false">'Nota metodológica'!$1:$3</definedName>
    <definedName function="false" hidden="false" localSheetId="4" name="_xlnm.Print_Area" vbProcedure="false">'Tabla 1.1'!$A$1:$K$76</definedName>
    <definedName function="false" hidden="false" localSheetId="4" name="_xlnm.Print_Titles" vbProcedure="false">'Tabla 1.1'!$1:$5</definedName>
    <definedName function="false" hidden="true" localSheetId="4" name="_xlnm._FilterDatabase" vbProcedure="false">'Tabla 1.1'!$A$5:$C$76</definedName>
    <definedName function="false" hidden="false" localSheetId="5" name="_xlnm.Print_Area" vbProcedure="false">'Tabla 1.2'!$A$1:$Q$79</definedName>
    <definedName function="false" hidden="false" localSheetId="5" name="_xlnm.Print_Titles" vbProcedure="false">'Tabla 1.2'!$A:$C,'Tabla 1.2'!$1:$7</definedName>
    <definedName function="false" hidden="true" localSheetId="5" name="_xlnm._FilterDatabase" vbProcedure="false">'Tabla 1.2'!$A$7:$C$79</definedName>
    <definedName function="false" hidden="false" localSheetId="6" name="_xlnm.Print_Area" vbProcedure="false">'Tabla 1.3'!$A$1:$J$27</definedName>
    <definedName function="false" hidden="false" localSheetId="6" name="_xlnm.Print_Titles" vbProcedure="false">'Tabla 1.3'!$1:$1</definedName>
    <definedName function="false" hidden="false" localSheetId="7" name="_xlnm.Print_Area" vbProcedure="false">'Tabla 2.1'!$A$1:$J$76</definedName>
    <definedName function="false" hidden="false" localSheetId="7" name="_xlnm.Print_Titles" vbProcedure="false">'Tabla 2.1'!$1:$5</definedName>
    <definedName function="false" hidden="true" localSheetId="7" name="_xlnm._FilterDatabase" vbProcedure="false">'Tabla 2.1'!$A$5:$C$76</definedName>
    <definedName function="false" hidden="false" localSheetId="8" name="_xlnm.Print_Area" vbProcedure="false">'Tabla 2.2'!$A$1:$G$76</definedName>
    <definedName function="false" hidden="false" localSheetId="8" name="_xlnm.Print_Titles" vbProcedure="false">'Tabla 2.2'!$1:$5</definedName>
    <definedName function="false" hidden="true" localSheetId="8" name="_xlnm._FilterDatabase" vbProcedure="false">'Tabla 2.2'!$A$5:$F$76</definedName>
    <definedName function="false" hidden="false" localSheetId="9" name="_xlnm.Print_Area" vbProcedure="false">'Tabla 3.1'!$A$1:$J$80</definedName>
    <definedName function="false" hidden="false" localSheetId="9" name="_xlnm.Print_Titles" vbProcedure="false">'Tabla 3.1'!$1:$7</definedName>
    <definedName function="false" hidden="true" localSheetId="9" name="_xlnm._FilterDatabase" vbProcedure="false">'Tabla 3.1'!$A$7:$C$80</definedName>
    <definedName function="false" hidden="false" localSheetId="10" name="_xlnm.Print_Area" vbProcedure="false">'Tabla 3.2'!$A$1:$E$78</definedName>
    <definedName function="false" hidden="false" localSheetId="10" name="_xlnm.Print_Titles" vbProcedure="false">'Tabla 3.2'!$1:$5</definedName>
    <definedName function="false" hidden="true" localSheetId="10" name="_xlnm._FilterDatabase" vbProcedure="false">'Tabla 3.2'!$A$5:$C$78</definedName>
    <definedName function="false" hidden="false" localSheetId="11" name="_xlnm.Print_Area" vbProcedure="false">'Tabla 3.3'!$A$1:$H$76</definedName>
    <definedName function="false" hidden="true" localSheetId="11" name="_xlnm._FilterDatabase" vbProcedure="false">'Tabla 3.3'!$A$5:$C$77</definedName>
    <definedName function="false" hidden="false" localSheetId="12" name="_xlnm.Print_Area" vbProcedure="false">'Tabla 4.1'!$A$1:$H$78</definedName>
    <definedName function="false" hidden="false" localSheetId="12" name="_xlnm.Print_Titles" vbProcedure="false">'Tabla 4.1'!$1:$5</definedName>
    <definedName function="false" hidden="true" localSheetId="12" name="_xlnm._FilterDatabase" vbProcedure="false">'Tabla 4.1'!$A$5:$C$78</definedName>
    <definedName function="false" hidden="false" localSheetId="13" name="_xlnm.Print_Area" vbProcedure="false">'Tabla 4.2'!$A$1:$J$76</definedName>
    <definedName function="false" hidden="false" localSheetId="13" name="_xlnm.Print_Titles" vbProcedure="false">'Tabla 4.2'!$1:$5</definedName>
    <definedName function="false" hidden="true" localSheetId="13" name="_xlnm._FilterDatabase" vbProcedure="false">'Tabla 4.2'!$A$5:$C$76</definedName>
    <definedName function="false" hidden="false" localSheetId="14" name="_xlnm.Print_Area" vbProcedure="false">'Tabla 4.3'!$A$1:$F$76</definedName>
    <definedName function="false" hidden="false" localSheetId="14" name="_xlnm.Print_Titles" vbProcedure="false">'Tabla 4.3'!$1:$5</definedName>
    <definedName function="false" hidden="true" localSheetId="14" name="_xlnm._FilterDatabase" vbProcedure="false">'Tabla 4.3'!$A$5:$C$76</definedName>
    <definedName function="false" hidden="false" localSheetId="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278">
  <si>
    <t xml:space="preserve">SERVICIOS DE URGENCIAS Y EMERGENCIAS 112/061</t>
  </si>
  <si>
    <t xml:space="preserve">RECURSOS Y ACTIVIDAD</t>
  </si>
  <si>
    <t xml:space="preserve">SISTEMA NACIONAL DE SALUD</t>
  </si>
  <si>
    <t xml:space="preserve">Datos por provincias y por comunidades</t>
  </si>
  <si>
    <t xml:space="preserve">Año 2012</t>
  </si>
  <si>
    <t xml:space="preserve">Índice general</t>
  </si>
  <si>
    <t xml:space="preserve">Abreviaturas de las CCAA - Códigos de las provincias y estimación de la población actual</t>
  </si>
  <si>
    <t xml:space="preserve">Nota metodológica</t>
  </si>
  <si>
    <t xml:space="preserve">1. Recursos humanos</t>
  </si>
  <si>
    <t xml:space="preserve">Tabla 1.1. Número de profesional</t>
  </si>
  <si>
    <t xml:space="preserve">Tabla 1.2. Dependencia de los recursos humanos</t>
  </si>
  <si>
    <t xml:space="preserve">Tabla 1.3. Profesionales por sexo y CCAA</t>
  </si>
  <si>
    <t xml:space="preserve">2. Dispositivos móviles</t>
  </si>
  <si>
    <t xml:space="preserve">Tabla 2.1. Número de dispositivos móviles - equivalente 24h/día</t>
  </si>
  <si>
    <t xml:space="preserve">Tabla 2.2. Tasa por 1.000 habitantes de dispositivos móviles</t>
  </si>
  <si>
    <t xml:space="preserve">3. Demandas sanitarias</t>
  </si>
  <si>
    <t xml:space="preserve">Tabla 3.1. Número de demandas sanitarias</t>
  </si>
  <si>
    <t xml:space="preserve">Tabla 3.2. Proporción de demandas de tipo informativo-o de incidentes/total demandas</t>
  </si>
  <si>
    <t xml:space="preserve">Tabla 3.3. Tasas poblacionales * 1.000 de las demandas sanitarias</t>
  </si>
  <si>
    <t xml:space="preserve">4. Dispositivos movilizados</t>
  </si>
  <si>
    <t xml:space="preserve">Tabla 4.1. Número de dispositivos movilizados</t>
  </si>
  <si>
    <t xml:space="preserve">Tabla 4.2. Proporción de incidentes resueltos con movilización de recursos propios/total incidentes</t>
  </si>
  <si>
    <t xml:space="preserve">Tabla 4.3. Equipos movilizados por cada 1.000 incidentes sanitarios</t>
  </si>
  <si>
    <t xml:space="preserve">¿</t>
  </si>
  <si>
    <t xml:space="preserve">Códigos - Abreviaturas</t>
  </si>
  <si>
    <t xml:space="preserve">Cifras de población actual a 1 de julio de 2012 - Instituto Nacional de Estadística (INE) </t>
  </si>
  <si>
    <t xml:space="preserve">Comunidades autónomas</t>
  </si>
  <si>
    <t xml:space="preserve">Provincias</t>
  </si>
  <si>
    <t xml:space="preserve">Almería</t>
  </si>
  <si>
    <t xml:space="preserve">Cádiz</t>
  </si>
  <si>
    <t xml:space="preserve">Córdoba</t>
  </si>
  <si>
    <t xml:space="preserve">Granada</t>
  </si>
  <si>
    <t xml:space="preserve">Jaén</t>
  </si>
  <si>
    <t xml:space="preserve">Huelva</t>
  </si>
  <si>
    <t xml:space="preserve">Málaga</t>
  </si>
  <si>
    <t xml:space="preserve">Sevilla</t>
  </si>
  <si>
    <t xml:space="preserve">Andalucía</t>
  </si>
  <si>
    <t xml:space="preserve">AN</t>
  </si>
  <si>
    <t xml:space="preserve">Huesca</t>
  </si>
  <si>
    <t xml:space="preserve">Teruel</t>
  </si>
  <si>
    <t xml:space="preserve">Zaragoza</t>
  </si>
  <si>
    <t xml:space="preserve">Aragón</t>
  </si>
  <si>
    <t xml:space="preserve">AR</t>
  </si>
  <si>
    <t xml:space="preserve">Principado de Asturias</t>
  </si>
  <si>
    <t xml:space="preserve">Asturias (Pricipado de)</t>
  </si>
  <si>
    <t xml:space="preserve">AS</t>
  </si>
  <si>
    <t xml:space="preserve">Illes Balears</t>
  </si>
  <si>
    <t xml:space="preserve">Baleares (Islas)</t>
  </si>
  <si>
    <t xml:space="preserve">BL</t>
  </si>
  <si>
    <t xml:space="preserve">Las Palmas</t>
  </si>
  <si>
    <t xml:space="preserve">Sta. Cruz de Tenerife</t>
  </si>
  <si>
    <t xml:space="preserve">Canarias</t>
  </si>
  <si>
    <t xml:space="preserve">CA</t>
  </si>
  <si>
    <t xml:space="preserve">Cantabria</t>
  </si>
  <si>
    <t xml:space="preserve">C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y León</t>
  </si>
  <si>
    <t xml:space="preserve">CL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 - La Mancha</t>
  </si>
  <si>
    <t xml:space="preserve">CM</t>
  </si>
  <si>
    <t xml:space="preserve">Barcelona</t>
  </si>
  <si>
    <t xml:space="preserve">Girona</t>
  </si>
  <si>
    <t xml:space="preserve">Lleida</t>
  </si>
  <si>
    <t xml:space="preserve">Tarragona</t>
  </si>
  <si>
    <t xml:space="preserve">Cataluña</t>
  </si>
  <si>
    <t xml:space="preserve">CT</t>
  </si>
  <si>
    <t xml:space="preserve">Alicante</t>
  </si>
  <si>
    <t xml:space="preserve">Castellón</t>
  </si>
  <si>
    <t xml:space="preserve">Valencia</t>
  </si>
  <si>
    <t xml:space="preserve">C. Valenciana</t>
  </si>
  <si>
    <t xml:space="preserve">CV</t>
  </si>
  <si>
    <t xml:space="preserve">Badajoz</t>
  </si>
  <si>
    <t xml:space="preserve">Cáceres</t>
  </si>
  <si>
    <t xml:space="preserve">Extremadura</t>
  </si>
  <si>
    <t xml:space="preserve">EX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GL</t>
  </si>
  <si>
    <t xml:space="preserve">Madrid</t>
  </si>
  <si>
    <t xml:space="preserve">Madrid (Comunidad de)</t>
  </si>
  <si>
    <t xml:space="preserve">MD</t>
  </si>
  <si>
    <t xml:space="preserve">Murcia</t>
  </si>
  <si>
    <t xml:space="preserve">Murcia (Región de)</t>
  </si>
  <si>
    <t xml:space="preserve">MR</t>
  </si>
  <si>
    <t xml:space="preserve">Navarra</t>
  </si>
  <si>
    <t xml:space="preserve">Navarra (CF. de)</t>
  </si>
  <si>
    <t xml:space="preserve">NV</t>
  </si>
  <si>
    <t xml:space="preserve">Álava/Araba</t>
  </si>
  <si>
    <t xml:space="preserve">Gipuzkoa</t>
  </si>
  <si>
    <t xml:space="preserve">Bizkaia</t>
  </si>
  <si>
    <t xml:space="preserve">País Vasco</t>
  </si>
  <si>
    <t xml:space="preserve">PV</t>
  </si>
  <si>
    <t xml:space="preserve">La Rioja</t>
  </si>
  <si>
    <t xml:space="preserve">LR</t>
  </si>
  <si>
    <t xml:space="preserve">Ceuta</t>
  </si>
  <si>
    <t xml:space="preserve">Melilla</t>
  </si>
  <si>
    <t xml:space="preserve">Ingesa (Ceuta y Melilla)</t>
  </si>
  <si>
    <t xml:space="preserve">IN</t>
  </si>
  <si>
    <t xml:space="preserve">Sistema Nacional de Salud</t>
  </si>
  <si>
    <t xml:space="preserve">SNS - 2012</t>
  </si>
  <si>
    <t xml:space="preserve">URGENCIAS Y EMERGENCIAS 112/061. SISTEMA NACIONAL DE SALUD. Año 2012</t>
  </si>
  <si>
    <t xml:space="preserve">Aclaraciones sobre los profesionales (Número de)</t>
  </si>
  <si>
    <t xml:space="preserve">Concepto/definición de Plaza</t>
  </si>
  <si>
    <t xml:space="preserve">Se refiere a los puestos reales (no a plantilla orgánica). </t>
  </si>
  <si>
    <t xml:space="preserve">No se contabilizan personas, sino plazas, ya que una  misma plaza puede ser ocupada por varias personas a lo largo de un año (por ejemplo, cuando la plaza se cubre temporalmente por ausencia del profesional que habitualmente la ocupa: situaciones de IT, permisos por maternidad, u otras situaciones).</t>
  </si>
  <si>
    <t xml:space="preserve">Las plazas se contabilizarán a 31 de diciembre de cada año, en similitud con otros sistemas de información. Se asume que existe una variabilidad intermensual que no puede ser monitorizada a nivel del SNS –variabilidad debida a incrementos temporales de las necesidades (estacionales o incluso en días específicos; ejemplo, zonas de gran afluencia turística, determinadas festividades locales...).</t>
  </si>
  <si>
    <t xml:space="preserve">Dependencia del personal</t>
  </si>
  <si>
    <t xml:space="preserve">Personal propio: Entendido como aquél contratado por los servicios públicos de salud (empleados públicos). Es independiente de la modalidad de cobertura de la plaza (en propiedad, interinidad...)</t>
  </si>
  <si>
    <t xml:space="preserve">Personal externo: Entendido como aquél contratado por una empresa –por tanto, depende de ella-, con la cual el sistema público, a su vez, ha suscrito un contrato de servicio.</t>
  </si>
  <si>
    <t xml:space="preserve">Excluye: Personal dependientes de otras administraciones públicas como Guardia Civil…</t>
  </si>
  <si>
    <t xml:space="preserve">Aclaración: Cuando el personal teleoperador del 112 sea indistinguible en sus funciones de atención a demandas sanitarias respecto de otras emergencias, serán contabilizados.</t>
  </si>
  <si>
    <t xml:space="preserve">Variable Sexo </t>
  </si>
  <si>
    <t xml:space="preserve">De cada tipo de profesional se consignará el sexo. </t>
  </si>
  <si>
    <t xml:space="preserve">Cuando no se pueda disponer del número concreto de plazas ocupadas por profesionales de uno u otro sexo, se efectuará una estimación, expresada en porcentaje. </t>
  </si>
  <si>
    <t xml:space="preserve">Tipo de profesional</t>
  </si>
  <si>
    <r>
      <rPr>
        <b val="true"/>
        <sz val="11"/>
        <rFont val="Verdana"/>
        <family val="2"/>
      </rPr>
      <t xml:space="preserve">Medicina: </t>
    </r>
    <r>
      <rPr>
        <sz val="11"/>
        <rFont val="Verdana"/>
        <family val="2"/>
      </rPr>
      <t xml:space="preserve">Profesionales de la medicina, desagregados según realicen funciones de atención sanitaria en:</t>
    </r>
  </si>
  <si>
    <t xml:space="preserve">1. En centro coordinador: Atienden alertas o incidentes sanitarios desde el Centro, cuando se requiere una  valoración médica. </t>
  </si>
  <si>
    <t xml:space="preserve">2. En equipos móviles de emergencias: Atienden aquellas alertas o incidentes sanitarios en el lugar en que se requiere atención presencial, mediante ambulancia clase C o EA o en un VIR. </t>
  </si>
  <si>
    <t xml:space="preserve">3. Otro personal asistencial: Atienden las alertas o incidentes sanitarios en el lugar en que se requiere atención presencial, bien desplazándose con otros medios (ejemplo una UAD) o bien, en ocasiones, atendiendo las demandas en un centro sanitario. En todos los casos, se refiere a personal dependiente del Servicio 112/061.</t>
  </si>
  <si>
    <t xml:space="preserve">Nota:</t>
  </si>
  <si>
    <t xml:space="preserve"> Se entiende  que cuando se requiere que en una ambulancia clase B un profesional sanitario acompañe a un paciente, este personal no es exclusivo de este tipo de vehículo, sino que incorpora a aquél  profesional sanitario disponible más idóneo en ese momento.
Por otro lado, se entiende también que los VEC incorporarán a profesionales de emergencias  no exclusivos de estos dispositivos, dada su actuación coyuntural.</t>
  </si>
  <si>
    <t xml:space="preserve">Excluye: Profesionales de medicina que no realizan funciones de atención sanitaria (desarrollan funciones técnicas o de gestión).</t>
  </si>
  <si>
    <r>
      <rPr>
        <b val="true"/>
        <sz val="11"/>
        <rFont val="Verdana"/>
        <family val="2"/>
      </rPr>
      <t xml:space="preserve">Enfermería:</t>
    </r>
    <r>
      <rPr>
        <sz val="11"/>
        <rFont val="Verdana"/>
        <family val="2"/>
      </rPr>
      <t xml:space="preserve"> Profesionales de la enfermería, desagregadas según realicen funciones de atención en:</t>
    </r>
  </si>
  <si>
    <t xml:space="preserve">1. En centro coordinador: Atienden alertas o incidentes sanitarios desde el Centro, cuando se requiere una  valoración médica. </t>
  </si>
  <si>
    <t xml:space="preserve">3. Otro personal asistencial: Atienden las alertas o incidentes sanitarios en el lugar en que se requiere atención presencial, bien desplazándose con otros medios (ejemplo una UAD) o bien, en ocasiones, atendiendo las demandas en un centro sanitario. En todos los casos, se refiere a personal dependiente del Servicio 112/061.</t>
  </si>
  <si>
    <t xml:space="preserve">Nota: </t>
  </si>
  <si>
    <t xml:space="preserve">Se entiende  que cuando se requiere que en una ambulancia clase B un profesional sanitario acompañe a un paciente, este personal no es exclusivo de este tipo de vehículo, sino que incorpora a aquél  profesional sanitario disponible más idóneo en ese momento.
Por otro lado, se entiende también que los VEC incorporarán a profesionales de emergencias  no exclusivos de estos dispositivos, dada su actuación coyuntural.</t>
  </si>
  <si>
    <t xml:space="preserve">Excluye: Profesionales de enfermería que no realizan funciones de atención sanitaria (desarrollan funciones técnicas o de gestión).</t>
  </si>
  <si>
    <t xml:space="preserve">Técnicos en emergencias sanitarias – conductores</t>
  </si>
  <si>
    <t xml:space="preserve">Tanto a los antiguos conductores como a los Técnicos en emergencias Sanitarias (TES), dado que, según la normativa y la evolución en la cualificación de estos profesionales, hace que rápidamente se incluyen en la categoría de TES.</t>
  </si>
  <si>
    <t xml:space="preserve">Excluye: Conductores que realizan funciones no ligadas a la actuación sanitaria (transporte interno entre centros con fines administrativos, de suministro u otros)</t>
  </si>
  <si>
    <t xml:space="preserve">Teleoperadores – locutores – auxiliares administrativos </t>
  </si>
  <si>
    <t xml:space="preserve">Personal no sanitario receptor de las demandas.</t>
  </si>
  <si>
    <t xml:space="preserve">Excluye: personal auxiliar no dedicado a esta función, sino que desempeñan otras, ligadas al funcionamiento del Centro Coordinador (labores administrativas internas, coordinación de equipos móviles, de apoyo a la gestión, almacén, conductores de vehículos no incluidos en el apartado anterior...)</t>
  </si>
  <si>
    <t xml:space="preserve">Aclaraciones sobre los dispositivos móviles (Número de)</t>
  </si>
  <si>
    <t xml:space="preserve">Ambulancias asistenciales de clase C</t>
  </si>
  <si>
    <t xml:space="preserve">Vehículos acondicionados para permitir asistencia técnico-sanitaria en  ruta y destinados a proporcionar soporte vital avanzado</t>
  </si>
  <si>
    <t xml:space="preserve">Equipamiento. Artículo 3 del Real Decreto 836/2012, de 25 de mayo</t>
  </si>
  <si>
    <t xml:space="preserve">Tipo de profesional: Conductor – TES /  Enfermería /  Medicina cuando la asistencia a prestar lo  requiera (Art 4 RD836/2012)</t>
  </si>
  <si>
    <t xml:space="preserve">Sinónimos</t>
  </si>
  <si>
    <t xml:space="preserve">Ambulancia Sanitarizada (AS)</t>
  </si>
  <si>
    <t xml:space="preserve">Ambulancia de Soporte Vital Avanzado (SVA)</t>
  </si>
  <si>
    <t xml:space="preserve">Ambulancias de Soporte Vital Intermedio (SVI)</t>
  </si>
  <si>
    <t xml:space="preserve">Servicio de Ayuda Médica Urgente (SAMU)</t>
  </si>
  <si>
    <t xml:space="preserve">Soporte vital de/con Enfermería</t>
  </si>
  <si>
    <t xml:space="preserve">Unidades Móviles de Emergencias (UME)</t>
  </si>
  <si>
    <t xml:space="preserve">Unidades Móviles de Vigilancia Intensiva (UVI-móvil)</t>
  </si>
  <si>
    <t xml:space="preserve">Unidades móviles de Vigilancia Intensiva Siquiátrica (UVI- PSQUIATRICA) </t>
  </si>
  <si>
    <t xml:space="preserve">Unidades de Soporte Vital Avanzado (USVA)</t>
  </si>
  <si>
    <t xml:space="preserve">Vehículo de Intervención Rápida con equipamiento UME y traslado de pacientes (VIR-Extremadura)</t>
  </si>
  <si>
    <t xml:space="preserve">Ambulancias asistenciales de clase B</t>
  </si>
  <si>
    <t xml:space="preserve">Vehículos acondicionados para permitir asistencia técnico-sanitaria en ruta y destinado a proporcionar soporte vital básico y atención sanitaria inicial.</t>
  </si>
  <si>
    <t xml:space="preserve">Equipamiento: Artículo 3 del Real Decreto 836/2012, de 25 de mayo</t>
  </si>
  <si>
    <t xml:space="preserve">Tipo de profesional. Conductor – TES (Artículo 4 del Real Decreto 836/2012, de 25 de mayo)</t>
  </si>
  <si>
    <t xml:space="preserve">Ambulancia de Soporte Vital Básico – SVB</t>
  </si>
  <si>
    <t xml:space="preserve">Ambulancia de Transporte Urgente - ATU</t>
  </si>
  <si>
    <t xml:space="preserve">Ambulancias de trasporte de personal sanitario con SVB</t>
  </si>
  <si>
    <t xml:space="preserve">Ambulancias no asistenciales de clase A1</t>
  </si>
  <si>
    <t xml:space="preserve">Vehículos que no están acondicionadas para la asistencia sanitaria en ruta, destinadas al transporte de pacientes en camilla.</t>
  </si>
  <si>
    <t xml:space="preserve">Tipo de profesional: Conductor. (Artículo 4 del Real Decreto 836/2012, de 25 de mayo)</t>
  </si>
  <si>
    <t xml:space="preserve">Ambulancia convencional</t>
  </si>
  <si>
    <t xml:space="preserve">Ambulancia de transporte no asistido (TNA)</t>
  </si>
  <si>
    <t xml:space="preserve">Ambulancia de transporte individual (ATI) </t>
  </si>
  <si>
    <t xml:space="preserve">Equipo Aéreo de emergencias - EA</t>
  </si>
  <si>
    <t xml:space="preserve">Funciones y equipamiento similares a las ambulancias asistenciales de clase C</t>
  </si>
  <si>
    <t xml:space="preserve">Tipo de profesional: Piloto / Enfermería / Medicina</t>
  </si>
  <si>
    <t xml:space="preserve">Helicóptero Medicalizado</t>
  </si>
  <si>
    <t xml:space="preserve">Avión Sanitario</t>
  </si>
  <si>
    <t xml:space="preserve">Vehículos Especiales de Catástrofes (VEC)</t>
  </si>
  <si>
    <t xml:space="preserve">Vehículos de transporte de material especial para la asistencia sanitaria en caso de incidentes no rutinarios con múltiples víctimas, grandes catástrofes, etc.</t>
  </si>
  <si>
    <t xml:space="preserve">Equipamiento: Material de triaje, carpas, hospitales desplegables, elementos especiales de señalización y material de incidentes de múltiples víctimas. </t>
  </si>
  <si>
    <t xml:space="preserve">Tipo de profesional: Se activa el tipo y número de personal necesario y adecuado al tipo de catástrofe.</t>
  </si>
  <si>
    <t xml:space="preserve">Vehículo de Alta Movilidad para grandes Emergencias y Catástrofes   (VAMEC)</t>
  </si>
  <si>
    <t xml:space="preserve">Vehículo de accidente de múltiples víctimas (AMV)</t>
  </si>
  <si>
    <t xml:space="preserve">Vehículos sanitarios sin transporte de pacientes</t>
  </si>
  <si>
    <t xml:space="preserve">Vehículo de Intervención Rápida (VIR)</t>
  </si>
  <si>
    <t xml:space="preserve">Vehículos de emergencias acondicionados para la asistencia de urgencias vitales pero sin capacidad de traslado. Cumple la misma función asistencial que el SVA (pero sin capacidad de transporte del paciente).  </t>
  </si>
  <si>
    <t xml:space="preserve">Equipamiento: Similar al SVA</t>
  </si>
  <si>
    <t xml:space="preserve">Tipo de profesional: Medicina y/o enfermería y TES </t>
  </si>
  <si>
    <t xml:space="preserve">Unidad de Apoyo Logístico (UAL)</t>
  </si>
  <si>
    <t xml:space="preserve">Unidad de Atención Domiciliaria (UAD)</t>
  </si>
  <si>
    <t xml:space="preserve">Vehículos acondicionados para realizar la atención en domicilio.</t>
  </si>
  <si>
    <t xml:space="preserve">Equipamiento: Maletín de medicación, monitor desfibrilador, oxigeno</t>
  </si>
  <si>
    <t xml:space="preserve">Tipo de profesional: Medicina y/o enfermería, y/o conductor</t>
  </si>
  <si>
    <t xml:space="preserve">CHARLI</t>
  </si>
  <si>
    <t xml:space="preserve">Pac móvil</t>
  </si>
  <si>
    <t xml:space="preserve">Vehículo asistencial domiciliario</t>
  </si>
  <si>
    <t xml:space="preserve">Aclaraciones sobre demandas sanitarias (Número de)</t>
  </si>
  <si>
    <t xml:space="preserve">Demandas sanitarias en la central de coordinación</t>
  </si>
  <si>
    <t xml:space="preserve">Incluye: Todas aquellas solicitudes de índole sanitaria, con independencia de:</t>
  </si>
  <si>
    <t xml:space="preserve">Vía de comunicación utilizada: Teléfono (la más habitual), u otros medios.</t>
  </si>
  <si>
    <t xml:space="preserve">Origen de la demanda: particulares, centros sanitarios asistenciales, otros agentes públicos como protección civil, policía, guardia civil, etc.</t>
  </si>
  <si>
    <t xml:space="preserve">Tipo de atención requerida: ya sea solicitando información, consejo, o atención sanitaria presencial.</t>
  </si>
  <si>
    <t xml:space="preserve">Quién resuelva la demanda, ya sean profesionales sanitarios o no sanitarios.</t>
  </si>
  <si>
    <t xml:space="preserve">Demanda informativa</t>
  </si>
  <si>
    <t xml:space="preserve">Aquellas demandas que solicitan únicamente información que no requiere valoración ni consejo sanitario. Son resueltas por el personal no sanitario del Centro Coordinador.</t>
  </si>
  <si>
    <t xml:space="preserve">Incidentes sanitarios</t>
  </si>
  <si>
    <t xml:space="preserve">Se considera incidente a aquella demanda sanitaria que requiere la valoración/ intervención del personal de la central de coordinación, independientemente de su complejidad.</t>
  </si>
  <si>
    <t xml:space="preserve">Su resolución implica una valoración, tras la cual se emite un consejo (una pauta de actuación) por personal sanitario o, en ocasiones, por personal no sanitario actuando bajo protocolo, o bien se decide la movilización de un recurso. </t>
  </si>
  <si>
    <t xml:space="preserve">Cada incidente se cuantificará como “uno” con independencia de cuántas acciones o profesionales hayan intervenido en su resolución.</t>
  </si>
  <si>
    <t xml:space="preserve">Incidentes sanitarios resueltos sin movilización de recursos propios</t>
  </si>
  <si>
    <t xml:space="preserve">Incluye:</t>
  </si>
  <si>
    <t xml:space="preserve">Consejos sanitarios /pautas de actuación (ver apartado anterior)</t>
  </si>
  <si>
    <t xml:space="preserve">La derivación de la demanda a un centro de Atención Primaria para que un profesional sanitario se desplace (fuera del centro) para atenderla.</t>
  </si>
  <si>
    <t xml:space="preserve">La recomendación al usuario de acudir a un centro sanitario para que le atiendan.</t>
  </si>
  <si>
    <t xml:space="preserve">Incidentes sanitarios resueltos con movilización de recursos propios</t>
  </si>
  <si>
    <t xml:space="preserve"> La movilización urgente de los dispositivos móviles</t>
  </si>
  <si>
    <t xml:space="preserve">El Traslado de pacientes críticos entre centros hospitalarios mediante uso de ambulancias de clase C ó Equipos aéreos (como excepción, en este caso se incluyen  los traslados programados).</t>
  </si>
  <si>
    <t xml:space="preserve">Desagregación:</t>
  </si>
  <si>
    <t xml:space="preserve">a) Número de incidentes sanitarios resueltos con movilización de dispositivos con traslado de pacientes: Ambulancias clase C, clase B, clase A1 o EA. </t>
  </si>
  <si>
    <t xml:space="preserve">b) Número de incidentes sanitarios resueltos con movilización de vehículos sanitarios sin transporte de pacientes: Tipo VIR o UAD.</t>
  </si>
  <si>
    <t xml:space="preserve">Dispositivos movilizados para la resolución de incidentes</t>
  </si>
  <si>
    <t xml:space="preserve">Incluye: </t>
  </si>
  <si>
    <t xml:space="preserve">Todos aquellos dispositivos que hayan tenido que ser movilizados para la resolución de un incidente.</t>
  </si>
  <si>
    <t xml:space="preserve">En ocasiones se habrá requerido la movilización de más de un equipo, por lo que la suma podrá exceder al total de “número de incidentes resueltos con movilización de recursos”.</t>
  </si>
  <si>
    <t xml:space="preserve">Se cuantifica el número de dispositivos movilizados, según los diferentes tipos ya mencionados. </t>
  </si>
  <si>
    <t xml:space="preserve">Excepción: Número de movilizaciones de UAD, ésta actividad esta reflejada en la estadistica de actividad urgente extrahospitalaria recogida en SIAP</t>
  </si>
  <si>
    <t xml:space="preserve">Tabla 1.1. Número de profesionales</t>
  </si>
  <si>
    <t xml:space="preserve">Medicina</t>
  </si>
  <si>
    <t xml:space="preserve">Enfermeria</t>
  </si>
  <si>
    <t xml:space="preserve">Conductor / TES</t>
  </si>
  <si>
    <t xml:space="preserve">Tele-operadores</t>
  </si>
  <si>
    <t xml:space="preserve">CCAA</t>
  </si>
  <si>
    <t xml:space="preserve">PROVINCIAS</t>
  </si>
  <si>
    <t xml:space="preserve">En Centro Coord.</t>
  </si>
  <si>
    <t xml:space="preserve">En A.Clase C, EA o VIR </t>
  </si>
  <si>
    <t xml:space="preserve">Otro personal asistencial</t>
  </si>
  <si>
    <t xml:space="preserve"> - </t>
  </si>
  <si>
    <t xml:space="preserve">En Centro Coord. - Propio</t>
  </si>
  <si>
    <t xml:space="preserve">En A.Clase C, EA o VIR</t>
  </si>
  <si>
    <t xml:space="preserve">Propio</t>
  </si>
  <si>
    <t xml:space="preserve">Externo</t>
  </si>
  <si>
    <t xml:space="preserve">Varón</t>
  </si>
  <si>
    <t xml:space="preserve">Mujer</t>
  </si>
  <si>
    <t xml:space="preserve">Clase A1</t>
  </si>
  <si>
    <t xml:space="preserve">Clase B</t>
  </si>
  <si>
    <t xml:space="preserve">Clase C</t>
  </si>
  <si>
    <t xml:space="preserve">EA</t>
  </si>
  <si>
    <t xml:space="preserve">VEC</t>
  </si>
  <si>
    <t xml:space="preserve">VIR</t>
  </si>
  <si>
    <t xml:space="preserve">UAD</t>
  </si>
  <si>
    <t xml:space="preserve">ND</t>
  </si>
  <si>
    <t xml:space="preserve">Demandas sanitarias</t>
  </si>
  <si>
    <t xml:space="preserve">Demandas informativas</t>
  </si>
  <si>
    <t xml:space="preserve">Total demandas sanitarias</t>
  </si>
  <si>
    <r>
      <rPr>
        <b val="true"/>
        <i val="true"/>
        <sz val="11"/>
        <rFont val="Verdana"/>
        <family val="2"/>
      </rPr>
      <t xml:space="preserve">Resueltos sin</t>
    </r>
    <r>
      <rPr>
        <sz val="11"/>
        <rFont val="Verdana"/>
        <family val="2"/>
      </rPr>
      <t xml:space="preserve"> </t>
    </r>
    <r>
      <rPr>
        <b val="true"/>
        <sz val="11"/>
        <rFont val="Verdana"/>
        <family val="2"/>
      </rPr>
      <t xml:space="preserve">movilización de recursos de 112/061</t>
    </r>
  </si>
  <si>
    <r>
      <rPr>
        <b val="true"/>
        <i val="true"/>
        <sz val="11"/>
        <rFont val="Verdana"/>
        <family val="2"/>
      </rPr>
      <t xml:space="preserve">Resueltos con</t>
    </r>
    <r>
      <rPr>
        <sz val="11"/>
        <rFont val="Verdana"/>
        <family val="2"/>
      </rPr>
      <t xml:space="preserve"> </t>
    </r>
    <r>
      <rPr>
        <b val="true"/>
        <sz val="11"/>
        <rFont val="Verdana"/>
        <family val="2"/>
      </rPr>
      <t xml:space="preserve">movilización de recursos de 112/061</t>
    </r>
  </si>
  <si>
    <t xml:space="preserve">Total incidentes sanitarios</t>
  </si>
  <si>
    <t xml:space="preserve">Con ambulancias Clase A1, clase B, clase C o EA</t>
  </si>
  <si>
    <t xml:space="preserve">
VIR - UAD</t>
  </si>
  <si>
    <t xml:space="preserve">Total resueltos con movilización</t>
  </si>
  <si>
    <t xml:space="preserve">No clasificados </t>
  </si>
  <si>
    <t xml:space="preserve">Tabla 3.2. Proporción de demandas de tipo informativo-o de incidentes / total demandas</t>
  </si>
  <si>
    <t xml:space="preserve">Total Incidentes</t>
  </si>
  <si>
    <t xml:space="preserve">Sin movilización de recursos propios</t>
  </si>
  <si>
    <t xml:space="preserve">Con ambulancias clase A1, B, C y EA</t>
  </si>
  <si>
    <t xml:space="preserve">Tabla 4.1. Dispositivos movilizados </t>
  </si>
  <si>
    <t xml:space="preserve">Equipos Áereos</t>
  </si>
  <si>
    <t xml:space="preserve">Sin desglose</t>
  </si>
  <si>
    <t xml:space="preserve">Con movilización de ambulancias Clase A1, clase B, clase C o EA</t>
  </si>
  <si>
    <t xml:space="preserve">Ambulancias</t>
  </si>
  <si>
    <t xml:space="preserve">Clase C + E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€&quot;_-;\-* #,##0.00&quot; €&quot;_-;_-* \-??&quot; €&quot;_-;_-@_-"/>
    <numFmt numFmtId="167" formatCode="0.00%"/>
    <numFmt numFmtId="168" formatCode="#,##0.0"/>
    <numFmt numFmtId="169" formatCode="#,##0"/>
    <numFmt numFmtId="170" formatCode="0%"/>
    <numFmt numFmtId="171" formatCode="0.0"/>
    <numFmt numFmtId="172" formatCode="0"/>
    <numFmt numFmtId="173" formatCode="0.0%"/>
    <numFmt numFmtId="174" formatCode="0.00"/>
    <numFmt numFmtId="175" formatCode="0.000"/>
  </numFmts>
  <fonts count="3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0"/>
      <name val="Verdana"/>
      <family val="2"/>
    </font>
    <font>
      <i val="true"/>
      <sz val="9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9"/>
      <color rgb="FF008080"/>
      <name val="Verdana"/>
      <family val="2"/>
    </font>
    <font>
      <sz val="11"/>
      <name val="Verdana"/>
      <family val="2"/>
    </font>
    <font>
      <b val="true"/>
      <i val="true"/>
      <sz val="9"/>
      <color rgb="FF008080"/>
      <name val="Verdana"/>
      <family val="2"/>
    </font>
    <font>
      <sz val="10"/>
      <name val="Verdana"/>
      <family val="2"/>
    </font>
    <font>
      <b val="true"/>
      <sz val="20"/>
      <color rgb="FF008080"/>
      <name val="Verdana"/>
      <family val="2"/>
    </font>
    <font>
      <b val="true"/>
      <sz val="16"/>
      <color rgb="FF008080"/>
      <name val="Verdana"/>
      <family val="2"/>
    </font>
    <font>
      <sz val="11"/>
      <name val="Arial"/>
      <family val="2"/>
    </font>
    <font>
      <sz val="11"/>
      <color rgb="FF008080"/>
      <name val="Arial"/>
      <family val="2"/>
    </font>
    <font>
      <b val="true"/>
      <i val="true"/>
      <sz val="11"/>
      <color rgb="FF008080"/>
      <name val="Verdana"/>
      <family val="2"/>
    </font>
    <font>
      <b val="true"/>
      <i val="true"/>
      <u val="single"/>
      <sz val="11"/>
      <color rgb="FF008080"/>
      <name val="Verdana"/>
      <family val="2"/>
    </font>
    <font>
      <sz val="11"/>
      <color rgb="FF008080"/>
      <name val="Verdana"/>
      <family val="2"/>
    </font>
    <font>
      <b val="true"/>
      <u val="single"/>
      <sz val="11"/>
      <color rgb="FFFFFFFF"/>
      <name val="Symbol"/>
      <family val="1"/>
      <charset val="2"/>
    </font>
    <font>
      <b val="true"/>
      <i val="true"/>
      <sz val="11"/>
      <color rgb="FF33CCCC"/>
      <name val="Verdana"/>
      <family val="2"/>
    </font>
    <font>
      <b val="true"/>
      <sz val="10"/>
      <name val="Arial"/>
      <family val="2"/>
    </font>
    <font>
      <b val="true"/>
      <sz val="11"/>
      <color rgb="FF0000FF"/>
      <name val="Verdana"/>
      <family val="2"/>
    </font>
    <font>
      <b val="true"/>
      <sz val="11"/>
      <color rgb="FF008080"/>
      <name val="Verdana"/>
      <family val="2"/>
    </font>
    <font>
      <i val="true"/>
      <sz val="11"/>
      <name val="Verdana"/>
      <family val="2"/>
    </font>
    <font>
      <b val="true"/>
      <i val="true"/>
      <sz val="12"/>
      <color rgb="FF008080"/>
      <name val="Verdana"/>
      <family val="2"/>
    </font>
    <font>
      <b val="true"/>
      <i val="true"/>
      <sz val="10"/>
      <color rgb="FF008080"/>
      <name val="Verdana"/>
      <family val="2"/>
    </font>
    <font>
      <b val="true"/>
      <i val="true"/>
      <sz val="11"/>
      <name val="Verdana"/>
      <family val="2"/>
    </font>
    <font>
      <b val="true"/>
      <sz val="8"/>
      <name val="Verdana"/>
      <family val="2"/>
    </font>
    <font>
      <i val="true"/>
      <sz val="10"/>
      <name val="Verdana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 style="dotted">
        <color rgb="FF008080"/>
      </right>
      <top/>
      <bottom/>
      <diagonal/>
    </border>
    <border diagonalUp="false" diagonalDown="false">
      <left/>
      <right style="thin">
        <color rgb="FF008080"/>
      </right>
      <top style="dotted">
        <color rgb="FF008080"/>
      </top>
      <bottom/>
      <diagonal/>
    </border>
    <border diagonalUp="false" diagonalDown="false">
      <left/>
      <right style="dotted">
        <color rgb="FF008080"/>
      </right>
      <top style="dotted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/>
      <top style="dotted">
        <color rgb="FF008080"/>
      </top>
      <bottom/>
      <diagonal/>
    </border>
    <border diagonalUp="false" diagonalDown="false">
      <left/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008080"/>
      </bottom>
      <diagonal/>
    </border>
    <border diagonalUp="false" diagonalDown="false">
      <left/>
      <right style="medium">
        <color rgb="FF33CCCC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33CCCC"/>
      </right>
      <top style="medium">
        <color rgb="FF008080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008080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/>
      <right style="medium">
        <color rgb="FF33CCCC"/>
      </right>
      <top/>
      <bottom style="medium">
        <color rgb="FF008080"/>
      </bottom>
      <diagonal/>
    </border>
    <border diagonalUp="false" diagonalDown="false">
      <left/>
      <right style="thin">
        <color rgb="FF33CCCC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33CCCC"/>
      </left>
      <right/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CCCC"/>
      </right>
      <top style="medium">
        <color rgb="FF008080"/>
      </top>
      <bottom/>
      <diagonal/>
    </border>
    <border diagonalUp="false" diagonalDown="false">
      <left style="thin">
        <color rgb="FF33CCCC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33CCCC"/>
      </right>
      <top/>
      <bottom style="medium">
        <color rgb="FF00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33CCCC"/>
      </bottom>
      <diagonal/>
    </border>
    <border diagonalUp="false" diagonalDown="false">
      <left style="thin">
        <color rgb="FF008080"/>
      </left>
      <right/>
      <top style="thin">
        <color rgb="FF33CCCC"/>
      </top>
      <bottom style="medium">
        <color rgb="FF008080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008080"/>
      </bottom>
      <diagonal/>
    </border>
    <border diagonalUp="false" diagonalDown="false">
      <left style="thin">
        <color rgb="FF33CCCC"/>
      </left>
      <right/>
      <top style="medium">
        <color rgb="FF33CCCC"/>
      </top>
      <bottom/>
      <diagonal/>
    </border>
    <border diagonalUp="false" diagonalDown="false">
      <left style="medium">
        <color rgb="FF008080"/>
      </left>
      <right/>
      <top style="medium">
        <color rgb="FF33CCCC"/>
      </top>
      <bottom/>
      <diagonal/>
    </border>
    <border diagonalUp="false" diagonalDown="false">
      <left style="hair">
        <color rgb="FF008080"/>
      </left>
      <right style="thin">
        <color rgb="FF33CCCC"/>
      </right>
      <top/>
      <bottom/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medium">
        <color rgb="FF33CCCC"/>
      </left>
      <right/>
      <top/>
      <bottom style="hair">
        <color rgb="FF33CCCC"/>
      </bottom>
      <diagonal/>
    </border>
    <border diagonalUp="false" diagonalDown="false">
      <left/>
      <right style="hair">
        <color rgb="FF008080"/>
      </right>
      <top/>
      <bottom style="hair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8" fillId="0" border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8" fillId="0" border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16" fillId="0" borderId="13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6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3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3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33" fillId="2" borderId="0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3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3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9" fontId="16" fillId="2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4" fillId="3" borderId="16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5" fillId="3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29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3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6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6" fillId="2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3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3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3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3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2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2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3" borderId="1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3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4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4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0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2" fontId="4" fillId="3" borderId="0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1" fontId="5" fillId="2" borderId="0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5" fontId="32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3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2" fontId="16" fillId="2" borderId="0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1" fontId="16" fillId="2" borderId="16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5" fontId="16" fillId="2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0" xfId="3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4" fillId="3" borderId="16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5" fontId="5" fillId="3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2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3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2" fontId="16" fillId="2" borderId="0" xfId="3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5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3" borderId="0" xfId="3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3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4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3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9" fontId="5" fillId="3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3" fontId="1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3" fontId="4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3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16" fillId="2" borderId="34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3" fontId="16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38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9" fontId="8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4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3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5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5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S" xfId="21"/>
    <cellStyle name="cabeceras HOR separ col titulo 2" xfId="22"/>
    <cellStyle name="cabeceras HOR separ col titulo 3" xfId="23"/>
    <cellStyle name="cabeceras HOR separar celda A" xfId="24"/>
    <cellStyle name="cabeceras HOR titulo 1 o unica" xfId="25"/>
    <cellStyle name="cabeceras HOR titulo 2" xfId="26"/>
    <cellStyle name="cabeceras HOR titulo 3" xfId="27"/>
    <cellStyle name="cabeceras VERT TOTAL" xfId="28"/>
    <cellStyle name="COL COLUMNAS" xfId="29"/>
    <cellStyle name="COL separacion col principal" xfId="30"/>
    <cellStyle name="COL separacion col secundarias" xfId="31"/>
    <cellStyle name="COL separacion COL y FILAS principales" xfId="32"/>
    <cellStyle name="COL separacion COL y FILAS secundarias" xfId="33"/>
    <cellStyle name="COL TOTAL vertical" xfId="34"/>
    <cellStyle name="Euro" xfId="35"/>
    <cellStyle name="Euro 2" xfId="36"/>
    <cellStyle name="FILAS" xfId="37"/>
    <cellStyle name="FILAS COL A  texto 1 nivel" xfId="38"/>
    <cellStyle name="FILAS COL A  texto 2 nivel" xfId="39"/>
    <cellStyle name="FILAS COL A  texto normal" xfId="40"/>
    <cellStyle name="FILAS separacion" xfId="41"/>
    <cellStyle name="FILAS TOTAL hor numeros" xfId="42"/>
    <cellStyle name="FILAS TOTAL hor texto" xfId="43"/>
    <cellStyle name="Hipervínculo 2" xfId="44"/>
    <cellStyle name="Normal 2" xfId="45"/>
    <cellStyle name="Normal 3" xfId="46"/>
    <cellStyle name="Normal 4" xfId="47"/>
    <cellStyle name="Normal 5" xfId="48"/>
    <cellStyle name="Normal 6" xfId="49"/>
    <cellStyle name="Normal continua y final" xfId="50"/>
    <cellStyle name="NUM %" xfId="51"/>
    <cellStyle name="NUM decimal" xfId="52"/>
    <cellStyle name="NUM simple" xfId="53"/>
    <cellStyle name="Porcentaje 2" xfId="54"/>
    <cellStyle name="Porcentaje 3" xfId="55"/>
    <cellStyle name="Porcentaje 4" xfId="56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21" activeCellId="0" sqref="B21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1" width="130.7"/>
    <col collapsed="false" customWidth="true" hidden="false" outlineLevel="0" max="3" min="3" style="1" width="10.56"/>
    <col collapsed="false" customWidth="true" hidden="false" outlineLevel="0" max="8" min="4" style="1" width="15.7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</row>
    <row r="2" s="5" customFormat="true" ht="1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true" outlineLevel="0" collapsed="false">
      <c r="A4" s="8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true" outlineLevel="0" collapsed="false">
      <c r="A6" s="11"/>
      <c r="B6" s="0"/>
      <c r="C6" s="12"/>
      <c r="D6" s="12"/>
      <c r="E6" s="12"/>
      <c r="F6" s="12"/>
      <c r="G6" s="12"/>
      <c r="H6" s="12"/>
      <c r="I6" s="12"/>
      <c r="J6" s="1"/>
      <c r="K6" s="1"/>
      <c r="L6" s="1"/>
      <c r="M6" s="1"/>
      <c r="N6" s="1"/>
      <c r="O6" s="1"/>
      <c r="P6" s="1"/>
      <c r="Q6" s="1"/>
    </row>
    <row r="7" customFormat="false" ht="30" hidden="false" customHeight="true" outlineLevel="0" collapsed="false">
      <c r="A7" s="10"/>
      <c r="B7" s="13" t="s">
        <v>0</v>
      </c>
      <c r="C7" s="0"/>
      <c r="D7" s="10"/>
      <c r="E7" s="10"/>
      <c r="F7" s="10"/>
      <c r="G7" s="10"/>
      <c r="H7" s="10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true" outlineLevel="0" collapsed="false">
      <c r="A8" s="11"/>
      <c r="B8" s="0"/>
      <c r="C8" s="10"/>
      <c r="D8" s="10"/>
      <c r="E8" s="10"/>
      <c r="F8" s="10"/>
      <c r="G8" s="10"/>
      <c r="H8" s="10"/>
      <c r="I8" s="1"/>
      <c r="J8" s="1"/>
      <c r="K8" s="1"/>
      <c r="L8" s="1"/>
      <c r="M8" s="1"/>
      <c r="N8" s="1"/>
      <c r="O8" s="1"/>
      <c r="P8" s="1"/>
      <c r="Q8" s="1"/>
    </row>
    <row r="10" customFormat="false" ht="30" hidden="false" customHeight="true" outlineLevel="0" collapsed="false">
      <c r="A10" s="10"/>
      <c r="B10" s="13" t="s">
        <v>1</v>
      </c>
      <c r="C10" s="0"/>
      <c r="D10" s="10"/>
      <c r="E10" s="10"/>
      <c r="F10" s="10"/>
      <c r="G10" s="10"/>
      <c r="H10" s="10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0" hidden="false" customHeight="true" outlineLevel="0" collapsed="false">
      <c r="A11" s="10"/>
      <c r="B11" s="13"/>
      <c r="C11" s="0"/>
      <c r="D11" s="10"/>
      <c r="E11" s="10"/>
      <c r="F11" s="10"/>
      <c r="G11" s="10"/>
      <c r="H11" s="10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0" hidden="false" customHeight="true" outlineLevel="0" collapsed="false">
      <c r="A12" s="10"/>
      <c r="B12" s="13" t="s">
        <v>2</v>
      </c>
      <c r="C12" s="0"/>
      <c r="D12" s="10"/>
      <c r="E12" s="10"/>
      <c r="F12" s="10"/>
      <c r="G12" s="10"/>
      <c r="H12" s="10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true" outlineLevel="0" collapsed="false">
      <c r="A13" s="10"/>
      <c r="B13" s="14"/>
      <c r="C13" s="10"/>
      <c r="D13" s="10"/>
      <c r="E13" s="10"/>
      <c r="F13" s="10"/>
      <c r="G13" s="10"/>
      <c r="H13" s="10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0.25" hidden="false" customHeight="true" outlineLevel="0" collapsed="false">
      <c r="A14" s="10"/>
      <c r="B14" s="15" t="s">
        <v>3</v>
      </c>
      <c r="C14" s="10"/>
      <c r="D14" s="10"/>
      <c r="E14" s="10"/>
      <c r="F14" s="10"/>
      <c r="G14" s="10"/>
      <c r="H14" s="10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true" outlineLevel="0" collapsed="false">
      <c r="A15" s="10"/>
      <c r="B15" s="14"/>
      <c r="C15" s="10"/>
      <c r="D15" s="10"/>
      <c r="E15" s="10"/>
      <c r="F15" s="10"/>
      <c r="G15" s="10"/>
      <c r="H15" s="10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" hidden="false" customHeight="true" outlineLevel="0" collapsed="false">
      <c r="A16" s="10"/>
      <c r="B16" s="15" t="s">
        <v>4</v>
      </c>
      <c r="C16" s="10"/>
      <c r="D16" s="10"/>
      <c r="E16" s="10"/>
      <c r="F16" s="10"/>
      <c r="G16" s="10"/>
      <c r="H16" s="10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true" outlineLevel="0" collapsed="false">
      <c r="A17" s="10"/>
      <c r="B17" s="0"/>
      <c r="C17" s="10"/>
      <c r="D17" s="10"/>
      <c r="E17" s="10"/>
      <c r="F17" s="10"/>
      <c r="G17" s="10"/>
      <c r="H17" s="10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true" outlineLevel="0" collapsed="false">
      <c r="A18" s="10"/>
      <c r="B18" s="0"/>
      <c r="C18" s="10"/>
      <c r="D18" s="10"/>
      <c r="E18" s="10"/>
      <c r="F18" s="10"/>
      <c r="G18" s="10"/>
      <c r="H18" s="10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true" outlineLevel="0" collapsed="false">
      <c r="A19" s="10"/>
      <c r="B19" s="0"/>
      <c r="C19" s="10"/>
      <c r="D19" s="10"/>
      <c r="E19" s="10"/>
      <c r="F19" s="10"/>
      <c r="G19" s="10"/>
      <c r="H19" s="10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true" outlineLevel="0" collapsed="false">
      <c r="A20" s="10"/>
      <c r="B20" s="0"/>
      <c r="C20" s="10"/>
      <c r="D20" s="10"/>
      <c r="E20" s="10"/>
      <c r="F20" s="10"/>
      <c r="G20" s="10"/>
      <c r="H20" s="10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true" outlineLevel="0" collapsed="false">
      <c r="A21" s="10"/>
      <c r="B21" s="0"/>
      <c r="C21" s="10"/>
      <c r="D21" s="10"/>
      <c r="E21" s="10"/>
      <c r="F21" s="10"/>
      <c r="G21" s="10"/>
      <c r="H21" s="10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true" outlineLevel="0" collapsed="false">
      <c r="A22" s="10"/>
      <c r="B22" s="0"/>
      <c r="C22" s="10"/>
      <c r="D22" s="10"/>
      <c r="E22" s="10"/>
      <c r="F22" s="10"/>
      <c r="G22" s="10"/>
      <c r="H22" s="10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true" outlineLevel="0" collapsed="false">
      <c r="A23" s="10"/>
      <c r="B23" s="0"/>
      <c r="C23" s="10"/>
      <c r="D23" s="10"/>
      <c r="E23" s="10"/>
      <c r="F23" s="10"/>
      <c r="G23" s="10"/>
      <c r="H23" s="10"/>
      <c r="I23" s="1"/>
      <c r="J23" s="1"/>
      <c r="K23" s="1"/>
      <c r="L23" s="1"/>
      <c r="M23" s="1"/>
      <c r="N23" s="1"/>
      <c r="O23" s="1"/>
      <c r="P23" s="1"/>
      <c r="Q23" s="1"/>
    </row>
    <row r="24" s="1" customFormat="true" ht="15" hidden="false" customHeight="true" outlineLevel="0" collapsed="false">
      <c r="A24" s="10"/>
      <c r="B24" s="0"/>
      <c r="C24" s="10"/>
      <c r="D24" s="10"/>
      <c r="E24" s="10"/>
      <c r="F24" s="10"/>
      <c r="G24" s="10"/>
      <c r="H24" s="10"/>
    </row>
    <row r="25" s="1" customFormat="true" ht="15" hidden="false" customHeight="true" outlineLevel="0" collapsed="false">
      <c r="A25" s="10"/>
      <c r="B25" s="0"/>
      <c r="C25" s="10"/>
      <c r="D25" s="10"/>
      <c r="E25" s="10"/>
      <c r="F25" s="10"/>
      <c r="G25" s="10"/>
      <c r="H25" s="10"/>
    </row>
    <row r="26" s="1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s="1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s="1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s="1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s="1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s="1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s="1" customFormat="tru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s="1" customFormat="true" ht="18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</row>
    <row r="34" s="1" customFormat="tru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</row>
    <row r="35" s="1" customFormat="tru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</row>
    <row r="36" s="1" customFormat="true" ht="18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</row>
    <row r="37" s="1" customFormat="tru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</row>
    <row r="38" s="1" customFormat="true" ht="1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</row>
    <row r="39" s="1" customFormat="true" ht="18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</row>
    <row r="40" s="1" customFormat="true" ht="18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</row>
    <row r="41" s="1" customFormat="true" ht="18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</row>
    <row r="42" s="1" customFormat="true" ht="18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</row>
    <row r="43" s="1" customFormat="true" ht="18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</row>
    <row r="44" s="1" customFormat="true" ht="18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</row>
    <row r="45" s="1" customFormat="tru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</row>
    <row r="46" s="1" customFormat="true" ht="18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</row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</row>
    <row r="48" s="1" customFormat="true" ht="18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</row>
    <row r="49" s="1" customFormat="true" ht="18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</row>
    <row r="50" s="1" customFormat="true" ht="18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</row>
    <row r="51" s="1" customFormat="true" ht="18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</row>
    <row r="52" s="1" customFormat="true" ht="18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</row>
    <row r="53" s="1" customFormat="true" ht="18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</row>
    <row r="54" s="1" customFormat="true" ht="18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</row>
    <row r="55" s="1" customFormat="true" ht="18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</row>
    <row r="56" s="1" customFormat="true" ht="18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</row>
    <row r="57" s="1" customFormat="true" ht="18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</row>
    <row r="58" s="1" customFormat="true" ht="18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</row>
    <row r="59" s="1" customFormat="true" ht="18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</row>
    <row r="60" s="1" customFormat="true" ht="18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</row>
    <row r="61" s="1" customFormat="true" ht="18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</row>
    <row r="62" s="1" customFormat="true" ht="18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</row>
    <row r="63" s="1" customFormat="true" ht="18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</row>
    <row r="64" customFormat="false" ht="18" hidden="false" customHeight="true" outlineLevel="0" collapsed="false">
      <c r="A64" s="11"/>
      <c r="B64" s="10"/>
      <c r="C64" s="10"/>
      <c r="D64" s="10"/>
      <c r="E64" s="10"/>
      <c r="F64" s="10"/>
      <c r="G64" s="10"/>
      <c r="H64" s="10"/>
    </row>
    <row r="65" customFormat="false" ht="18" hidden="false" customHeight="true" outlineLevel="0" collapsed="false">
      <c r="A65" s="11"/>
      <c r="B65" s="10"/>
      <c r="C65" s="10"/>
      <c r="D65" s="10"/>
      <c r="E65" s="10"/>
      <c r="F65" s="10"/>
      <c r="G65" s="10"/>
      <c r="H65" s="10"/>
    </row>
    <row r="66" customFormat="false" ht="18" hidden="false" customHeight="true" outlineLevel="0" collapsed="false">
      <c r="A66" s="11"/>
      <c r="B66" s="10"/>
      <c r="C66" s="10"/>
      <c r="D66" s="10"/>
      <c r="E66" s="10"/>
      <c r="F66" s="10"/>
      <c r="G66" s="10"/>
      <c r="H66" s="10"/>
    </row>
    <row r="67" customFormat="false" ht="18" hidden="false" customHeight="true" outlineLevel="0" collapsed="false">
      <c r="A67" s="11"/>
      <c r="B67" s="10"/>
      <c r="C67" s="10"/>
      <c r="D67" s="10"/>
      <c r="E67" s="10"/>
      <c r="F67" s="10"/>
      <c r="G67" s="10"/>
      <c r="H67" s="10"/>
    </row>
    <row r="68" customFormat="false" ht="18" hidden="false" customHeight="true" outlineLevel="0" collapsed="false">
      <c r="A68" s="11"/>
      <c r="B68" s="10"/>
      <c r="C68" s="10"/>
      <c r="D68" s="10"/>
      <c r="E68" s="10"/>
      <c r="F68" s="10"/>
      <c r="G68" s="10"/>
      <c r="H68" s="10"/>
    </row>
    <row r="69" customFormat="false" ht="15" hidden="false" customHeight="true" outlineLevel="0" collapsed="false">
      <c r="A69" s="11"/>
      <c r="B69" s="10"/>
      <c r="C69" s="10"/>
      <c r="D69" s="10"/>
      <c r="E69" s="10"/>
      <c r="F69" s="10"/>
      <c r="G69" s="10"/>
      <c r="H69" s="10"/>
    </row>
    <row r="70" customFormat="false" ht="15" hidden="false" customHeight="true" outlineLevel="0" collapsed="false">
      <c r="A70" s="11"/>
      <c r="B70" s="10"/>
      <c r="C70" s="10"/>
      <c r="D70" s="10"/>
      <c r="E70" s="10"/>
      <c r="F70" s="10"/>
      <c r="G70" s="10"/>
      <c r="H70" s="10"/>
    </row>
    <row r="71" customFormat="false" ht="15" hidden="false" customHeight="true" outlineLevel="0" collapsed="false">
      <c r="A71" s="11"/>
      <c r="B71" s="10"/>
      <c r="C71" s="10"/>
      <c r="D71" s="10"/>
      <c r="E71" s="10"/>
      <c r="F71" s="10"/>
      <c r="G71" s="10"/>
      <c r="H71" s="10"/>
    </row>
    <row r="72" customFormat="false" ht="15" hidden="false" customHeight="true" outlineLevel="0" collapsed="false">
      <c r="A72" s="11"/>
      <c r="B72" s="10"/>
      <c r="C72" s="10"/>
      <c r="D72" s="10"/>
      <c r="E72" s="10"/>
      <c r="F72" s="10"/>
      <c r="G72" s="10"/>
      <c r="H72" s="10"/>
    </row>
    <row r="73" customFormat="false" ht="15" hidden="false" customHeight="true" outlineLevel="0" collapsed="false">
      <c r="A73" s="11"/>
      <c r="B73" s="10"/>
      <c r="C73" s="10"/>
      <c r="D73" s="10"/>
      <c r="E73" s="10"/>
      <c r="F73" s="10"/>
      <c r="G73" s="10"/>
      <c r="H73" s="10"/>
    </row>
    <row r="74" customFormat="false" ht="15" hidden="false" customHeight="true" outlineLevel="0" collapsed="false">
      <c r="A74" s="11"/>
      <c r="B74" s="10"/>
      <c r="C74" s="10"/>
      <c r="D74" s="10"/>
      <c r="E74" s="10"/>
      <c r="F74" s="10"/>
      <c r="G74" s="10"/>
      <c r="H74" s="10"/>
    </row>
    <row r="75" customFormat="false" ht="15" hidden="false" customHeight="true" outlineLevel="0" collapsed="false">
      <c r="A75" s="11"/>
      <c r="B75" s="10"/>
      <c r="C75" s="10"/>
      <c r="D75" s="10"/>
      <c r="E75" s="10"/>
      <c r="F75" s="10"/>
      <c r="G75" s="10"/>
      <c r="H75" s="10"/>
    </row>
    <row r="76" customFormat="false" ht="15" hidden="false" customHeight="true" outlineLevel="0" collapsed="false">
      <c r="A76" s="11"/>
      <c r="B76" s="10"/>
      <c r="C76" s="10"/>
      <c r="D76" s="10"/>
      <c r="E76" s="10"/>
      <c r="F76" s="10"/>
      <c r="G76" s="10"/>
      <c r="H76" s="10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590277777777778" right="0.354166666666667" top="1.21111111111111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0SIAP - S.G. de Información Sanitaria e Innovación</oddHeader>
    <oddFooter>&amp;Lhttp://www.msssi.gob.es/estadEstudios/estadisticas/estadisticas/estMinisterio/siap.htm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6" activeCellId="0" sqref="C2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3.56"/>
    <col collapsed="false" customWidth="true" hidden="false" outlineLevel="0" max="3" min="3" style="10" width="23.42"/>
    <col collapsed="false" customWidth="true" hidden="false" outlineLevel="0" max="4" min="4" style="10" width="24.85"/>
    <col collapsed="false" customWidth="true" hidden="false" outlineLevel="0" max="5" min="5" style="10" width="28.7"/>
    <col collapsed="false" customWidth="true" hidden="false" outlineLevel="0" max="6" min="6" style="11" width="28.7"/>
    <col collapsed="false" customWidth="true" hidden="false" outlineLevel="0" max="7" min="7" style="11" width="15.7"/>
    <col collapsed="false" customWidth="true" hidden="false" outlineLevel="0" max="8" min="8" style="270" width="28.7"/>
    <col collapsed="false" customWidth="true" hidden="false" outlineLevel="0" max="9" min="9" style="270" width="23.7"/>
    <col collapsed="false" customWidth="true" hidden="false" outlineLevel="0" max="10" min="10" style="270" width="21.7"/>
    <col collapsed="false" customWidth="true" hidden="false" outlineLevel="0" max="11" min="11" style="11" width="2.99"/>
    <col collapsed="false" customWidth="false" hidden="false" outlineLevel="0" max="257" min="12" style="11" width="11.42"/>
  </cols>
  <sheetData>
    <row r="1" s="72" customFormat="true" ht="18" hidden="false" customHeight="true" outlineLevel="0" collapsed="false">
      <c r="A1" s="54" t="s">
        <v>116</v>
      </c>
      <c r="C1" s="2"/>
      <c r="D1" s="2"/>
      <c r="E1" s="2"/>
      <c r="F1" s="2"/>
      <c r="G1" s="73"/>
      <c r="H1" s="73"/>
      <c r="I1" s="73"/>
      <c r="J1" s="73"/>
    </row>
    <row r="2" customFormat="false" ht="15" hidden="false" customHeight="true" outlineLevel="0" collapsed="false">
      <c r="A2" s="9"/>
      <c r="B2" s="10"/>
    </row>
    <row r="3" customFormat="false" ht="21" hidden="false" customHeight="true" outlineLevel="0" collapsed="false">
      <c r="A3" s="74" t="s">
        <v>16</v>
      </c>
      <c r="B3" s="76"/>
      <c r="F3" s="10"/>
      <c r="G3" s="10"/>
    </row>
    <row r="4" customFormat="false" ht="24" hidden="false" customHeight="true" outlineLevel="0" collapsed="false">
      <c r="A4" s="271"/>
      <c r="D4" s="272" t="s">
        <v>258</v>
      </c>
      <c r="E4" s="272"/>
      <c r="F4" s="272"/>
      <c r="G4" s="272"/>
      <c r="H4" s="272"/>
      <c r="I4" s="272"/>
      <c r="J4" s="272"/>
    </row>
    <row r="5" s="72" customFormat="true" ht="25.5" hidden="false" customHeight="true" outlineLevel="0" collapsed="false">
      <c r="A5" s="10"/>
      <c r="C5" s="273"/>
      <c r="D5" s="274" t="s">
        <v>259</v>
      </c>
      <c r="E5" s="275" t="s">
        <v>212</v>
      </c>
      <c r="F5" s="275"/>
      <c r="G5" s="275"/>
      <c r="H5" s="275"/>
      <c r="I5" s="275"/>
      <c r="J5" s="276" t="s">
        <v>260</v>
      </c>
    </row>
    <row r="6" s="72" customFormat="true" ht="28.5" hidden="false" customHeight="true" outlineLevel="0" collapsed="false">
      <c r="A6" s="10"/>
      <c r="C6" s="273"/>
      <c r="D6" s="274"/>
      <c r="E6" s="277" t="s">
        <v>261</v>
      </c>
      <c r="F6" s="278" t="s">
        <v>262</v>
      </c>
      <c r="G6" s="278"/>
      <c r="H6" s="278"/>
      <c r="I6" s="276" t="s">
        <v>263</v>
      </c>
      <c r="J6" s="276"/>
    </row>
    <row r="7" s="72" customFormat="true" ht="46.5" hidden="false" customHeight="true" outlineLevel="0" collapsed="false">
      <c r="A7" s="81" t="s">
        <v>238</v>
      </c>
      <c r="B7" s="81"/>
      <c r="C7" s="127" t="s">
        <v>239</v>
      </c>
      <c r="D7" s="274"/>
      <c r="E7" s="277"/>
      <c r="F7" s="279" t="s">
        <v>264</v>
      </c>
      <c r="G7" s="280" t="s">
        <v>265</v>
      </c>
      <c r="H7" s="281" t="s">
        <v>266</v>
      </c>
      <c r="I7" s="276"/>
      <c r="J7" s="276"/>
    </row>
    <row r="8" customFormat="false" ht="13.5" hidden="false" customHeight="true" outlineLevel="0" collapsed="false">
      <c r="A8" s="36"/>
      <c r="B8" s="36" t="n">
        <v>4</v>
      </c>
      <c r="C8" s="36" t="s">
        <v>28</v>
      </c>
      <c r="D8" s="89" t="n">
        <v>27019</v>
      </c>
      <c r="E8" s="89" t="n">
        <v>11779</v>
      </c>
      <c r="F8" s="141" t="n">
        <v>53116</v>
      </c>
      <c r="G8" s="166" t="s">
        <v>243</v>
      </c>
      <c r="H8" s="282" t="n">
        <v>53116</v>
      </c>
      <c r="I8" s="283" t="n">
        <v>64895</v>
      </c>
      <c r="J8" s="283" t="n">
        <v>91914</v>
      </c>
      <c r="K8" s="100"/>
    </row>
    <row r="9" customFormat="false" ht="13.5" hidden="false" customHeight="true" outlineLevel="0" collapsed="false">
      <c r="A9" s="36"/>
      <c r="B9" s="36" t="n">
        <v>11</v>
      </c>
      <c r="C9" s="36" t="s">
        <v>29</v>
      </c>
      <c r="D9" s="89" t="n">
        <v>25476</v>
      </c>
      <c r="E9" s="89" t="n">
        <v>32026</v>
      </c>
      <c r="F9" s="141" t="n">
        <v>97112</v>
      </c>
      <c r="G9" s="166" t="s">
        <v>243</v>
      </c>
      <c r="H9" s="284" t="n">
        <v>97112</v>
      </c>
      <c r="I9" s="285" t="n">
        <v>129138</v>
      </c>
      <c r="J9" s="285" t="n">
        <v>154614</v>
      </c>
    </row>
    <row r="10" customFormat="false" ht="13.5" hidden="false" customHeight="true" outlineLevel="0" collapsed="false">
      <c r="A10" s="36"/>
      <c r="B10" s="36" t="n">
        <v>14</v>
      </c>
      <c r="C10" s="36" t="s">
        <v>30</v>
      </c>
      <c r="D10" s="89" t="n">
        <v>34984</v>
      </c>
      <c r="E10" s="89" t="n">
        <v>22746</v>
      </c>
      <c r="F10" s="141" t="n">
        <v>80300</v>
      </c>
      <c r="G10" s="166" t="s">
        <v>243</v>
      </c>
      <c r="H10" s="284" t="n">
        <v>80300</v>
      </c>
      <c r="I10" s="285" t="n">
        <v>103046</v>
      </c>
      <c r="J10" s="285" t="n">
        <v>138030</v>
      </c>
    </row>
    <row r="11" customFormat="false" ht="13.5" hidden="false" customHeight="true" outlineLevel="0" collapsed="false">
      <c r="A11" s="36"/>
      <c r="B11" s="36" t="n">
        <v>18</v>
      </c>
      <c r="C11" s="36" t="s">
        <v>31</v>
      </c>
      <c r="D11" s="89" t="n">
        <v>30440</v>
      </c>
      <c r="E11" s="89" t="n">
        <v>32387</v>
      </c>
      <c r="F11" s="141" t="n">
        <v>100019</v>
      </c>
      <c r="G11" s="166" t="s">
        <v>243</v>
      </c>
      <c r="H11" s="284" t="n">
        <v>100019</v>
      </c>
      <c r="I11" s="285" t="n">
        <v>132406</v>
      </c>
      <c r="J11" s="285" t="n">
        <v>162846</v>
      </c>
    </row>
    <row r="12" customFormat="false" ht="13.5" hidden="false" customHeight="true" outlineLevel="0" collapsed="false">
      <c r="A12" s="36"/>
      <c r="B12" s="36" t="n">
        <v>23</v>
      </c>
      <c r="C12" s="36" t="s">
        <v>32</v>
      </c>
      <c r="D12" s="89" t="n">
        <v>15491</v>
      </c>
      <c r="E12" s="89" t="n">
        <v>14629</v>
      </c>
      <c r="F12" s="141" t="n">
        <v>48715</v>
      </c>
      <c r="G12" s="166" t="s">
        <v>243</v>
      </c>
      <c r="H12" s="284" t="n">
        <v>48715</v>
      </c>
      <c r="I12" s="285" t="n">
        <v>63344</v>
      </c>
      <c r="J12" s="285" t="n">
        <v>78835</v>
      </c>
    </row>
    <row r="13" customFormat="false" ht="13.5" hidden="false" customHeight="true" outlineLevel="0" collapsed="false">
      <c r="A13" s="36"/>
      <c r="B13" s="36" t="n">
        <v>21</v>
      </c>
      <c r="C13" s="36" t="s">
        <v>33</v>
      </c>
      <c r="D13" s="89" t="n">
        <v>21029</v>
      </c>
      <c r="E13" s="89" t="n">
        <v>15635</v>
      </c>
      <c r="F13" s="141" t="n">
        <v>75434</v>
      </c>
      <c r="G13" s="166" t="s">
        <v>243</v>
      </c>
      <c r="H13" s="284" t="n">
        <v>75434</v>
      </c>
      <c r="I13" s="285" t="n">
        <v>91069</v>
      </c>
      <c r="J13" s="285" t="n">
        <v>112098</v>
      </c>
    </row>
    <row r="14" customFormat="false" ht="13.5" hidden="false" customHeight="true" outlineLevel="0" collapsed="false">
      <c r="A14" s="36"/>
      <c r="B14" s="36" t="n">
        <v>29</v>
      </c>
      <c r="C14" s="36" t="s">
        <v>34</v>
      </c>
      <c r="D14" s="89" t="n">
        <v>37315</v>
      </c>
      <c r="E14" s="89" t="n">
        <v>69020</v>
      </c>
      <c r="F14" s="141" t="n">
        <v>133671</v>
      </c>
      <c r="G14" s="166" t="s">
        <v>243</v>
      </c>
      <c r="H14" s="284" t="n">
        <v>133671</v>
      </c>
      <c r="I14" s="285" t="n">
        <v>202691</v>
      </c>
      <c r="J14" s="285" t="n">
        <v>240006</v>
      </c>
    </row>
    <row r="15" customFormat="false" ht="13.5" hidden="false" customHeight="true" outlineLevel="0" collapsed="false">
      <c r="A15" s="36"/>
      <c r="B15" s="36" t="n">
        <v>41</v>
      </c>
      <c r="C15" s="36" t="s">
        <v>35</v>
      </c>
      <c r="D15" s="89" t="n">
        <v>109594</v>
      </c>
      <c r="E15" s="89" t="n">
        <v>67126</v>
      </c>
      <c r="F15" s="141" t="n">
        <v>185724</v>
      </c>
      <c r="G15" s="166" t="s">
        <v>243</v>
      </c>
      <c r="H15" s="284" t="n">
        <v>185724</v>
      </c>
      <c r="I15" s="285" t="n">
        <v>252850</v>
      </c>
      <c r="J15" s="285" t="n">
        <v>362444</v>
      </c>
    </row>
    <row r="16" customFormat="false" ht="13.5" hidden="false" customHeight="true" outlineLevel="0" collapsed="false">
      <c r="A16" s="286" t="s">
        <v>37</v>
      </c>
      <c r="B16" s="81"/>
      <c r="C16" s="81"/>
      <c r="D16" s="92" t="n">
        <v>301348</v>
      </c>
      <c r="E16" s="92" t="n">
        <v>265348</v>
      </c>
      <c r="F16" s="143" t="n">
        <v>774091</v>
      </c>
      <c r="G16" s="287" t="s">
        <v>243</v>
      </c>
      <c r="H16" s="44" t="n">
        <v>774091</v>
      </c>
      <c r="I16" s="92" t="n">
        <v>1039439</v>
      </c>
      <c r="J16" s="92" t="n">
        <v>1340787</v>
      </c>
      <c r="K16" s="118"/>
    </row>
    <row r="17" customFormat="false" ht="13.5" hidden="false" customHeight="true" outlineLevel="0" collapsed="false">
      <c r="A17" s="97"/>
      <c r="B17" s="36" t="n">
        <v>22</v>
      </c>
      <c r="C17" s="36" t="s">
        <v>38</v>
      </c>
      <c r="D17" s="89" t="s">
        <v>243</v>
      </c>
      <c r="E17" s="89" t="s">
        <v>243</v>
      </c>
      <c r="F17" s="141" t="s">
        <v>243</v>
      </c>
      <c r="G17" s="166" t="s">
        <v>243</v>
      </c>
      <c r="H17" s="288" t="s">
        <v>243</v>
      </c>
      <c r="I17" s="285" t="s">
        <v>243</v>
      </c>
      <c r="J17" s="285" t="s">
        <v>243</v>
      </c>
      <c r="K17" s="118"/>
    </row>
    <row r="18" customFormat="false" ht="13.5" hidden="false" customHeight="true" outlineLevel="0" collapsed="false">
      <c r="A18" s="97"/>
      <c r="B18" s="36" t="n">
        <v>44</v>
      </c>
      <c r="C18" s="36" t="s">
        <v>39</v>
      </c>
      <c r="D18" s="89" t="s">
        <v>243</v>
      </c>
      <c r="E18" s="89" t="s">
        <v>243</v>
      </c>
      <c r="F18" s="141" t="s">
        <v>243</v>
      </c>
      <c r="G18" s="166" t="s">
        <v>243</v>
      </c>
      <c r="H18" s="288" t="s">
        <v>243</v>
      </c>
      <c r="I18" s="285" t="s">
        <v>243</v>
      </c>
      <c r="J18" s="285" t="s">
        <v>243</v>
      </c>
      <c r="K18" s="118"/>
    </row>
    <row r="19" customFormat="false" ht="13.5" hidden="false" customHeight="true" outlineLevel="0" collapsed="false">
      <c r="A19" s="97"/>
      <c r="B19" s="36" t="n">
        <v>50</v>
      </c>
      <c r="C19" s="36" t="s">
        <v>40</v>
      </c>
      <c r="D19" s="89" t="s">
        <v>243</v>
      </c>
      <c r="E19" s="89" t="s">
        <v>243</v>
      </c>
      <c r="F19" s="141" t="s">
        <v>243</v>
      </c>
      <c r="G19" s="166" t="s">
        <v>243</v>
      </c>
      <c r="H19" s="288" t="s">
        <v>243</v>
      </c>
      <c r="I19" s="285" t="s">
        <v>243</v>
      </c>
      <c r="J19" s="285" t="s">
        <v>243</v>
      </c>
      <c r="K19" s="118"/>
    </row>
    <row r="20" customFormat="false" ht="13.5" hidden="false" customHeight="true" outlineLevel="0" collapsed="false">
      <c r="A20" s="286" t="s">
        <v>42</v>
      </c>
      <c r="B20" s="81"/>
      <c r="C20" s="81"/>
      <c r="D20" s="92" t="n">
        <v>40952</v>
      </c>
      <c r="E20" s="92" t="n">
        <v>25493</v>
      </c>
      <c r="F20" s="143" t="n">
        <v>74307</v>
      </c>
      <c r="G20" s="287" t="n">
        <v>44223</v>
      </c>
      <c r="H20" s="142" t="n">
        <v>118530</v>
      </c>
      <c r="I20" s="92" t="n">
        <v>144023</v>
      </c>
      <c r="J20" s="92" t="n">
        <v>184975</v>
      </c>
      <c r="K20" s="118"/>
    </row>
    <row r="21" customFormat="false" ht="13.5" hidden="false" customHeight="true" outlineLevel="0" collapsed="false">
      <c r="A21" s="97"/>
      <c r="B21" s="36" t="n">
        <v>33</v>
      </c>
      <c r="C21" s="36" t="s">
        <v>43</v>
      </c>
      <c r="D21" s="89" t="n">
        <v>60615</v>
      </c>
      <c r="E21" s="89" t="n">
        <v>164780</v>
      </c>
      <c r="F21" s="141" t="n">
        <v>72599</v>
      </c>
      <c r="G21" s="166" t="s">
        <v>243</v>
      </c>
      <c r="H21" s="288" t="n">
        <v>72599</v>
      </c>
      <c r="I21" s="285" t="n">
        <v>237379</v>
      </c>
      <c r="J21" s="285" t="n">
        <v>297994</v>
      </c>
      <c r="K21" s="118"/>
    </row>
    <row r="22" customFormat="false" ht="13.5" hidden="false" customHeight="true" outlineLevel="0" collapsed="false">
      <c r="A22" s="286" t="s">
        <v>45</v>
      </c>
      <c r="B22" s="81"/>
      <c r="C22" s="81"/>
      <c r="D22" s="92" t="n">
        <v>60615</v>
      </c>
      <c r="E22" s="92" t="n">
        <v>164780</v>
      </c>
      <c r="F22" s="143" t="n">
        <v>72599</v>
      </c>
      <c r="G22" s="287" t="s">
        <v>243</v>
      </c>
      <c r="H22" s="142" t="n">
        <v>72599</v>
      </c>
      <c r="I22" s="92" t="n">
        <v>237379</v>
      </c>
      <c r="J22" s="92" t="n">
        <v>297994</v>
      </c>
      <c r="K22" s="118"/>
    </row>
    <row r="23" customFormat="false" ht="13.5" hidden="false" customHeight="true" outlineLevel="0" collapsed="false">
      <c r="A23" s="97"/>
      <c r="B23" s="36" t="n">
        <v>7</v>
      </c>
      <c r="C23" s="36" t="s">
        <v>46</v>
      </c>
      <c r="D23" s="289" t="n">
        <v>20372</v>
      </c>
      <c r="E23" s="289" t="n">
        <v>16708</v>
      </c>
      <c r="F23" s="290" t="n">
        <v>76340</v>
      </c>
      <c r="G23" s="291" t="n">
        <v>20415</v>
      </c>
      <c r="H23" s="292" t="n">
        <v>96755</v>
      </c>
      <c r="I23" s="285" t="n">
        <v>113463</v>
      </c>
      <c r="J23" s="285" t="n">
        <v>133835</v>
      </c>
      <c r="K23" s="118"/>
    </row>
    <row r="24" customFormat="false" ht="13.5" hidden="false" customHeight="true" outlineLevel="0" collapsed="false">
      <c r="A24" s="286" t="s">
        <v>48</v>
      </c>
      <c r="B24" s="81"/>
      <c r="C24" s="81"/>
      <c r="D24" s="92" t="n">
        <v>20372</v>
      </c>
      <c r="E24" s="92" t="n">
        <v>16708</v>
      </c>
      <c r="F24" s="143" t="n">
        <v>76340</v>
      </c>
      <c r="G24" s="287" t="n">
        <v>20415</v>
      </c>
      <c r="H24" s="293" t="n">
        <v>96755</v>
      </c>
      <c r="I24" s="92" t="n">
        <v>113463</v>
      </c>
      <c r="J24" s="92" t="n">
        <v>133835</v>
      </c>
      <c r="K24" s="118"/>
    </row>
    <row r="25" customFormat="false" ht="13.5" hidden="false" customHeight="true" outlineLevel="0" collapsed="false">
      <c r="A25" s="97"/>
      <c r="B25" s="36" t="n">
        <v>35</v>
      </c>
      <c r="C25" s="36" t="s">
        <v>49</v>
      </c>
      <c r="D25" s="289" t="n">
        <v>6256</v>
      </c>
      <c r="E25" s="289" t="n">
        <v>31805</v>
      </c>
      <c r="F25" s="290" t="n">
        <v>134080</v>
      </c>
      <c r="G25" s="291" t="n">
        <v>6841</v>
      </c>
      <c r="H25" s="292" t="n">
        <v>140921</v>
      </c>
      <c r="I25" s="294" t="n">
        <v>172726</v>
      </c>
      <c r="J25" s="294" t="n">
        <v>178982</v>
      </c>
      <c r="K25" s="118"/>
    </row>
    <row r="26" customFormat="false" ht="13.5" hidden="false" customHeight="true" outlineLevel="0" collapsed="false">
      <c r="A26" s="97"/>
      <c r="B26" s="36" t="n">
        <v>38</v>
      </c>
      <c r="C26" s="37" t="s">
        <v>50</v>
      </c>
      <c r="D26" s="289" t="n">
        <v>8464</v>
      </c>
      <c r="E26" s="289" t="n">
        <v>26365</v>
      </c>
      <c r="F26" s="290" t="n">
        <v>87291</v>
      </c>
      <c r="G26" s="291" t="n">
        <v>89</v>
      </c>
      <c r="H26" s="292" t="n">
        <v>87380</v>
      </c>
      <c r="I26" s="294" t="n">
        <v>113745</v>
      </c>
      <c r="J26" s="294" t="n">
        <v>122209</v>
      </c>
      <c r="K26" s="118"/>
    </row>
    <row r="27" customFormat="false" ht="13.5" hidden="false" customHeight="true" outlineLevel="0" collapsed="false">
      <c r="A27" s="286" t="s">
        <v>52</v>
      </c>
      <c r="B27" s="81"/>
      <c r="C27" s="81"/>
      <c r="D27" s="92" t="n">
        <v>14720</v>
      </c>
      <c r="E27" s="92" t="n">
        <v>58170</v>
      </c>
      <c r="F27" s="143" t="n">
        <v>221371</v>
      </c>
      <c r="G27" s="287" t="n">
        <v>6930</v>
      </c>
      <c r="H27" s="142" t="n">
        <v>228301</v>
      </c>
      <c r="I27" s="92" t="n">
        <v>286471</v>
      </c>
      <c r="J27" s="92" t="n">
        <v>301191</v>
      </c>
      <c r="K27" s="118"/>
    </row>
    <row r="28" customFormat="false" ht="13.5" hidden="false" customHeight="true" outlineLevel="0" collapsed="false">
      <c r="A28" s="97"/>
      <c r="B28" s="36" t="n">
        <v>39</v>
      </c>
      <c r="C28" s="36" t="s">
        <v>53</v>
      </c>
      <c r="D28" s="289" t="n">
        <v>14890</v>
      </c>
      <c r="E28" s="289" t="n">
        <v>30895</v>
      </c>
      <c r="F28" s="290" t="n">
        <v>46611</v>
      </c>
      <c r="G28" s="166" t="s">
        <v>243</v>
      </c>
      <c r="H28" s="292" t="n">
        <v>46611</v>
      </c>
      <c r="I28" s="294" t="n">
        <v>77506</v>
      </c>
      <c r="J28" s="294" t="n">
        <v>92396</v>
      </c>
      <c r="K28" s="118"/>
    </row>
    <row r="29" customFormat="false" ht="13.5" hidden="false" customHeight="true" outlineLevel="0" collapsed="false">
      <c r="A29" s="286" t="s">
        <v>54</v>
      </c>
      <c r="B29" s="81"/>
      <c r="C29" s="81"/>
      <c r="D29" s="92" t="n">
        <v>14890</v>
      </c>
      <c r="E29" s="92" t="n">
        <v>30895</v>
      </c>
      <c r="F29" s="143" t="n">
        <v>46611</v>
      </c>
      <c r="G29" s="287" t="s">
        <v>243</v>
      </c>
      <c r="H29" s="142" t="n">
        <v>46611</v>
      </c>
      <c r="I29" s="92" t="n">
        <v>77506</v>
      </c>
      <c r="J29" s="92" t="n">
        <v>92396</v>
      </c>
      <c r="K29" s="118"/>
    </row>
    <row r="30" customFormat="false" ht="13.5" hidden="false" customHeight="true" outlineLevel="0" collapsed="false">
      <c r="A30" s="97"/>
      <c r="B30" s="36" t="n">
        <v>5</v>
      </c>
      <c r="C30" s="36" t="s">
        <v>55</v>
      </c>
      <c r="D30" s="289" t="n">
        <v>1078</v>
      </c>
      <c r="E30" s="289" t="n">
        <v>1465</v>
      </c>
      <c r="F30" s="290" t="n">
        <v>14924</v>
      </c>
      <c r="G30" s="291" t="n">
        <v>0</v>
      </c>
      <c r="H30" s="292" t="n">
        <v>14924</v>
      </c>
      <c r="I30" s="294" t="n">
        <v>16389</v>
      </c>
      <c r="J30" s="294" t="n">
        <v>17467</v>
      </c>
      <c r="K30" s="118"/>
    </row>
    <row r="31" customFormat="false" ht="13.5" hidden="false" customHeight="true" outlineLevel="0" collapsed="false">
      <c r="A31" s="97"/>
      <c r="B31" s="36" t="n">
        <v>9</v>
      </c>
      <c r="C31" s="36" t="s">
        <v>56</v>
      </c>
      <c r="D31" s="289" t="n">
        <v>1884</v>
      </c>
      <c r="E31" s="289" t="n">
        <v>2756</v>
      </c>
      <c r="F31" s="290" t="n">
        <v>28133</v>
      </c>
      <c r="G31" s="291" t="n">
        <v>0</v>
      </c>
      <c r="H31" s="292" t="n">
        <v>28133</v>
      </c>
      <c r="I31" s="294" t="n">
        <v>30889</v>
      </c>
      <c r="J31" s="294" t="n">
        <v>32773</v>
      </c>
      <c r="K31" s="118"/>
    </row>
    <row r="32" customFormat="false" ht="13.5" hidden="false" customHeight="true" outlineLevel="0" collapsed="false">
      <c r="A32" s="97"/>
      <c r="B32" s="36" t="n">
        <v>24</v>
      </c>
      <c r="C32" s="36" t="s">
        <v>57</v>
      </c>
      <c r="D32" s="289" t="n">
        <v>2444</v>
      </c>
      <c r="E32" s="289" t="n">
        <v>3042</v>
      </c>
      <c r="F32" s="290" t="n">
        <v>36934</v>
      </c>
      <c r="G32" s="291" t="n">
        <v>0</v>
      </c>
      <c r="H32" s="292" t="n">
        <v>36934</v>
      </c>
      <c r="I32" s="294" t="n">
        <v>39976</v>
      </c>
      <c r="J32" s="294" t="n">
        <v>42420</v>
      </c>
      <c r="K32" s="118"/>
    </row>
    <row r="33" customFormat="false" ht="13.5" hidden="false" customHeight="true" outlineLevel="0" collapsed="false">
      <c r="A33" s="97"/>
      <c r="B33" s="36" t="n">
        <v>34</v>
      </c>
      <c r="C33" s="36" t="s">
        <v>58</v>
      </c>
      <c r="D33" s="289" t="n">
        <v>949</v>
      </c>
      <c r="E33" s="289" t="n">
        <v>830</v>
      </c>
      <c r="F33" s="290" t="n">
        <v>14048</v>
      </c>
      <c r="G33" s="291" t="n">
        <v>0</v>
      </c>
      <c r="H33" s="292" t="n">
        <v>14048</v>
      </c>
      <c r="I33" s="294" t="n">
        <v>14878</v>
      </c>
      <c r="J33" s="294" t="n">
        <v>15827</v>
      </c>
      <c r="K33" s="118"/>
    </row>
    <row r="34" customFormat="false" ht="13.5" hidden="false" customHeight="true" outlineLevel="0" collapsed="false">
      <c r="A34" s="97"/>
      <c r="B34" s="36" t="n">
        <v>37</v>
      </c>
      <c r="C34" s="36" t="s">
        <v>59</v>
      </c>
      <c r="D34" s="289" t="n">
        <v>2101</v>
      </c>
      <c r="E34" s="289" t="n">
        <v>2521</v>
      </c>
      <c r="F34" s="290" t="n">
        <v>27279</v>
      </c>
      <c r="G34" s="291" t="n">
        <v>0</v>
      </c>
      <c r="H34" s="292" t="n">
        <v>27279</v>
      </c>
      <c r="I34" s="294" t="n">
        <v>29800</v>
      </c>
      <c r="J34" s="294" t="n">
        <v>31901</v>
      </c>
      <c r="K34" s="118"/>
    </row>
    <row r="35" customFormat="false" ht="13.5" hidden="false" customHeight="true" outlineLevel="0" collapsed="false">
      <c r="A35" s="97"/>
      <c r="B35" s="36" t="n">
        <v>40</v>
      </c>
      <c r="C35" s="36" t="s">
        <v>60</v>
      </c>
      <c r="D35" s="289" t="n">
        <v>1044</v>
      </c>
      <c r="E35" s="289" t="n">
        <v>994</v>
      </c>
      <c r="F35" s="290" t="n">
        <v>10447</v>
      </c>
      <c r="G35" s="291" t="n">
        <v>0</v>
      </c>
      <c r="H35" s="292" t="n">
        <v>10447</v>
      </c>
      <c r="I35" s="294" t="n">
        <v>11441</v>
      </c>
      <c r="J35" s="294" t="n">
        <v>12485</v>
      </c>
      <c r="K35" s="118"/>
    </row>
    <row r="36" customFormat="false" ht="13.5" hidden="false" customHeight="true" outlineLevel="0" collapsed="false">
      <c r="A36" s="97"/>
      <c r="B36" s="36" t="n">
        <v>42</v>
      </c>
      <c r="C36" s="36" t="s">
        <v>61</v>
      </c>
      <c r="D36" s="289" t="n">
        <v>468</v>
      </c>
      <c r="E36" s="289" t="n">
        <v>532</v>
      </c>
      <c r="F36" s="290" t="n">
        <v>6629</v>
      </c>
      <c r="G36" s="291" t="n">
        <v>0</v>
      </c>
      <c r="H36" s="292" t="n">
        <v>6629</v>
      </c>
      <c r="I36" s="294" t="n">
        <v>7161</v>
      </c>
      <c r="J36" s="294" t="n">
        <v>7629</v>
      </c>
      <c r="K36" s="118"/>
    </row>
    <row r="37" customFormat="false" ht="13.5" hidden="false" customHeight="true" outlineLevel="0" collapsed="false">
      <c r="A37" s="97"/>
      <c r="B37" s="36" t="n">
        <v>47</v>
      </c>
      <c r="C37" s="36" t="s">
        <v>62</v>
      </c>
      <c r="D37" s="289" t="n">
        <v>6732</v>
      </c>
      <c r="E37" s="289" t="n">
        <v>5315</v>
      </c>
      <c r="F37" s="290" t="n">
        <v>38484</v>
      </c>
      <c r="G37" s="291" t="n">
        <v>0</v>
      </c>
      <c r="H37" s="292" t="n">
        <v>38484</v>
      </c>
      <c r="I37" s="294" t="n">
        <v>43799</v>
      </c>
      <c r="J37" s="294" t="n">
        <v>50531</v>
      </c>
      <c r="K37" s="118"/>
    </row>
    <row r="38" customFormat="false" ht="13.5" hidden="false" customHeight="true" outlineLevel="0" collapsed="false">
      <c r="A38" s="97"/>
      <c r="B38" s="36" t="n">
        <v>49</v>
      </c>
      <c r="C38" s="36" t="s">
        <v>63</v>
      </c>
      <c r="D38" s="289" t="n">
        <v>3400</v>
      </c>
      <c r="E38" s="289" t="n">
        <v>1263</v>
      </c>
      <c r="F38" s="290" t="n">
        <v>15585</v>
      </c>
      <c r="G38" s="291" t="n">
        <v>0</v>
      </c>
      <c r="H38" s="292" t="n">
        <v>15585</v>
      </c>
      <c r="I38" s="294" t="n">
        <v>16848</v>
      </c>
      <c r="J38" s="294" t="n">
        <v>20248</v>
      </c>
      <c r="K38" s="118"/>
    </row>
    <row r="39" customFormat="false" ht="13.5" hidden="false" customHeight="true" outlineLevel="0" collapsed="false">
      <c r="A39" s="286" t="s">
        <v>65</v>
      </c>
      <c r="B39" s="81"/>
      <c r="C39" s="81"/>
      <c r="D39" s="92" t="n">
        <v>20100</v>
      </c>
      <c r="E39" s="92" t="n">
        <v>18718</v>
      </c>
      <c r="F39" s="143" t="n">
        <v>192463</v>
      </c>
      <c r="G39" s="287" t="n">
        <v>0</v>
      </c>
      <c r="H39" s="142" t="n">
        <v>192463</v>
      </c>
      <c r="I39" s="92" t="n">
        <v>211181</v>
      </c>
      <c r="J39" s="92" t="n">
        <v>231281</v>
      </c>
      <c r="K39" s="118"/>
    </row>
    <row r="40" customFormat="false" ht="13.5" hidden="false" customHeight="true" outlineLevel="0" collapsed="false">
      <c r="A40" s="97"/>
      <c r="B40" s="36" t="n">
        <v>2</v>
      </c>
      <c r="C40" s="36" t="s">
        <v>66</v>
      </c>
      <c r="D40" s="89" t="s">
        <v>243</v>
      </c>
      <c r="E40" s="89" t="s">
        <v>243</v>
      </c>
      <c r="F40" s="141" t="s">
        <v>243</v>
      </c>
      <c r="G40" s="166" t="n">
        <v>0</v>
      </c>
      <c r="H40" s="288" t="s">
        <v>243</v>
      </c>
      <c r="I40" s="285" t="s">
        <v>243</v>
      </c>
      <c r="J40" s="89" t="s">
        <v>243</v>
      </c>
      <c r="K40" s="118"/>
    </row>
    <row r="41" customFormat="false" ht="13.5" hidden="false" customHeight="true" outlineLevel="0" collapsed="false">
      <c r="A41" s="97"/>
      <c r="B41" s="36" t="n">
        <v>13</v>
      </c>
      <c r="C41" s="36" t="s">
        <v>67</v>
      </c>
      <c r="D41" s="89" t="s">
        <v>243</v>
      </c>
      <c r="E41" s="89" t="s">
        <v>243</v>
      </c>
      <c r="F41" s="141" t="s">
        <v>243</v>
      </c>
      <c r="G41" s="166" t="n">
        <v>0</v>
      </c>
      <c r="H41" s="288" t="s">
        <v>243</v>
      </c>
      <c r="I41" s="285" t="s">
        <v>243</v>
      </c>
      <c r="J41" s="89" t="s">
        <v>243</v>
      </c>
      <c r="K41" s="118"/>
    </row>
    <row r="42" customFormat="false" ht="13.5" hidden="false" customHeight="true" outlineLevel="0" collapsed="false">
      <c r="A42" s="97"/>
      <c r="B42" s="36" t="n">
        <v>16</v>
      </c>
      <c r="C42" s="36" t="s">
        <v>68</v>
      </c>
      <c r="D42" s="89" t="s">
        <v>243</v>
      </c>
      <c r="E42" s="89" t="s">
        <v>243</v>
      </c>
      <c r="F42" s="141" t="s">
        <v>243</v>
      </c>
      <c r="G42" s="166" t="n">
        <v>0</v>
      </c>
      <c r="H42" s="288" t="s">
        <v>243</v>
      </c>
      <c r="I42" s="285" t="s">
        <v>243</v>
      </c>
      <c r="J42" s="89" t="s">
        <v>243</v>
      </c>
      <c r="K42" s="118"/>
    </row>
    <row r="43" customFormat="false" ht="13.5" hidden="false" customHeight="true" outlineLevel="0" collapsed="false">
      <c r="A43" s="97"/>
      <c r="B43" s="36" t="n">
        <v>19</v>
      </c>
      <c r="C43" s="36" t="s">
        <v>69</v>
      </c>
      <c r="D43" s="89" t="s">
        <v>243</v>
      </c>
      <c r="E43" s="89" t="s">
        <v>243</v>
      </c>
      <c r="F43" s="141" t="s">
        <v>243</v>
      </c>
      <c r="G43" s="166" t="n">
        <v>0</v>
      </c>
      <c r="H43" s="288" t="s">
        <v>243</v>
      </c>
      <c r="I43" s="285" t="s">
        <v>243</v>
      </c>
      <c r="J43" s="89" t="s">
        <v>243</v>
      </c>
      <c r="K43" s="118"/>
    </row>
    <row r="44" customFormat="false" ht="13.5" hidden="false" customHeight="true" outlineLevel="0" collapsed="false">
      <c r="A44" s="97"/>
      <c r="B44" s="36" t="n">
        <v>45</v>
      </c>
      <c r="C44" s="36" t="s">
        <v>70</v>
      </c>
      <c r="D44" s="89" t="s">
        <v>243</v>
      </c>
      <c r="E44" s="89" t="s">
        <v>243</v>
      </c>
      <c r="F44" s="141" t="s">
        <v>243</v>
      </c>
      <c r="G44" s="166" t="n">
        <v>0</v>
      </c>
      <c r="H44" s="288" t="s">
        <v>243</v>
      </c>
      <c r="I44" s="285" t="s">
        <v>243</v>
      </c>
      <c r="J44" s="89" t="s">
        <v>243</v>
      </c>
      <c r="K44" s="118"/>
    </row>
    <row r="45" customFormat="false" ht="13.5" hidden="false" customHeight="true" outlineLevel="0" collapsed="false">
      <c r="A45" s="286" t="s">
        <v>72</v>
      </c>
      <c r="B45" s="81"/>
      <c r="C45" s="81"/>
      <c r="D45" s="92" t="n">
        <v>7300</v>
      </c>
      <c r="E45" s="92" t="n">
        <v>57702</v>
      </c>
      <c r="F45" s="143" t="n">
        <v>131831</v>
      </c>
      <c r="G45" s="287" t="n">
        <v>0</v>
      </c>
      <c r="H45" s="142" t="n">
        <v>131831</v>
      </c>
      <c r="I45" s="92" t="n">
        <v>196833</v>
      </c>
      <c r="J45" s="92" t="n">
        <v>196833</v>
      </c>
      <c r="K45" s="118"/>
    </row>
    <row r="46" customFormat="false" ht="13.5" hidden="false" customHeight="true" outlineLevel="0" collapsed="false">
      <c r="A46" s="97"/>
      <c r="B46" s="36" t="n">
        <v>8</v>
      </c>
      <c r="C46" s="36" t="s">
        <v>73</v>
      </c>
      <c r="D46" s="289" t="n">
        <v>222265</v>
      </c>
      <c r="E46" s="289" t="n">
        <v>314393</v>
      </c>
      <c r="F46" s="141" t="n">
        <v>491634</v>
      </c>
      <c r="G46" s="166" t="n">
        <v>64657</v>
      </c>
      <c r="H46" s="292" t="n">
        <v>556291</v>
      </c>
      <c r="I46" s="294" t="n">
        <v>870684</v>
      </c>
      <c r="J46" s="294" t="n">
        <v>1092949</v>
      </c>
      <c r="K46" s="118"/>
    </row>
    <row r="47" customFormat="false" ht="13.5" hidden="false" customHeight="true" outlineLevel="0" collapsed="false">
      <c r="A47" s="97"/>
      <c r="B47" s="36" t="n">
        <v>17</v>
      </c>
      <c r="C47" s="36" t="s">
        <v>74</v>
      </c>
      <c r="D47" s="289" t="n">
        <v>17921</v>
      </c>
      <c r="E47" s="289" t="n">
        <v>23403</v>
      </c>
      <c r="F47" s="141" t="n">
        <v>62559</v>
      </c>
      <c r="G47" s="166" t="n">
        <v>2848</v>
      </c>
      <c r="H47" s="292" t="n">
        <v>65407</v>
      </c>
      <c r="I47" s="294" t="n">
        <v>88810</v>
      </c>
      <c r="J47" s="294" t="n">
        <v>106731</v>
      </c>
      <c r="K47" s="118"/>
    </row>
    <row r="48" customFormat="false" ht="13.5" hidden="false" customHeight="true" outlineLevel="0" collapsed="false">
      <c r="A48" s="97"/>
      <c r="B48" s="36" t="n">
        <v>25</v>
      </c>
      <c r="C48" s="36" t="s">
        <v>75</v>
      </c>
      <c r="D48" s="289" t="n">
        <v>9960</v>
      </c>
      <c r="E48" s="289" t="n">
        <v>14114</v>
      </c>
      <c r="F48" s="141" t="n">
        <v>29014</v>
      </c>
      <c r="G48" s="166" t="n">
        <v>471</v>
      </c>
      <c r="H48" s="292" t="n">
        <v>29485</v>
      </c>
      <c r="I48" s="294" t="n">
        <v>43599</v>
      </c>
      <c r="J48" s="294" t="n">
        <v>53559</v>
      </c>
      <c r="K48" s="118"/>
    </row>
    <row r="49" customFormat="false" ht="13.5" hidden="false" customHeight="true" outlineLevel="0" collapsed="false">
      <c r="A49" s="97"/>
      <c r="B49" s="36" t="n">
        <v>43</v>
      </c>
      <c r="C49" s="36" t="s">
        <v>76</v>
      </c>
      <c r="D49" s="289" t="n">
        <v>18917</v>
      </c>
      <c r="E49" s="289" t="n">
        <v>21658</v>
      </c>
      <c r="F49" s="141" t="n">
        <v>71435</v>
      </c>
      <c r="G49" s="166" t="n">
        <v>1829</v>
      </c>
      <c r="H49" s="292" t="n">
        <v>73264</v>
      </c>
      <c r="I49" s="294" t="n">
        <v>94922</v>
      </c>
      <c r="J49" s="294" t="n">
        <v>113839</v>
      </c>
      <c r="K49" s="118"/>
    </row>
    <row r="50" customFormat="false" ht="13.5" hidden="false" customHeight="true" outlineLevel="0" collapsed="false">
      <c r="A50" s="97"/>
      <c r="B50" s="36"/>
      <c r="C50" s="10" t="s">
        <v>267</v>
      </c>
      <c r="D50" s="289" t="n">
        <v>240190</v>
      </c>
      <c r="E50" s="289" t="n">
        <v>4007</v>
      </c>
      <c r="F50" s="141" t="n">
        <v>328</v>
      </c>
      <c r="G50" s="166" t="n">
        <v>2</v>
      </c>
      <c r="H50" s="292" t="n">
        <v>330</v>
      </c>
      <c r="I50" s="294" t="n">
        <v>4337</v>
      </c>
      <c r="J50" s="294" t="n">
        <v>244527</v>
      </c>
      <c r="K50" s="118"/>
    </row>
    <row r="51" customFormat="false" ht="13.5" hidden="false" customHeight="true" outlineLevel="0" collapsed="false">
      <c r="A51" s="286" t="s">
        <v>78</v>
      </c>
      <c r="B51" s="81"/>
      <c r="C51" s="81"/>
      <c r="D51" s="92" t="n">
        <v>509253</v>
      </c>
      <c r="E51" s="92" t="n">
        <v>377575</v>
      </c>
      <c r="F51" s="143" t="n">
        <v>654970</v>
      </c>
      <c r="G51" s="287" t="n">
        <v>69807</v>
      </c>
      <c r="H51" s="142" t="n">
        <v>724777</v>
      </c>
      <c r="I51" s="92" t="n">
        <v>1102352</v>
      </c>
      <c r="J51" s="92" t="n">
        <v>1611605</v>
      </c>
      <c r="K51" s="118"/>
    </row>
    <row r="52" customFormat="false" ht="13.5" hidden="false" customHeight="true" outlineLevel="0" collapsed="false">
      <c r="A52" s="97"/>
      <c r="B52" s="36" t="n">
        <v>3</v>
      </c>
      <c r="C52" s="36" t="s">
        <v>79</v>
      </c>
      <c r="D52" s="289" t="n">
        <v>84982</v>
      </c>
      <c r="E52" s="289" t="n">
        <v>32658</v>
      </c>
      <c r="F52" s="141" t="n">
        <v>94098</v>
      </c>
      <c r="G52" s="166" t="n">
        <v>10824</v>
      </c>
      <c r="H52" s="292" t="n">
        <v>104922</v>
      </c>
      <c r="I52" s="294" t="n">
        <v>137580</v>
      </c>
      <c r="J52" s="294" t="n">
        <v>222562</v>
      </c>
      <c r="K52" s="118"/>
    </row>
    <row r="53" customFormat="false" ht="13.5" hidden="false" customHeight="true" outlineLevel="0" collapsed="false">
      <c r="A53" s="97"/>
      <c r="B53" s="36" t="n">
        <v>12</v>
      </c>
      <c r="C53" s="36" t="s">
        <v>80</v>
      </c>
      <c r="D53" s="289" t="n">
        <v>26242</v>
      </c>
      <c r="E53" s="289" t="n">
        <v>3974</v>
      </c>
      <c r="F53" s="141" t="n">
        <v>34413</v>
      </c>
      <c r="G53" s="166" t="n">
        <v>2992</v>
      </c>
      <c r="H53" s="292" t="n">
        <v>37405</v>
      </c>
      <c r="I53" s="294" t="n">
        <v>41379</v>
      </c>
      <c r="J53" s="294" t="n">
        <v>67621</v>
      </c>
      <c r="K53" s="118"/>
    </row>
    <row r="54" customFormat="false" ht="13.5" hidden="false" customHeight="true" outlineLevel="0" collapsed="false">
      <c r="A54" s="97"/>
      <c r="B54" s="36" t="n">
        <v>46</v>
      </c>
      <c r="C54" s="10" t="s">
        <v>81</v>
      </c>
      <c r="D54" s="289" t="n">
        <v>140896</v>
      </c>
      <c r="E54" s="289" t="n">
        <v>32655</v>
      </c>
      <c r="F54" s="141" t="n">
        <v>110831</v>
      </c>
      <c r="G54" s="166" t="n">
        <v>48639</v>
      </c>
      <c r="H54" s="292" t="n">
        <v>159470</v>
      </c>
      <c r="I54" s="294" t="n">
        <v>192125</v>
      </c>
      <c r="J54" s="294" t="n">
        <v>333021</v>
      </c>
      <c r="K54" s="118"/>
    </row>
    <row r="55" customFormat="false" ht="13.5" hidden="false" customHeight="true" outlineLevel="0" collapsed="false">
      <c r="A55" s="286" t="s">
        <v>83</v>
      </c>
      <c r="B55" s="81"/>
      <c r="C55" s="81"/>
      <c r="D55" s="92" t="n">
        <v>252120</v>
      </c>
      <c r="E55" s="92" t="n">
        <v>69287</v>
      </c>
      <c r="F55" s="143" t="n">
        <v>239342</v>
      </c>
      <c r="G55" s="287" t="n">
        <v>62455</v>
      </c>
      <c r="H55" s="142" t="n">
        <v>301797</v>
      </c>
      <c r="I55" s="92" t="n">
        <v>371084</v>
      </c>
      <c r="J55" s="92" t="n">
        <v>623204</v>
      </c>
      <c r="K55" s="118"/>
    </row>
    <row r="56" customFormat="false" ht="13.5" hidden="false" customHeight="true" outlineLevel="0" collapsed="false">
      <c r="A56" s="97"/>
      <c r="B56" s="36" t="n">
        <v>6</v>
      </c>
      <c r="C56" s="36" t="s">
        <v>84</v>
      </c>
      <c r="D56" s="289" t="n">
        <v>4223</v>
      </c>
      <c r="E56" s="289" t="n">
        <v>2596</v>
      </c>
      <c r="F56" s="141" t="n">
        <v>23032</v>
      </c>
      <c r="G56" s="166" t="n">
        <v>0</v>
      </c>
      <c r="H56" s="292" t="n">
        <v>23032</v>
      </c>
      <c r="I56" s="294" t="n">
        <v>25628</v>
      </c>
      <c r="J56" s="294" t="n">
        <v>29851</v>
      </c>
      <c r="K56" s="118"/>
    </row>
    <row r="57" customFormat="false" ht="13.5" hidden="false" customHeight="true" outlineLevel="0" collapsed="false">
      <c r="A57" s="97"/>
      <c r="B57" s="36" t="n">
        <v>10</v>
      </c>
      <c r="C57" s="36" t="s">
        <v>85</v>
      </c>
      <c r="D57" s="289" t="n">
        <v>2935</v>
      </c>
      <c r="E57" s="289" t="n">
        <v>1804</v>
      </c>
      <c r="F57" s="141" t="n">
        <v>15615</v>
      </c>
      <c r="G57" s="166" t="n">
        <v>0</v>
      </c>
      <c r="H57" s="292" t="n">
        <v>15615</v>
      </c>
      <c r="I57" s="294" t="n">
        <v>17419</v>
      </c>
      <c r="J57" s="294" t="n">
        <v>20354</v>
      </c>
      <c r="K57" s="118"/>
    </row>
    <row r="58" customFormat="false" ht="13.5" hidden="false" customHeight="true" outlineLevel="0" collapsed="false">
      <c r="A58" s="97"/>
      <c r="B58" s="36"/>
      <c r="C58" s="10" t="s">
        <v>267</v>
      </c>
      <c r="D58" s="295" t="n">
        <v>0</v>
      </c>
      <c r="E58" s="295" t="n">
        <v>0</v>
      </c>
      <c r="F58" s="141" t="n">
        <v>391</v>
      </c>
      <c r="G58" s="166" t="n">
        <v>0</v>
      </c>
      <c r="H58" s="292" t="n">
        <v>391</v>
      </c>
      <c r="I58" s="294" t="n">
        <v>391</v>
      </c>
      <c r="J58" s="294" t="n">
        <v>391</v>
      </c>
      <c r="K58" s="118"/>
    </row>
    <row r="59" customFormat="false" ht="13.5" hidden="false" customHeight="true" outlineLevel="0" collapsed="false">
      <c r="A59" s="286" t="s">
        <v>87</v>
      </c>
      <c r="B59" s="81"/>
      <c r="C59" s="81"/>
      <c r="D59" s="92" t="n">
        <v>7158</v>
      </c>
      <c r="E59" s="92" t="n">
        <v>4400</v>
      </c>
      <c r="F59" s="143" t="n">
        <v>39038</v>
      </c>
      <c r="G59" s="287" t="n">
        <v>0</v>
      </c>
      <c r="H59" s="142" t="n">
        <v>39038</v>
      </c>
      <c r="I59" s="92" t="n">
        <v>43438</v>
      </c>
      <c r="J59" s="92" t="n">
        <v>50596</v>
      </c>
      <c r="K59" s="118"/>
    </row>
    <row r="60" customFormat="false" ht="13.5" hidden="false" customHeight="true" outlineLevel="0" collapsed="false">
      <c r="A60" s="97"/>
      <c r="B60" s="36" t="n">
        <v>15</v>
      </c>
      <c r="C60" s="36" t="s">
        <v>88</v>
      </c>
      <c r="D60" s="295" t="s">
        <v>243</v>
      </c>
      <c r="E60" s="289" t="n">
        <v>70486</v>
      </c>
      <c r="F60" s="141" t="n">
        <v>83577</v>
      </c>
      <c r="G60" s="166" t="n">
        <v>0</v>
      </c>
      <c r="H60" s="292" t="n">
        <v>83577</v>
      </c>
      <c r="I60" s="294" t="n">
        <v>154063</v>
      </c>
      <c r="J60" s="296" t="s">
        <v>243</v>
      </c>
      <c r="K60" s="118"/>
    </row>
    <row r="61" customFormat="false" ht="13.5" hidden="false" customHeight="true" outlineLevel="0" collapsed="false">
      <c r="A61" s="97"/>
      <c r="B61" s="36" t="n">
        <v>27</v>
      </c>
      <c r="C61" s="36" t="s">
        <v>89</v>
      </c>
      <c r="D61" s="295" t="s">
        <v>243</v>
      </c>
      <c r="E61" s="289" t="n">
        <v>15209</v>
      </c>
      <c r="F61" s="141" t="n">
        <v>30362</v>
      </c>
      <c r="G61" s="166" t="n">
        <v>0</v>
      </c>
      <c r="H61" s="292" t="n">
        <v>30362</v>
      </c>
      <c r="I61" s="294" t="n">
        <v>45571</v>
      </c>
      <c r="J61" s="296" t="s">
        <v>243</v>
      </c>
      <c r="K61" s="118"/>
    </row>
    <row r="62" customFormat="false" ht="13.5" hidden="false" customHeight="true" outlineLevel="0" collapsed="false">
      <c r="A62" s="97"/>
      <c r="B62" s="36" t="n">
        <v>32</v>
      </c>
      <c r="C62" s="36" t="s">
        <v>90</v>
      </c>
      <c r="D62" s="295" t="s">
        <v>243</v>
      </c>
      <c r="E62" s="289" t="n">
        <v>15929</v>
      </c>
      <c r="F62" s="141" t="n">
        <v>29650</v>
      </c>
      <c r="G62" s="166" t="n">
        <v>0</v>
      </c>
      <c r="H62" s="292" t="n">
        <v>29650</v>
      </c>
      <c r="I62" s="294" t="n">
        <v>45579</v>
      </c>
      <c r="J62" s="296" t="s">
        <v>243</v>
      </c>
      <c r="K62" s="118"/>
    </row>
    <row r="63" customFormat="false" ht="13.5" hidden="false" customHeight="true" outlineLevel="0" collapsed="false">
      <c r="A63" s="97"/>
      <c r="B63" s="36" t="n">
        <v>36</v>
      </c>
      <c r="C63" s="36" t="s">
        <v>91</v>
      </c>
      <c r="D63" s="295" t="s">
        <v>243</v>
      </c>
      <c r="E63" s="289" t="n">
        <v>80067</v>
      </c>
      <c r="F63" s="141" t="n">
        <v>75404</v>
      </c>
      <c r="G63" s="166" t="n">
        <v>0</v>
      </c>
      <c r="H63" s="292" t="n">
        <v>75404</v>
      </c>
      <c r="I63" s="294" t="n">
        <v>155471</v>
      </c>
      <c r="J63" s="296" t="s">
        <v>243</v>
      </c>
      <c r="K63" s="118"/>
    </row>
    <row r="64" customFormat="false" ht="13.5" hidden="false" customHeight="true" outlineLevel="0" collapsed="false">
      <c r="A64" s="286" t="s">
        <v>93</v>
      </c>
      <c r="B64" s="81"/>
      <c r="C64" s="81"/>
      <c r="D64" s="92" t="n">
        <v>139548</v>
      </c>
      <c r="E64" s="92" t="n">
        <v>181691</v>
      </c>
      <c r="F64" s="143" t="n">
        <v>218993</v>
      </c>
      <c r="G64" s="287" t="n">
        <v>0</v>
      </c>
      <c r="H64" s="142" t="n">
        <v>218993</v>
      </c>
      <c r="I64" s="92" t="n">
        <v>400684</v>
      </c>
      <c r="J64" s="92" t="n">
        <v>540232</v>
      </c>
      <c r="K64" s="118"/>
    </row>
    <row r="65" customFormat="false" ht="13.5" hidden="false" customHeight="true" outlineLevel="0" collapsed="false">
      <c r="A65" s="97"/>
      <c r="B65" s="36" t="n">
        <v>28</v>
      </c>
      <c r="C65" s="36" t="s">
        <v>94</v>
      </c>
      <c r="D65" s="289" t="n">
        <v>39641</v>
      </c>
      <c r="E65" s="289" t="n">
        <v>316820</v>
      </c>
      <c r="F65" s="290" t="n">
        <v>308770</v>
      </c>
      <c r="G65" s="291" t="n">
        <v>145507</v>
      </c>
      <c r="H65" s="292" t="n">
        <v>454277</v>
      </c>
      <c r="I65" s="294" t="n">
        <v>771097</v>
      </c>
      <c r="J65" s="294" t="n">
        <v>810738</v>
      </c>
      <c r="K65" s="118"/>
    </row>
    <row r="66" customFormat="false" ht="13.5" hidden="false" customHeight="true" outlineLevel="0" collapsed="false">
      <c r="A66" s="286" t="s">
        <v>96</v>
      </c>
      <c r="B66" s="81"/>
      <c r="C66" s="81"/>
      <c r="D66" s="92" t="n">
        <v>39641</v>
      </c>
      <c r="E66" s="92" t="n">
        <v>316820</v>
      </c>
      <c r="F66" s="143" t="n">
        <v>308770</v>
      </c>
      <c r="G66" s="287" t="n">
        <v>145507</v>
      </c>
      <c r="H66" s="142" t="n">
        <v>454277</v>
      </c>
      <c r="I66" s="92" t="n">
        <v>771097</v>
      </c>
      <c r="J66" s="92" t="n">
        <v>810738</v>
      </c>
      <c r="K66" s="118"/>
    </row>
    <row r="67" customFormat="false" ht="13.5" hidden="false" customHeight="true" outlineLevel="0" collapsed="false">
      <c r="A67" s="97"/>
      <c r="B67" s="36" t="n">
        <v>30</v>
      </c>
      <c r="C67" s="36" t="s">
        <v>97</v>
      </c>
      <c r="D67" s="289" t="n">
        <v>760</v>
      </c>
      <c r="E67" s="289" t="n">
        <v>69067</v>
      </c>
      <c r="F67" s="290" t="n">
        <v>164058</v>
      </c>
      <c r="G67" s="291" t="n">
        <v>0</v>
      </c>
      <c r="H67" s="292" t="n">
        <v>164058</v>
      </c>
      <c r="I67" s="294" t="n">
        <v>233125</v>
      </c>
      <c r="J67" s="294" t="n">
        <v>233885</v>
      </c>
      <c r="K67" s="118"/>
    </row>
    <row r="68" customFormat="false" ht="13.5" hidden="false" customHeight="true" outlineLevel="0" collapsed="false">
      <c r="A68" s="286" t="s">
        <v>99</v>
      </c>
      <c r="B68" s="81"/>
      <c r="C68" s="81"/>
      <c r="D68" s="92" t="n">
        <v>760</v>
      </c>
      <c r="E68" s="92" t="n">
        <v>69067</v>
      </c>
      <c r="F68" s="143" t="n">
        <v>164058</v>
      </c>
      <c r="G68" s="287" t="n">
        <v>0</v>
      </c>
      <c r="H68" s="142" t="n">
        <v>164058</v>
      </c>
      <c r="I68" s="92" t="n">
        <v>233125</v>
      </c>
      <c r="J68" s="92" t="n">
        <v>233885</v>
      </c>
      <c r="K68" s="118"/>
    </row>
    <row r="69" customFormat="false" ht="13.5" hidden="false" customHeight="true" outlineLevel="0" collapsed="false">
      <c r="A69" s="97"/>
      <c r="B69" s="36" t="n">
        <v>31</v>
      </c>
      <c r="C69" s="36" t="s">
        <v>100</v>
      </c>
      <c r="D69" s="295" t="n">
        <v>27668</v>
      </c>
      <c r="E69" s="295" t="n">
        <v>12331</v>
      </c>
      <c r="F69" s="297" t="n">
        <v>41488</v>
      </c>
      <c r="G69" s="298" t="n">
        <v>6530</v>
      </c>
      <c r="H69" s="299" t="n">
        <v>48018</v>
      </c>
      <c r="I69" s="296" t="n">
        <v>60349</v>
      </c>
      <c r="J69" s="296" t="n">
        <v>88017</v>
      </c>
      <c r="K69" s="118"/>
    </row>
    <row r="70" customFormat="false" ht="13.5" hidden="false" customHeight="true" outlineLevel="0" collapsed="false">
      <c r="A70" s="286" t="s">
        <v>102</v>
      </c>
      <c r="B70" s="81"/>
      <c r="C70" s="81"/>
      <c r="D70" s="92" t="n">
        <v>27668</v>
      </c>
      <c r="E70" s="92" t="n">
        <v>12331</v>
      </c>
      <c r="F70" s="143" t="n">
        <v>41488</v>
      </c>
      <c r="G70" s="287" t="n">
        <v>6530</v>
      </c>
      <c r="H70" s="142" t="n">
        <v>48018</v>
      </c>
      <c r="I70" s="92" t="n">
        <v>60349</v>
      </c>
      <c r="J70" s="92" t="n">
        <v>88017</v>
      </c>
      <c r="K70" s="118"/>
    </row>
    <row r="71" customFormat="false" ht="13.5" hidden="false" customHeight="true" outlineLevel="0" collapsed="false">
      <c r="A71" s="97"/>
      <c r="B71" s="36" t="n">
        <v>1</v>
      </c>
      <c r="C71" s="36" t="s">
        <v>103</v>
      </c>
      <c r="D71" s="289" t="n">
        <v>13017</v>
      </c>
      <c r="E71" s="289" t="n">
        <v>13356</v>
      </c>
      <c r="F71" s="290" t="n">
        <v>19676</v>
      </c>
      <c r="G71" s="291" t="n">
        <v>5945</v>
      </c>
      <c r="H71" s="292" t="n">
        <v>25621</v>
      </c>
      <c r="I71" s="294" t="n">
        <v>38977</v>
      </c>
      <c r="J71" s="294" t="n">
        <v>51994</v>
      </c>
      <c r="K71" s="118"/>
    </row>
    <row r="72" customFormat="false" ht="13.5" hidden="false" customHeight="true" outlineLevel="0" collapsed="false">
      <c r="A72" s="97"/>
      <c r="B72" s="36" t="n">
        <v>20</v>
      </c>
      <c r="C72" s="36" t="s">
        <v>104</v>
      </c>
      <c r="D72" s="289" t="n">
        <v>10474</v>
      </c>
      <c r="E72" s="289" t="n">
        <v>16698</v>
      </c>
      <c r="F72" s="290" t="n">
        <v>47298</v>
      </c>
      <c r="G72" s="291" t="n">
        <v>11551</v>
      </c>
      <c r="H72" s="292" t="n">
        <v>58849</v>
      </c>
      <c r="I72" s="294" t="n">
        <v>75547</v>
      </c>
      <c r="J72" s="294" t="n">
        <v>86021</v>
      </c>
      <c r="K72" s="118"/>
    </row>
    <row r="73" customFormat="false" ht="13.5" hidden="false" customHeight="true" outlineLevel="0" collapsed="false">
      <c r="A73" s="97"/>
      <c r="B73" s="36" t="n">
        <v>48</v>
      </c>
      <c r="C73" s="36" t="s">
        <v>105</v>
      </c>
      <c r="D73" s="289" t="n">
        <v>29930</v>
      </c>
      <c r="E73" s="289" t="n">
        <v>50106</v>
      </c>
      <c r="F73" s="290" t="n">
        <v>74179</v>
      </c>
      <c r="G73" s="291" t="n">
        <v>35827</v>
      </c>
      <c r="H73" s="292" t="n">
        <v>110006</v>
      </c>
      <c r="I73" s="294" t="n">
        <v>160112</v>
      </c>
      <c r="J73" s="294" t="n">
        <v>190042</v>
      </c>
      <c r="K73" s="118"/>
    </row>
    <row r="74" customFormat="false" ht="13.5" hidden="false" customHeight="true" outlineLevel="0" collapsed="false">
      <c r="A74" s="286" t="s">
        <v>107</v>
      </c>
      <c r="B74" s="81"/>
      <c r="C74" s="81"/>
      <c r="D74" s="92" t="n">
        <v>53421</v>
      </c>
      <c r="E74" s="92" t="n">
        <v>80160</v>
      </c>
      <c r="F74" s="143" t="n">
        <v>141153</v>
      </c>
      <c r="G74" s="287" t="n">
        <v>53323</v>
      </c>
      <c r="H74" s="142" t="n">
        <v>194476</v>
      </c>
      <c r="I74" s="92" t="n">
        <v>274636</v>
      </c>
      <c r="J74" s="92" t="n">
        <v>328057</v>
      </c>
      <c r="K74" s="118"/>
    </row>
    <row r="75" customFormat="false" ht="13.5" hidden="false" customHeight="true" outlineLevel="0" collapsed="false">
      <c r="A75" s="97"/>
      <c r="B75" s="36" t="n">
        <v>26</v>
      </c>
      <c r="C75" s="36" t="s">
        <v>108</v>
      </c>
      <c r="D75" s="289" t="n">
        <v>8355</v>
      </c>
      <c r="E75" s="289" t="n">
        <v>31391</v>
      </c>
      <c r="F75" s="290" t="n">
        <v>20634</v>
      </c>
      <c r="G75" s="291" t="n">
        <v>0</v>
      </c>
      <c r="H75" s="292" t="n">
        <v>20634</v>
      </c>
      <c r="I75" s="294" t="n">
        <v>52025</v>
      </c>
      <c r="J75" s="294" t="n">
        <v>60380</v>
      </c>
      <c r="K75" s="118"/>
    </row>
    <row r="76" customFormat="false" ht="13.5" hidden="false" customHeight="true" outlineLevel="0" collapsed="false">
      <c r="A76" s="286" t="s">
        <v>109</v>
      </c>
      <c r="B76" s="81"/>
      <c r="C76" s="81"/>
      <c r="D76" s="92" t="n">
        <v>8355</v>
      </c>
      <c r="E76" s="92" t="n">
        <v>31391</v>
      </c>
      <c r="F76" s="143" t="n">
        <v>20634</v>
      </c>
      <c r="G76" s="287" t="n">
        <v>0</v>
      </c>
      <c r="H76" s="142" t="n">
        <v>20634</v>
      </c>
      <c r="I76" s="92" t="n">
        <v>52025</v>
      </c>
      <c r="J76" s="92" t="n">
        <v>60380</v>
      </c>
      <c r="K76" s="118"/>
    </row>
    <row r="77" customFormat="false" ht="13.5" hidden="false" customHeight="true" outlineLevel="0" collapsed="false">
      <c r="A77" s="97"/>
      <c r="B77" s="36" t="n">
        <v>51</v>
      </c>
      <c r="C77" s="36" t="s">
        <v>110</v>
      </c>
      <c r="D77" s="289" t="n">
        <v>4553</v>
      </c>
      <c r="E77" s="289" t="n">
        <v>3558</v>
      </c>
      <c r="F77" s="290" t="n">
        <v>6874</v>
      </c>
      <c r="G77" s="291" t="n">
        <v>0</v>
      </c>
      <c r="H77" s="292" t="n">
        <v>6874</v>
      </c>
      <c r="I77" s="294" t="n">
        <v>10432</v>
      </c>
      <c r="J77" s="294" t="n">
        <v>14985</v>
      </c>
      <c r="K77" s="118"/>
    </row>
    <row r="78" customFormat="false" ht="13.5" hidden="false" customHeight="true" outlineLevel="0" collapsed="false">
      <c r="A78" s="97"/>
      <c r="B78" s="36" t="n">
        <v>52</v>
      </c>
      <c r="C78" s="36" t="s">
        <v>111</v>
      </c>
      <c r="D78" s="289" t="n">
        <v>5611</v>
      </c>
      <c r="E78" s="289" t="n">
        <v>1567</v>
      </c>
      <c r="F78" s="290" t="n">
        <v>9163</v>
      </c>
      <c r="G78" s="291" t="n">
        <v>0</v>
      </c>
      <c r="H78" s="292" t="n">
        <v>9163</v>
      </c>
      <c r="I78" s="294" t="n">
        <v>10730</v>
      </c>
      <c r="J78" s="294" t="n">
        <v>16341</v>
      </c>
      <c r="K78" s="118"/>
    </row>
    <row r="79" customFormat="false" ht="13.5" hidden="false" customHeight="true" outlineLevel="0" collapsed="false">
      <c r="A79" s="286" t="s">
        <v>113</v>
      </c>
      <c r="B79" s="81"/>
      <c r="C79" s="81"/>
      <c r="D79" s="92" t="n">
        <v>10164</v>
      </c>
      <c r="E79" s="92" t="n">
        <v>5125</v>
      </c>
      <c r="F79" s="143" t="n">
        <v>16037</v>
      </c>
      <c r="G79" s="287" t="n">
        <v>0</v>
      </c>
      <c r="H79" s="142" t="n">
        <v>16037</v>
      </c>
      <c r="I79" s="92" t="n">
        <v>21162</v>
      </c>
      <c r="J79" s="92" t="n">
        <v>31326</v>
      </c>
      <c r="K79" s="118"/>
    </row>
    <row r="80" s="303" customFormat="true" ht="19.5" hidden="false" customHeight="true" outlineLevel="0" collapsed="false">
      <c r="A80" s="286"/>
      <c r="B80" s="300" t="s">
        <v>115</v>
      </c>
      <c r="C80" s="300"/>
      <c r="D80" s="153" t="n">
        <v>1528385</v>
      </c>
      <c r="E80" s="153" t="n">
        <v>1785661</v>
      </c>
      <c r="F80" s="301" t="n">
        <v>3434096</v>
      </c>
      <c r="G80" s="302" t="n">
        <v>409190</v>
      </c>
      <c r="H80" s="301" t="n">
        <v>3843286</v>
      </c>
      <c r="I80" s="153" t="n">
        <v>5628947</v>
      </c>
      <c r="J80" s="153" t="n">
        <v>7157332</v>
      </c>
      <c r="K80" s="118"/>
    </row>
    <row r="81" customFormat="false" ht="11.25" hidden="false" customHeight="false" outlineLevel="0" collapsed="false">
      <c r="D81" s="119"/>
      <c r="E81" s="119"/>
      <c r="F81" s="119"/>
      <c r="G81" s="119"/>
      <c r="H81" s="119"/>
      <c r="I81" s="119"/>
      <c r="J81" s="119"/>
      <c r="K81" s="118"/>
    </row>
    <row r="82" customFormat="false" ht="11.25" hidden="false" customHeight="false" outlineLevel="0" collapsed="false">
      <c r="D82" s="119"/>
      <c r="E82" s="119"/>
      <c r="F82" s="119"/>
      <c r="G82" s="304"/>
      <c r="H82" s="119"/>
      <c r="I82" s="119"/>
      <c r="J82" s="119"/>
    </row>
    <row r="83" customFormat="false" ht="14.25" hidden="false" customHeight="true" outlineLevel="0" collapsed="false">
      <c r="D83" s="119"/>
      <c r="E83" s="119"/>
      <c r="F83" s="119"/>
      <c r="G83" s="119"/>
      <c r="H83" s="119"/>
      <c r="I83" s="119"/>
      <c r="J83" s="119"/>
    </row>
    <row r="84" customFormat="false" ht="11.25" hidden="false" customHeight="false" outlineLevel="0" collapsed="false">
      <c r="C84" s="11"/>
      <c r="D84" s="118"/>
      <c r="E84" s="118"/>
      <c r="F84" s="118"/>
      <c r="G84" s="118"/>
      <c r="H84" s="118"/>
      <c r="I84" s="118"/>
      <c r="J84" s="118"/>
    </row>
    <row r="85" customFormat="false" ht="11.25" hidden="false" customHeight="false" outlineLevel="0" collapsed="false">
      <c r="C85" s="11"/>
      <c r="D85" s="11"/>
      <c r="E85" s="11"/>
      <c r="H85" s="11"/>
      <c r="I85" s="11"/>
      <c r="J85" s="11"/>
    </row>
    <row r="86" customFormat="false" ht="11.25" hidden="false" customHeight="false" outlineLevel="0" collapsed="false">
      <c r="C86" s="11"/>
      <c r="D86" s="11"/>
      <c r="E86" s="11"/>
      <c r="H86" s="11"/>
      <c r="I86" s="11"/>
      <c r="J86" s="11"/>
    </row>
    <row r="87" customFormat="false" ht="11.25" hidden="false" customHeight="false" outlineLevel="0" collapsed="false">
      <c r="C87" s="11"/>
      <c r="D87" s="11"/>
      <c r="E87" s="11"/>
      <c r="H87" s="11"/>
      <c r="I87" s="11"/>
      <c r="J87" s="11"/>
    </row>
    <row r="88" customFormat="false" ht="11.25" hidden="false" customHeight="false" outlineLevel="0" collapsed="false">
      <c r="C88" s="11"/>
      <c r="D88" s="11"/>
      <c r="E88" s="11"/>
      <c r="H88" s="11"/>
      <c r="I88" s="11"/>
      <c r="J88" s="11"/>
    </row>
    <row r="89" customFormat="false" ht="11.25" hidden="false" customHeight="false" outlineLevel="0" collapsed="false">
      <c r="C89" s="11"/>
      <c r="D89" s="11"/>
      <c r="E89" s="11"/>
      <c r="H89" s="11"/>
      <c r="I89" s="11"/>
      <c r="J89" s="11"/>
    </row>
    <row r="90" customFormat="false" ht="11.25" hidden="false" customHeight="false" outlineLevel="0" collapsed="false">
      <c r="C90" s="11"/>
      <c r="D90" s="11"/>
      <c r="E90" s="11"/>
      <c r="H90" s="11"/>
      <c r="I90" s="11"/>
      <c r="J90" s="11"/>
    </row>
    <row r="91" customFormat="false" ht="11.25" hidden="false" customHeight="false" outlineLevel="0" collapsed="false">
      <c r="C91" s="11"/>
      <c r="D91" s="11"/>
      <c r="E91" s="11"/>
      <c r="H91" s="11"/>
      <c r="I91" s="11"/>
      <c r="J91" s="11"/>
    </row>
    <row r="92" customFormat="false" ht="11.25" hidden="false" customHeight="false" outlineLevel="0" collapsed="false">
      <c r="C92" s="11"/>
      <c r="D92" s="11"/>
      <c r="E92" s="11"/>
      <c r="H92" s="11"/>
      <c r="I92" s="11"/>
      <c r="J92" s="11"/>
    </row>
  </sheetData>
  <autoFilter ref="A7:C80"/>
  <mergeCells count="8">
    <mergeCell ref="D4:J4"/>
    <mergeCell ref="D5:D7"/>
    <mergeCell ref="E5:I5"/>
    <mergeCell ref="J5:J7"/>
    <mergeCell ref="E6:E7"/>
    <mergeCell ref="F6:H6"/>
    <mergeCell ref="I6:I7"/>
    <mergeCell ref="B80:C80"/>
  </mergeCells>
  <hyperlinks>
    <hyperlink ref="A1" location="'Indice general'!A1" display="URGENCIAS Y EMERGENCIAS 112/061. SISTEMA NACIONAL DE SALUD. Año 2012"/>
  </hyperlinks>
  <printOptions headings="false" gridLines="false" gridLinesSet="true" horizontalCentered="false" verticalCentered="false"/>
  <pageMargins left="0.590277777777778" right="0.354166666666667" top="0.759722222222222" bottom="0.39375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0SIAP - S.G. de Información Sanitaria e Innovación</oddHeader>
    <oddFooter>&amp;Lhttp://www.msssi.gob.es/estadEstudios/estadisticas/estadisticas/estMinisterio/siap.htm</oddFooter>
  </headerFooter>
  <rowBreaks count="1" manualBreakCount="1">
    <brk id="4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4" activeCellId="0" sqref="C24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56"/>
    <col collapsed="false" customWidth="true" hidden="false" outlineLevel="0" max="3" min="3" style="1" width="27.42"/>
    <col collapsed="false" customWidth="true" hidden="false" outlineLevel="0" max="4" min="4" style="305" width="43.7"/>
    <col collapsed="false" customWidth="true" hidden="false" outlineLevel="0" max="5" min="5" style="305" width="38.42"/>
    <col collapsed="false" customWidth="true" hidden="false" outlineLevel="0" max="6" min="6" style="0" width="6.56"/>
    <col collapsed="false" customWidth="true" hidden="false" outlineLevel="0" max="7" min="7" style="306" width="7.42"/>
    <col collapsed="false" customWidth="true" hidden="false" outlineLevel="0" max="9" min="9" style="307" width="13.7"/>
    <col collapsed="false" customWidth="true" hidden="false" outlineLevel="0" max="10" min="10" style="0" width="13.7"/>
  </cols>
  <sheetData>
    <row r="1" s="72" customFormat="true" ht="18" hidden="false" customHeight="true" outlineLevel="0" collapsed="false">
      <c r="A1" s="54" t="s">
        <v>116</v>
      </c>
      <c r="C1" s="2"/>
      <c r="D1" s="2"/>
      <c r="E1" s="2"/>
      <c r="F1" s="2"/>
      <c r="G1" s="73"/>
      <c r="H1" s="73"/>
      <c r="I1" s="73"/>
      <c r="J1" s="73"/>
    </row>
    <row r="2" customFormat="false" ht="15" hidden="false" customHeight="true" outlineLevel="0" collapsed="false">
      <c r="A2" s="9"/>
      <c r="B2" s="10"/>
      <c r="C2" s="10"/>
    </row>
    <row r="3" customFormat="false" ht="21" hidden="false" customHeight="true" outlineLevel="0" collapsed="false">
      <c r="A3" s="74" t="s">
        <v>268</v>
      </c>
      <c r="B3" s="76"/>
      <c r="F3" s="1"/>
    </row>
    <row r="4" customFormat="false" ht="8.25" hidden="false" customHeight="true" outlineLevel="0" collapsed="false">
      <c r="A4" s="308"/>
      <c r="B4" s="308"/>
      <c r="C4" s="309"/>
      <c r="D4" s="310"/>
      <c r="E4" s="310"/>
      <c r="F4" s="308"/>
    </row>
    <row r="5" s="5" customFormat="true" ht="27" hidden="false" customHeight="true" outlineLevel="0" collapsed="false">
      <c r="A5" s="81" t="s">
        <v>238</v>
      </c>
      <c r="B5" s="81"/>
      <c r="C5" s="127" t="s">
        <v>239</v>
      </c>
      <c r="D5" s="311" t="s">
        <v>259</v>
      </c>
      <c r="E5" s="311" t="s">
        <v>212</v>
      </c>
      <c r="F5" s="312"/>
      <c r="G5" s="312"/>
    </row>
    <row r="6" customFormat="false" ht="12" hidden="false" customHeight="true" outlineLevel="0" collapsed="false">
      <c r="A6" s="36"/>
      <c r="B6" s="36" t="n">
        <v>4</v>
      </c>
      <c r="C6" s="313" t="s">
        <v>28</v>
      </c>
      <c r="D6" s="314" t="n">
        <v>0.293959570903236</v>
      </c>
      <c r="E6" s="314" t="n">
        <v>0.706040429096764</v>
      </c>
      <c r="F6" s="308"/>
      <c r="G6" s="315"/>
      <c r="H6" s="315"/>
      <c r="I6" s="0"/>
    </row>
    <row r="7" customFormat="false" ht="12" hidden="false" customHeight="true" outlineLevel="0" collapsed="false">
      <c r="A7" s="36"/>
      <c r="B7" s="36" t="n">
        <v>11</v>
      </c>
      <c r="C7" s="313" t="s">
        <v>29</v>
      </c>
      <c r="D7" s="314" t="n">
        <v>0.164771624820521</v>
      </c>
      <c r="E7" s="314" t="n">
        <v>0.835228375179479</v>
      </c>
      <c r="F7" s="308"/>
      <c r="G7" s="315"/>
      <c r="H7" s="315"/>
      <c r="I7" s="0"/>
    </row>
    <row r="8" customFormat="false" ht="12" hidden="false" customHeight="true" outlineLevel="0" collapsed="false">
      <c r="A8" s="36"/>
      <c r="B8" s="36" t="n">
        <v>14</v>
      </c>
      <c r="C8" s="313" t="s">
        <v>30</v>
      </c>
      <c r="D8" s="314" t="n">
        <v>0.25345214808375</v>
      </c>
      <c r="E8" s="314" t="n">
        <v>0.74654785191625</v>
      </c>
      <c r="F8" s="308"/>
      <c r="G8" s="315"/>
      <c r="H8" s="315"/>
      <c r="I8" s="0"/>
    </row>
    <row r="9" customFormat="false" ht="12" hidden="false" customHeight="true" outlineLevel="0" collapsed="false">
      <c r="A9" s="36"/>
      <c r="B9" s="36" t="n">
        <v>18</v>
      </c>
      <c r="C9" s="313" t="s">
        <v>31</v>
      </c>
      <c r="D9" s="314" t="n">
        <v>0.186925070311828</v>
      </c>
      <c r="E9" s="314" t="n">
        <v>0.813074929688172</v>
      </c>
      <c r="F9" s="308"/>
      <c r="G9" s="315"/>
      <c r="H9" s="315"/>
      <c r="I9" s="0"/>
    </row>
    <row r="10" customFormat="false" ht="12" hidden="false" customHeight="true" outlineLevel="0" collapsed="false">
      <c r="A10" s="36"/>
      <c r="B10" s="36" t="n">
        <v>23</v>
      </c>
      <c r="C10" s="313" t="s">
        <v>32</v>
      </c>
      <c r="D10" s="314" t="n">
        <v>0.196499016934103</v>
      </c>
      <c r="E10" s="314" t="n">
        <v>0.803500983065897</v>
      </c>
      <c r="F10" s="308"/>
      <c r="G10" s="315"/>
      <c r="H10" s="315"/>
      <c r="I10" s="0"/>
    </row>
    <row r="11" customFormat="false" ht="12" hidden="false" customHeight="true" outlineLevel="0" collapsed="false">
      <c r="A11" s="36"/>
      <c r="B11" s="36" t="n">
        <v>21</v>
      </c>
      <c r="C11" s="313" t="s">
        <v>33</v>
      </c>
      <c r="D11" s="314" t="n">
        <v>0.187594783136184</v>
      </c>
      <c r="E11" s="314" t="n">
        <v>0.812405216863816</v>
      </c>
      <c r="F11" s="308"/>
      <c r="G11" s="315"/>
      <c r="H11" s="315"/>
      <c r="I11" s="0"/>
    </row>
    <row r="12" customFormat="false" ht="12" hidden="false" customHeight="true" outlineLevel="0" collapsed="false">
      <c r="A12" s="36"/>
      <c r="B12" s="36" t="n">
        <v>29</v>
      </c>
      <c r="C12" s="313" t="s">
        <v>34</v>
      </c>
      <c r="D12" s="314" t="n">
        <v>0.155475279784672</v>
      </c>
      <c r="E12" s="314" t="n">
        <v>0.844524720215328</v>
      </c>
      <c r="F12" s="308"/>
      <c r="G12" s="315"/>
      <c r="H12" s="315"/>
      <c r="I12" s="0"/>
    </row>
    <row r="13" customFormat="false" ht="12" hidden="false" customHeight="true" outlineLevel="0" collapsed="false">
      <c r="A13" s="36"/>
      <c r="B13" s="36" t="n">
        <v>41</v>
      </c>
      <c r="C13" s="313" t="s">
        <v>35</v>
      </c>
      <c r="D13" s="314" t="n">
        <v>0.302374987584289</v>
      </c>
      <c r="E13" s="314" t="n">
        <v>0.697625012415711</v>
      </c>
      <c r="F13" s="308"/>
      <c r="G13" s="315"/>
      <c r="H13" s="315"/>
      <c r="I13" s="0"/>
    </row>
    <row r="14" customFormat="false" ht="12" hidden="false" customHeight="true" outlineLevel="0" collapsed="false">
      <c r="A14" s="286" t="s">
        <v>37</v>
      </c>
      <c r="B14" s="81"/>
      <c r="C14" s="316"/>
      <c r="D14" s="317" t="n">
        <v>0.2247545657886</v>
      </c>
      <c r="E14" s="317" t="n">
        <v>0.7752454342114</v>
      </c>
      <c r="F14" s="308"/>
      <c r="G14" s="315"/>
      <c r="H14" s="315"/>
      <c r="I14" s="0"/>
    </row>
    <row r="15" customFormat="false" ht="12" hidden="false" customHeight="true" outlineLevel="0" collapsed="false">
      <c r="A15" s="97"/>
      <c r="B15" s="36" t="n">
        <v>22</v>
      </c>
      <c r="C15" s="313" t="s">
        <v>38</v>
      </c>
      <c r="D15" s="314" t="s">
        <v>243</v>
      </c>
      <c r="E15" s="314" t="s">
        <v>243</v>
      </c>
      <c r="F15" s="308"/>
      <c r="G15" s="315"/>
      <c r="H15" s="315"/>
      <c r="I15" s="0"/>
    </row>
    <row r="16" customFormat="false" ht="12" hidden="false" customHeight="true" outlineLevel="0" collapsed="false">
      <c r="A16" s="97"/>
      <c r="B16" s="36" t="n">
        <v>44</v>
      </c>
      <c r="C16" s="313" t="s">
        <v>39</v>
      </c>
      <c r="D16" s="314" t="s">
        <v>243</v>
      </c>
      <c r="E16" s="314" t="s">
        <v>243</v>
      </c>
      <c r="F16" s="308"/>
      <c r="G16" s="315"/>
      <c r="H16" s="315"/>
      <c r="I16" s="0"/>
    </row>
    <row r="17" customFormat="false" ht="12" hidden="false" customHeight="true" outlineLevel="0" collapsed="false">
      <c r="A17" s="97"/>
      <c r="B17" s="36" t="n">
        <v>50</v>
      </c>
      <c r="C17" s="313" t="s">
        <v>40</v>
      </c>
      <c r="D17" s="314" t="s">
        <v>243</v>
      </c>
      <c r="E17" s="314" t="s">
        <v>243</v>
      </c>
      <c r="F17" s="308"/>
      <c r="G17" s="315"/>
      <c r="H17" s="315"/>
      <c r="I17" s="0"/>
    </row>
    <row r="18" customFormat="false" ht="12" hidden="false" customHeight="true" outlineLevel="0" collapsed="false">
      <c r="A18" s="286" t="s">
        <v>42</v>
      </c>
      <c r="B18" s="81"/>
      <c r="C18" s="316"/>
      <c r="D18" s="317" t="n">
        <v>0.221392080010812</v>
      </c>
      <c r="E18" s="317" t="n">
        <v>0.778607919989188</v>
      </c>
      <c r="F18" s="308"/>
      <c r="G18" s="315"/>
      <c r="H18" s="315"/>
      <c r="I18" s="0"/>
    </row>
    <row r="19" customFormat="false" ht="12" hidden="false" customHeight="true" outlineLevel="0" collapsed="false">
      <c r="A19" s="97"/>
      <c r="B19" s="36" t="n">
        <v>33</v>
      </c>
      <c r="C19" s="313" t="s">
        <v>43</v>
      </c>
      <c r="D19" s="314" t="n">
        <v>0.203410135774546</v>
      </c>
      <c r="E19" s="314" t="n">
        <v>0.796589864225454</v>
      </c>
      <c r="F19" s="308"/>
      <c r="G19" s="315"/>
      <c r="H19" s="315"/>
      <c r="I19" s="0"/>
    </row>
    <row r="20" customFormat="false" ht="12" hidden="false" customHeight="true" outlineLevel="0" collapsed="false">
      <c r="A20" s="286" t="s">
        <v>45</v>
      </c>
      <c r="B20" s="81"/>
      <c r="C20" s="316"/>
      <c r="D20" s="317" t="n">
        <v>0.203410135774546</v>
      </c>
      <c r="E20" s="317" t="n">
        <v>0.796589864225454</v>
      </c>
      <c r="F20" s="308"/>
      <c r="G20" s="315"/>
      <c r="H20" s="315"/>
      <c r="I20" s="0"/>
    </row>
    <row r="21" customFormat="false" ht="12" hidden="false" customHeight="true" outlineLevel="0" collapsed="false">
      <c r="A21" s="97"/>
      <c r="B21" s="36" t="n">
        <v>7</v>
      </c>
      <c r="C21" s="313" t="s">
        <v>46</v>
      </c>
      <c r="D21" s="314" t="n">
        <v>0.152217282474689</v>
      </c>
      <c r="E21" s="314" t="n">
        <v>0.847782717525311</v>
      </c>
      <c r="F21" s="308"/>
      <c r="G21" s="315"/>
      <c r="H21" s="315"/>
      <c r="I21" s="0"/>
    </row>
    <row r="22" customFormat="false" ht="12" hidden="false" customHeight="true" outlineLevel="0" collapsed="false">
      <c r="A22" s="286" t="s">
        <v>48</v>
      </c>
      <c r="B22" s="81"/>
      <c r="C22" s="316"/>
      <c r="D22" s="317" t="n">
        <v>0.152217282474689</v>
      </c>
      <c r="E22" s="317" t="n">
        <v>0.847782717525311</v>
      </c>
      <c r="F22" s="308"/>
      <c r="G22" s="315"/>
      <c r="H22" s="315"/>
      <c r="I22" s="0"/>
    </row>
    <row r="23" customFormat="false" ht="12" hidden="false" customHeight="true" outlineLevel="0" collapsed="false">
      <c r="A23" s="97"/>
      <c r="B23" s="36" t="n">
        <v>35</v>
      </c>
      <c r="C23" s="313" t="s">
        <v>49</v>
      </c>
      <c r="D23" s="314" t="n">
        <v>0.0349532355208904</v>
      </c>
      <c r="E23" s="314" t="n">
        <v>0.96504676447911</v>
      </c>
      <c r="F23" s="308"/>
      <c r="G23" s="315"/>
      <c r="H23" s="315"/>
      <c r="I23" s="0"/>
    </row>
    <row r="24" customFormat="false" ht="12" hidden="false" customHeight="true" outlineLevel="0" collapsed="false">
      <c r="A24" s="97"/>
      <c r="B24" s="36" t="n">
        <v>38</v>
      </c>
      <c r="C24" s="37" t="s">
        <v>50</v>
      </c>
      <c r="D24" s="314" t="n">
        <v>0.0692584015907175</v>
      </c>
      <c r="E24" s="314" t="n">
        <v>0.930741598409283</v>
      </c>
      <c r="F24" s="308"/>
      <c r="G24" s="315"/>
      <c r="H24" s="315"/>
      <c r="I24" s="0"/>
    </row>
    <row r="25" customFormat="false" ht="12" hidden="false" customHeight="true" outlineLevel="0" collapsed="false">
      <c r="A25" s="286" t="s">
        <v>52</v>
      </c>
      <c r="B25" s="81"/>
      <c r="C25" s="316"/>
      <c r="D25" s="317" t="n">
        <v>0.0488726422768277</v>
      </c>
      <c r="E25" s="317" t="n">
        <v>0.951127357723172</v>
      </c>
      <c r="F25" s="308"/>
      <c r="G25" s="315"/>
      <c r="H25" s="315"/>
      <c r="I25" s="0"/>
    </row>
    <row r="26" customFormat="false" ht="12" hidden="false" customHeight="true" outlineLevel="0" collapsed="false">
      <c r="A26" s="97"/>
      <c r="B26" s="36" t="n">
        <v>39</v>
      </c>
      <c r="C26" s="313" t="s">
        <v>53</v>
      </c>
      <c r="D26" s="314" t="n">
        <v>0.161154162517858</v>
      </c>
      <c r="E26" s="314" t="n">
        <v>0.838845837482142</v>
      </c>
      <c r="F26" s="308"/>
      <c r="G26" s="315"/>
      <c r="H26" s="315"/>
      <c r="I26" s="0"/>
    </row>
    <row r="27" customFormat="false" ht="12" hidden="false" customHeight="true" outlineLevel="0" collapsed="false">
      <c r="A27" s="286" t="s">
        <v>54</v>
      </c>
      <c r="B27" s="81"/>
      <c r="C27" s="316"/>
      <c r="D27" s="317" t="n">
        <v>0.161154162517858</v>
      </c>
      <c r="E27" s="317" t="n">
        <v>0.838845837482142</v>
      </c>
      <c r="F27" s="308"/>
      <c r="G27" s="315"/>
      <c r="H27" s="315"/>
      <c r="I27" s="0"/>
    </row>
    <row r="28" customFormat="false" ht="12" hidden="false" customHeight="true" outlineLevel="0" collapsed="false">
      <c r="A28" s="97"/>
      <c r="B28" s="36" t="n">
        <v>5</v>
      </c>
      <c r="C28" s="313" t="s">
        <v>55</v>
      </c>
      <c r="D28" s="314" t="n">
        <v>0.0617163794584073</v>
      </c>
      <c r="E28" s="314" t="n">
        <v>0.938283620541593</v>
      </c>
      <c r="F28" s="308"/>
      <c r="G28" s="315"/>
      <c r="H28" s="315"/>
      <c r="I28" s="0"/>
    </row>
    <row r="29" customFormat="false" ht="12" hidden="false" customHeight="true" outlineLevel="0" collapsed="false">
      <c r="A29" s="97"/>
      <c r="B29" s="36" t="n">
        <v>9</v>
      </c>
      <c r="C29" s="313" t="s">
        <v>56</v>
      </c>
      <c r="D29" s="314" t="n">
        <v>0.0574863454673054</v>
      </c>
      <c r="E29" s="314" t="n">
        <v>0.942513654532695</v>
      </c>
      <c r="F29" s="308"/>
      <c r="G29" s="315"/>
      <c r="H29" s="315"/>
      <c r="I29" s="0"/>
    </row>
    <row r="30" customFormat="false" ht="12" hidden="false" customHeight="true" outlineLevel="0" collapsed="false">
      <c r="A30" s="97"/>
      <c r="B30" s="36" t="n">
        <v>24</v>
      </c>
      <c r="C30" s="313" t="s">
        <v>57</v>
      </c>
      <c r="D30" s="314" t="n">
        <v>0.0576143328618576</v>
      </c>
      <c r="E30" s="314" t="n">
        <v>0.942385667138142</v>
      </c>
      <c r="F30" s="308"/>
      <c r="G30" s="315"/>
      <c r="H30" s="315"/>
      <c r="I30" s="0"/>
    </row>
    <row r="31" customFormat="false" ht="12" hidden="false" customHeight="true" outlineLevel="0" collapsed="false">
      <c r="A31" s="97"/>
      <c r="B31" s="36" t="n">
        <v>34</v>
      </c>
      <c r="C31" s="313" t="s">
        <v>58</v>
      </c>
      <c r="D31" s="314" t="n">
        <v>0.0599608264358375</v>
      </c>
      <c r="E31" s="314" t="n">
        <v>0.940039173564163</v>
      </c>
      <c r="F31" s="308"/>
      <c r="G31" s="315"/>
      <c r="H31" s="315"/>
      <c r="I31" s="0"/>
    </row>
    <row r="32" customFormat="false" ht="12" hidden="false" customHeight="true" outlineLevel="0" collapsed="false">
      <c r="A32" s="97"/>
      <c r="B32" s="36" t="n">
        <v>37</v>
      </c>
      <c r="C32" s="313" t="s">
        <v>59</v>
      </c>
      <c r="D32" s="314" t="n">
        <v>0.0658600043885772</v>
      </c>
      <c r="E32" s="314" t="n">
        <v>0.934139995611423</v>
      </c>
      <c r="F32" s="308"/>
      <c r="G32" s="315"/>
      <c r="H32" s="315"/>
      <c r="I32" s="0"/>
    </row>
    <row r="33" customFormat="false" ht="12" hidden="false" customHeight="true" outlineLevel="0" collapsed="false">
      <c r="A33" s="97"/>
      <c r="B33" s="36" t="n">
        <v>40</v>
      </c>
      <c r="C33" s="313" t="s">
        <v>60</v>
      </c>
      <c r="D33" s="314" t="n">
        <v>0.083620344413296</v>
      </c>
      <c r="E33" s="314" t="n">
        <v>0.916379655586704</v>
      </c>
      <c r="F33" s="308"/>
      <c r="G33" s="315"/>
      <c r="H33" s="315"/>
      <c r="I33" s="0"/>
    </row>
    <row r="34" customFormat="false" ht="12" hidden="false" customHeight="true" outlineLevel="0" collapsed="false">
      <c r="A34" s="97"/>
      <c r="B34" s="36" t="n">
        <v>42</v>
      </c>
      <c r="C34" s="313" t="s">
        <v>61</v>
      </c>
      <c r="D34" s="314" t="n">
        <v>0.0613448682658278</v>
      </c>
      <c r="E34" s="314" t="n">
        <v>0.938655131734172</v>
      </c>
      <c r="F34" s="308"/>
      <c r="G34" s="315"/>
      <c r="H34" s="315"/>
      <c r="I34" s="0"/>
    </row>
    <row r="35" customFormat="false" ht="12" hidden="false" customHeight="true" outlineLevel="0" collapsed="false">
      <c r="A35" s="97"/>
      <c r="B35" s="36" t="n">
        <v>47</v>
      </c>
      <c r="C35" s="313" t="s">
        <v>62</v>
      </c>
      <c r="D35" s="314" t="n">
        <v>0.133225148918486</v>
      </c>
      <c r="E35" s="314" t="n">
        <v>0.866774851081514</v>
      </c>
      <c r="F35" s="308"/>
      <c r="G35" s="315"/>
      <c r="H35" s="315"/>
      <c r="I35" s="0"/>
    </row>
    <row r="36" customFormat="false" ht="12" hidden="false" customHeight="true" outlineLevel="0" collapsed="false">
      <c r="A36" s="97"/>
      <c r="B36" s="36" t="n">
        <v>49</v>
      </c>
      <c r="C36" s="313" t="s">
        <v>63</v>
      </c>
      <c r="D36" s="314" t="n">
        <v>0.167917819043856</v>
      </c>
      <c r="E36" s="314" t="n">
        <v>0.832082180956144</v>
      </c>
      <c r="F36" s="308"/>
      <c r="G36" s="315"/>
      <c r="H36" s="315"/>
      <c r="I36" s="0"/>
    </row>
    <row r="37" customFormat="false" ht="12" hidden="false" customHeight="true" outlineLevel="0" collapsed="false">
      <c r="A37" s="286" t="s">
        <v>65</v>
      </c>
      <c r="B37" s="81"/>
      <c r="C37" s="316"/>
      <c r="D37" s="317" t="n">
        <v>0.08690726864723</v>
      </c>
      <c r="E37" s="317" t="n">
        <v>0.91309273135277</v>
      </c>
      <c r="F37" s="308"/>
      <c r="G37" s="315"/>
      <c r="H37" s="315"/>
      <c r="I37" s="0"/>
    </row>
    <row r="38" customFormat="false" ht="12" hidden="false" customHeight="true" outlineLevel="0" collapsed="false">
      <c r="A38" s="97"/>
      <c r="B38" s="36" t="n">
        <v>2</v>
      </c>
      <c r="C38" s="313" t="s">
        <v>66</v>
      </c>
      <c r="D38" s="314" t="s">
        <v>243</v>
      </c>
      <c r="E38" s="314" t="s">
        <v>243</v>
      </c>
      <c r="F38" s="308"/>
      <c r="G38" s="315"/>
      <c r="H38" s="315"/>
      <c r="I38" s="0"/>
    </row>
    <row r="39" customFormat="false" ht="12" hidden="false" customHeight="true" outlineLevel="0" collapsed="false">
      <c r="A39" s="97"/>
      <c r="B39" s="36" t="n">
        <v>13</v>
      </c>
      <c r="C39" s="313" t="s">
        <v>67</v>
      </c>
      <c r="D39" s="314" t="s">
        <v>243</v>
      </c>
      <c r="E39" s="314" t="s">
        <v>243</v>
      </c>
      <c r="F39" s="308"/>
      <c r="G39" s="315"/>
      <c r="H39" s="315"/>
      <c r="I39" s="0"/>
    </row>
    <row r="40" customFormat="false" ht="12" hidden="false" customHeight="true" outlineLevel="0" collapsed="false">
      <c r="A40" s="97"/>
      <c r="B40" s="36" t="n">
        <v>16</v>
      </c>
      <c r="C40" s="313" t="s">
        <v>68</v>
      </c>
      <c r="D40" s="314" t="s">
        <v>243</v>
      </c>
      <c r="E40" s="314" t="s">
        <v>243</v>
      </c>
      <c r="F40" s="308"/>
      <c r="G40" s="315"/>
      <c r="H40" s="315"/>
      <c r="I40" s="0"/>
    </row>
    <row r="41" customFormat="false" ht="12" hidden="false" customHeight="true" outlineLevel="0" collapsed="false">
      <c r="A41" s="97"/>
      <c r="B41" s="36" t="n">
        <v>19</v>
      </c>
      <c r="C41" s="313" t="s">
        <v>69</v>
      </c>
      <c r="D41" s="314" t="s">
        <v>243</v>
      </c>
      <c r="E41" s="314" t="s">
        <v>243</v>
      </c>
      <c r="F41" s="308"/>
      <c r="G41" s="315"/>
      <c r="H41" s="315"/>
      <c r="I41" s="0"/>
    </row>
    <row r="42" customFormat="false" ht="12" hidden="false" customHeight="true" outlineLevel="0" collapsed="false">
      <c r="A42" s="97"/>
      <c r="B42" s="36" t="n">
        <v>45</v>
      </c>
      <c r="C42" s="313" t="s">
        <v>70</v>
      </c>
      <c r="D42" s="314" t="s">
        <v>243</v>
      </c>
      <c r="E42" s="314" t="s">
        <v>243</v>
      </c>
      <c r="F42" s="308"/>
      <c r="G42" s="315"/>
      <c r="H42" s="315"/>
      <c r="I42" s="0"/>
    </row>
    <row r="43" customFormat="false" ht="12" hidden="false" customHeight="true" outlineLevel="0" collapsed="false">
      <c r="A43" s="286" t="s">
        <v>72</v>
      </c>
      <c r="B43" s="81"/>
      <c r="C43" s="316"/>
      <c r="D43" s="317" t="n">
        <v>0.0370872770317985</v>
      </c>
      <c r="E43" s="317" t="n">
        <v>0.962912722968202</v>
      </c>
      <c r="F43" s="308"/>
      <c r="G43" s="315"/>
      <c r="H43" s="315"/>
      <c r="I43" s="0"/>
    </row>
    <row r="44" customFormat="false" ht="12" hidden="false" customHeight="true" outlineLevel="0" collapsed="false">
      <c r="A44" s="97"/>
      <c r="B44" s="36" t="n">
        <v>8</v>
      </c>
      <c r="C44" s="313" t="s">
        <v>73</v>
      </c>
      <c r="D44" s="314" t="n">
        <v>0.203362645466531</v>
      </c>
      <c r="E44" s="314" t="n">
        <v>0.796637354533469</v>
      </c>
      <c r="F44" s="308"/>
      <c r="G44" s="315"/>
      <c r="H44" s="315"/>
      <c r="I44" s="0"/>
    </row>
    <row r="45" customFormat="false" ht="12" hidden="false" customHeight="true" outlineLevel="0" collapsed="false">
      <c r="A45" s="97"/>
      <c r="B45" s="36" t="n">
        <v>17</v>
      </c>
      <c r="C45" s="313" t="s">
        <v>74</v>
      </c>
      <c r="D45" s="314" t="n">
        <v>0.167908105423916</v>
      </c>
      <c r="E45" s="314" t="n">
        <v>0.832091894576084</v>
      </c>
      <c r="F45" s="308"/>
      <c r="G45" s="315"/>
      <c r="H45" s="315"/>
      <c r="I45" s="0"/>
    </row>
    <row r="46" customFormat="false" ht="12" hidden="false" customHeight="true" outlineLevel="0" collapsed="false">
      <c r="A46" s="97"/>
      <c r="B46" s="36" t="n">
        <v>25</v>
      </c>
      <c r="C46" s="313" t="s">
        <v>75</v>
      </c>
      <c r="D46" s="314" t="n">
        <v>0.18596314344928</v>
      </c>
      <c r="E46" s="314" t="n">
        <v>0.81403685655072</v>
      </c>
      <c r="F46" s="308"/>
      <c r="G46" s="315"/>
      <c r="H46" s="315"/>
      <c r="I46" s="0"/>
    </row>
    <row r="47" customFormat="false" ht="12" hidden="false" customHeight="true" outlineLevel="0" collapsed="false">
      <c r="A47" s="97"/>
      <c r="B47" s="36" t="n">
        <v>43</v>
      </c>
      <c r="C47" s="313" t="s">
        <v>76</v>
      </c>
      <c r="D47" s="314" t="n">
        <v>0.166173279807447</v>
      </c>
      <c r="E47" s="314" t="n">
        <v>0.833826720192553</v>
      </c>
      <c r="F47" s="308"/>
      <c r="G47" s="315"/>
      <c r="H47" s="315"/>
      <c r="I47" s="0"/>
    </row>
    <row r="48" customFormat="false" ht="12" hidden="false" customHeight="true" outlineLevel="0" collapsed="false">
      <c r="A48" s="97"/>
      <c r="B48" s="36"/>
      <c r="C48" s="318" t="s">
        <v>267</v>
      </c>
      <c r="D48" s="319" t="n">
        <v>0.982263717299112</v>
      </c>
      <c r="E48" s="319" t="n">
        <v>0.0177362827008878</v>
      </c>
      <c r="F48" s="308"/>
      <c r="G48" s="315"/>
      <c r="H48" s="315"/>
      <c r="I48" s="0"/>
    </row>
    <row r="49" customFormat="false" ht="12" hidden="false" customHeight="true" outlineLevel="0" collapsed="false">
      <c r="A49" s="286" t="s">
        <v>78</v>
      </c>
      <c r="B49" s="81"/>
      <c r="C49" s="316"/>
      <c r="D49" s="317" t="n">
        <v>0.315991201317941</v>
      </c>
      <c r="E49" s="317" t="n">
        <v>0.684008798682059</v>
      </c>
      <c r="F49" s="308"/>
      <c r="G49" s="315"/>
      <c r="H49" s="315"/>
      <c r="I49" s="0"/>
    </row>
    <row r="50" customFormat="false" ht="12" hidden="false" customHeight="true" outlineLevel="0" collapsed="false">
      <c r="A50" s="97"/>
      <c r="B50" s="36" t="n">
        <v>3</v>
      </c>
      <c r="C50" s="313" t="s">
        <v>79</v>
      </c>
      <c r="D50" s="314" t="n">
        <v>0.381835174018925</v>
      </c>
      <c r="E50" s="314" t="n">
        <v>0.618164825981075</v>
      </c>
      <c r="F50" s="308"/>
      <c r="G50" s="315"/>
      <c r="H50" s="315"/>
      <c r="I50" s="0"/>
    </row>
    <row r="51" customFormat="false" ht="12" hidden="false" customHeight="true" outlineLevel="0" collapsed="false">
      <c r="A51" s="97"/>
      <c r="B51" s="36" t="n">
        <v>12</v>
      </c>
      <c r="C51" s="313" t="s">
        <v>80</v>
      </c>
      <c r="D51" s="314" t="n">
        <v>0.388074710518922</v>
      </c>
      <c r="E51" s="314" t="n">
        <v>0.611925289481078</v>
      </c>
      <c r="F51" s="308"/>
      <c r="G51" s="315"/>
      <c r="H51" s="315"/>
      <c r="I51" s="0"/>
    </row>
    <row r="52" customFormat="false" ht="12" hidden="false" customHeight="true" outlineLevel="0" collapsed="false">
      <c r="A52" s="97"/>
      <c r="B52" s="36" t="n">
        <v>46</v>
      </c>
      <c r="C52" s="318" t="s">
        <v>81</v>
      </c>
      <c r="D52" s="319" t="n">
        <v>0.423084430111014</v>
      </c>
      <c r="E52" s="319" t="n">
        <v>0.576915569888986</v>
      </c>
      <c r="F52" s="308"/>
      <c r="G52" s="315"/>
      <c r="H52" s="315"/>
      <c r="I52" s="0"/>
    </row>
    <row r="53" customFormat="false" ht="12" hidden="false" customHeight="true" outlineLevel="0" collapsed="false">
      <c r="A53" s="286" t="s">
        <v>83</v>
      </c>
      <c r="B53" s="81"/>
      <c r="C53" s="316"/>
      <c r="D53" s="317" t="n">
        <v>0.404554527891349</v>
      </c>
      <c r="E53" s="317" t="n">
        <v>0.595445472108651</v>
      </c>
      <c r="F53" s="308"/>
      <c r="G53" s="315"/>
      <c r="H53" s="315"/>
      <c r="I53" s="0"/>
    </row>
    <row r="54" s="1" customFormat="true" ht="12" hidden="false" customHeight="true" outlineLevel="0" collapsed="false">
      <c r="A54" s="320"/>
      <c r="B54" s="320" t="n">
        <v>6</v>
      </c>
      <c r="C54" s="321" t="s">
        <v>84</v>
      </c>
      <c r="D54" s="322" t="n">
        <v>0.141469297510971</v>
      </c>
      <c r="E54" s="322" t="n">
        <v>0.858530702489029</v>
      </c>
      <c r="F54" s="308"/>
      <c r="G54" s="315"/>
      <c r="H54" s="323"/>
    </row>
    <row r="55" s="1" customFormat="true" ht="12" hidden="false" customHeight="true" outlineLevel="0" collapsed="false">
      <c r="A55" s="320"/>
      <c r="B55" s="320" t="n">
        <v>10</v>
      </c>
      <c r="C55" s="321" t="s">
        <v>85</v>
      </c>
      <c r="D55" s="322" t="n">
        <v>0.144197700697652</v>
      </c>
      <c r="E55" s="322" t="n">
        <v>0.855802299302348</v>
      </c>
      <c r="F55" s="308"/>
      <c r="G55" s="315"/>
      <c r="H55" s="323"/>
    </row>
    <row r="56" s="1" customFormat="true" ht="12" hidden="false" customHeight="true" outlineLevel="0" collapsed="false">
      <c r="A56" s="320"/>
      <c r="B56" s="320"/>
      <c r="C56" s="321" t="s">
        <v>267</v>
      </c>
      <c r="D56" s="322" t="n">
        <v>0</v>
      </c>
      <c r="E56" s="322" t="n">
        <v>1</v>
      </c>
      <c r="F56" s="308"/>
      <c r="G56" s="315"/>
      <c r="H56" s="323"/>
    </row>
    <row r="57" customFormat="false" ht="12" hidden="false" customHeight="true" outlineLevel="0" collapsed="false">
      <c r="A57" s="286" t="s">
        <v>87</v>
      </c>
      <c r="B57" s="81"/>
      <c r="C57" s="316"/>
      <c r="D57" s="317" t="n">
        <v>0.14147363427939</v>
      </c>
      <c r="E57" s="317" t="n">
        <v>0.85852636572061</v>
      </c>
      <c r="F57" s="308"/>
      <c r="G57" s="315"/>
      <c r="H57" s="315"/>
      <c r="I57" s="0"/>
    </row>
    <row r="58" customFormat="false" ht="12" hidden="false" customHeight="true" outlineLevel="0" collapsed="false">
      <c r="A58" s="97"/>
      <c r="B58" s="36" t="n">
        <v>15</v>
      </c>
      <c r="C58" s="313" t="s">
        <v>88</v>
      </c>
      <c r="D58" s="314" t="s">
        <v>243</v>
      </c>
      <c r="E58" s="314" t="s">
        <v>243</v>
      </c>
      <c r="F58" s="308"/>
      <c r="G58" s="315"/>
      <c r="H58" s="315"/>
      <c r="I58" s="0"/>
    </row>
    <row r="59" customFormat="false" ht="12" hidden="false" customHeight="true" outlineLevel="0" collapsed="false">
      <c r="A59" s="97"/>
      <c r="B59" s="36" t="n">
        <v>27</v>
      </c>
      <c r="C59" s="313" t="s">
        <v>89</v>
      </c>
      <c r="D59" s="314" t="s">
        <v>243</v>
      </c>
      <c r="E59" s="314" t="s">
        <v>243</v>
      </c>
      <c r="F59" s="308"/>
      <c r="G59" s="315"/>
      <c r="H59" s="315"/>
      <c r="I59" s="0"/>
    </row>
    <row r="60" customFormat="false" ht="12" hidden="false" customHeight="true" outlineLevel="0" collapsed="false">
      <c r="A60" s="97"/>
      <c r="B60" s="36" t="n">
        <v>32</v>
      </c>
      <c r="C60" s="313" t="s">
        <v>90</v>
      </c>
      <c r="D60" s="314" t="s">
        <v>243</v>
      </c>
      <c r="E60" s="314" t="s">
        <v>243</v>
      </c>
      <c r="F60" s="308"/>
      <c r="G60" s="315"/>
      <c r="H60" s="315"/>
      <c r="I60" s="0"/>
    </row>
    <row r="61" customFormat="false" ht="12" hidden="false" customHeight="true" outlineLevel="0" collapsed="false">
      <c r="A61" s="97"/>
      <c r="B61" s="36" t="n">
        <v>36</v>
      </c>
      <c r="C61" s="313" t="s">
        <v>91</v>
      </c>
      <c r="D61" s="314" t="s">
        <v>243</v>
      </c>
      <c r="E61" s="314" t="s">
        <v>243</v>
      </c>
      <c r="F61" s="308"/>
      <c r="G61" s="315"/>
      <c r="H61" s="315"/>
      <c r="I61" s="0"/>
    </row>
    <row r="62" customFormat="false" ht="12" hidden="false" customHeight="true" outlineLevel="0" collapsed="false">
      <c r="A62" s="286" t="s">
        <v>93</v>
      </c>
      <c r="B62" s="81"/>
      <c r="C62" s="316"/>
      <c r="D62" s="317" t="n">
        <v>0.258311244058108</v>
      </c>
      <c r="E62" s="317" t="n">
        <v>0.741688755941892</v>
      </c>
      <c r="F62" s="308"/>
      <c r="G62" s="315"/>
      <c r="H62" s="315"/>
      <c r="I62" s="0"/>
    </row>
    <row r="63" customFormat="false" ht="12" hidden="false" customHeight="true" outlineLevel="0" collapsed="false">
      <c r="A63" s="97"/>
      <c r="B63" s="36" t="n">
        <v>28</v>
      </c>
      <c r="C63" s="313" t="s">
        <v>94</v>
      </c>
      <c r="D63" s="314" t="n">
        <v>0.0488949574338442</v>
      </c>
      <c r="E63" s="314" t="n">
        <v>0.951105042566156</v>
      </c>
      <c r="F63" s="308"/>
      <c r="G63" s="315"/>
      <c r="H63" s="315"/>
      <c r="I63" s="0"/>
    </row>
    <row r="64" customFormat="false" ht="12" hidden="false" customHeight="true" outlineLevel="0" collapsed="false">
      <c r="A64" s="286" t="s">
        <v>96</v>
      </c>
      <c r="B64" s="81"/>
      <c r="C64" s="316"/>
      <c r="D64" s="317" t="n">
        <v>0.0488949574338442</v>
      </c>
      <c r="E64" s="317" t="n">
        <v>0.951105042566156</v>
      </c>
      <c r="F64" s="308"/>
      <c r="G64" s="315"/>
      <c r="H64" s="315"/>
      <c r="I64" s="0"/>
    </row>
    <row r="65" customFormat="false" ht="12" hidden="false" customHeight="true" outlineLevel="0" collapsed="false">
      <c r="A65" s="97"/>
      <c r="B65" s="36" t="n">
        <v>30</v>
      </c>
      <c r="C65" s="313" t="s">
        <v>97</v>
      </c>
      <c r="D65" s="314" t="n">
        <v>0.00324946020480151</v>
      </c>
      <c r="E65" s="314" t="n">
        <v>0.996750539795199</v>
      </c>
      <c r="F65" s="308"/>
      <c r="G65" s="315"/>
      <c r="H65" s="315"/>
      <c r="I65" s="0"/>
    </row>
    <row r="66" customFormat="false" ht="12" hidden="false" customHeight="true" outlineLevel="0" collapsed="false">
      <c r="A66" s="286" t="s">
        <v>99</v>
      </c>
      <c r="B66" s="81"/>
      <c r="C66" s="316"/>
      <c r="D66" s="317" t="n">
        <v>0.00324946020480151</v>
      </c>
      <c r="E66" s="317" t="n">
        <v>0.996750539795199</v>
      </c>
      <c r="F66" s="308"/>
      <c r="G66" s="315"/>
      <c r="H66" s="315"/>
      <c r="I66" s="0"/>
    </row>
    <row r="67" customFormat="false" ht="12" hidden="false" customHeight="true" outlineLevel="0" collapsed="false">
      <c r="A67" s="97"/>
      <c r="B67" s="36" t="n">
        <v>31</v>
      </c>
      <c r="C67" s="313" t="s">
        <v>100</v>
      </c>
      <c r="D67" s="314" t="n">
        <v>0.31434836452049</v>
      </c>
      <c r="E67" s="314" t="n">
        <v>0.68565163547951</v>
      </c>
      <c r="F67" s="308"/>
      <c r="G67" s="315"/>
      <c r="H67" s="315"/>
      <c r="I67" s="0"/>
    </row>
    <row r="68" customFormat="false" ht="12" hidden="false" customHeight="true" outlineLevel="0" collapsed="false">
      <c r="A68" s="286" t="s">
        <v>102</v>
      </c>
      <c r="B68" s="81"/>
      <c r="C68" s="316"/>
      <c r="D68" s="317" t="n">
        <v>0.31434836452049</v>
      </c>
      <c r="E68" s="317" t="n">
        <v>0.68565163547951</v>
      </c>
      <c r="F68" s="308"/>
      <c r="G68" s="315"/>
      <c r="H68" s="315"/>
      <c r="I68" s="0"/>
    </row>
    <row r="69" customFormat="false" ht="12" hidden="false" customHeight="true" outlineLevel="0" collapsed="false">
      <c r="A69" s="97"/>
      <c r="B69" s="36" t="n">
        <v>1</v>
      </c>
      <c r="C69" s="313" t="s">
        <v>103</v>
      </c>
      <c r="D69" s="314" t="n">
        <v>0.250355810285802</v>
      </c>
      <c r="E69" s="314" t="n">
        <v>0.749644189714198</v>
      </c>
      <c r="F69" s="308"/>
      <c r="G69" s="315"/>
      <c r="H69" s="315"/>
      <c r="I69" s="0"/>
    </row>
    <row r="70" customFormat="false" ht="12" hidden="false" customHeight="true" outlineLevel="0" collapsed="false">
      <c r="A70" s="97"/>
      <c r="B70" s="36" t="n">
        <v>20</v>
      </c>
      <c r="C70" s="313" t="s">
        <v>104</v>
      </c>
      <c r="D70" s="314" t="n">
        <v>0.121760965345671</v>
      </c>
      <c r="E70" s="314" t="n">
        <v>0.878239034654329</v>
      </c>
      <c r="F70" s="308"/>
      <c r="G70" s="315"/>
      <c r="H70" s="315"/>
      <c r="I70" s="0"/>
    </row>
    <row r="71" customFormat="false" ht="12" hidden="false" customHeight="true" outlineLevel="0" collapsed="false">
      <c r="A71" s="97"/>
      <c r="B71" s="36" t="n">
        <v>48</v>
      </c>
      <c r="C71" s="313" t="s">
        <v>105</v>
      </c>
      <c r="D71" s="314" t="n">
        <v>0.157491501878532</v>
      </c>
      <c r="E71" s="314" t="n">
        <v>0.842508498121468</v>
      </c>
      <c r="F71" s="308"/>
      <c r="G71" s="315"/>
      <c r="H71" s="315"/>
      <c r="I71" s="0"/>
    </row>
    <row r="72" customFormat="false" ht="12" hidden="false" customHeight="true" outlineLevel="0" collapsed="false">
      <c r="A72" s="286" t="s">
        <v>107</v>
      </c>
      <c r="B72" s="81"/>
      <c r="C72" s="316"/>
      <c r="D72" s="317" t="n">
        <v>0.162840603919441</v>
      </c>
      <c r="E72" s="317" t="n">
        <v>0.837159396080559</v>
      </c>
      <c r="F72" s="308"/>
      <c r="G72" s="315"/>
      <c r="H72" s="315"/>
      <c r="I72" s="0"/>
    </row>
    <row r="73" customFormat="false" ht="12" hidden="false" customHeight="true" outlineLevel="0" collapsed="false">
      <c r="A73" s="97"/>
      <c r="B73" s="36" t="n">
        <v>26</v>
      </c>
      <c r="C73" s="313" t="s">
        <v>108</v>
      </c>
      <c r="D73" s="314" t="n">
        <v>0.138373633653528</v>
      </c>
      <c r="E73" s="314" t="n">
        <v>0.861626366346472</v>
      </c>
      <c r="F73" s="308"/>
      <c r="G73" s="315"/>
      <c r="H73" s="315"/>
      <c r="I73" s="0"/>
    </row>
    <row r="74" customFormat="false" ht="12" hidden="false" customHeight="true" outlineLevel="0" collapsed="false">
      <c r="A74" s="286" t="s">
        <v>109</v>
      </c>
      <c r="B74" s="81"/>
      <c r="C74" s="316"/>
      <c r="D74" s="317" t="n">
        <v>0.138373633653528</v>
      </c>
      <c r="E74" s="317" t="n">
        <v>0.861626366346472</v>
      </c>
      <c r="F74" s="308"/>
      <c r="G74" s="315"/>
      <c r="H74" s="315"/>
      <c r="I74" s="0"/>
    </row>
    <row r="75" customFormat="false" ht="12" hidden="false" customHeight="true" outlineLevel="0" collapsed="false">
      <c r="A75" s="97"/>
      <c r="B75" s="36" t="n">
        <v>51</v>
      </c>
      <c r="C75" s="313" t="s">
        <v>110</v>
      </c>
      <c r="D75" s="314" t="n">
        <v>0.303837170503837</v>
      </c>
      <c r="E75" s="314" t="n">
        <v>0.696162829496163</v>
      </c>
      <c r="F75" s="308"/>
      <c r="G75" s="315"/>
      <c r="H75" s="315"/>
      <c r="I75" s="0"/>
    </row>
    <row r="76" customFormat="false" ht="12" hidden="false" customHeight="true" outlineLevel="0" collapsed="false">
      <c r="A76" s="97"/>
      <c r="B76" s="36" t="n">
        <v>52</v>
      </c>
      <c r="C76" s="313" t="s">
        <v>111</v>
      </c>
      <c r="D76" s="314" t="n">
        <v>0.343369438834833</v>
      </c>
      <c r="E76" s="314" t="n">
        <v>0.656630561165167</v>
      </c>
      <c r="F76" s="308"/>
      <c r="G76" s="315"/>
      <c r="H76" s="315"/>
      <c r="I76" s="0"/>
    </row>
    <row r="77" customFormat="false" ht="12" hidden="false" customHeight="true" outlineLevel="0" collapsed="false">
      <c r="A77" s="286" t="s">
        <v>113</v>
      </c>
      <c r="B77" s="81"/>
      <c r="C77" s="316"/>
      <c r="D77" s="317" t="n">
        <v>0.324458915916491</v>
      </c>
      <c r="E77" s="317" t="n">
        <v>0.675541084083509</v>
      </c>
      <c r="F77" s="308"/>
      <c r="G77" s="315"/>
      <c r="H77" s="315"/>
      <c r="I77" s="0"/>
    </row>
    <row r="78" s="11" customFormat="true" ht="16.5" hidden="false" customHeight="true" outlineLevel="0" collapsed="false">
      <c r="A78" s="286"/>
      <c r="B78" s="300" t="s">
        <v>115</v>
      </c>
      <c r="C78" s="300"/>
      <c r="D78" s="324" t="n">
        <v>0.213541163103793</v>
      </c>
      <c r="E78" s="325" t="n">
        <v>0.786458836896207</v>
      </c>
      <c r="F78" s="100"/>
      <c r="G78" s="173"/>
      <c r="H78" s="173"/>
    </row>
    <row r="79" customFormat="false" ht="12" hidden="false" customHeight="false" outlineLevel="0" collapsed="false">
      <c r="C79" s="309"/>
      <c r="D79" s="326"/>
      <c r="E79" s="326"/>
      <c r="F79" s="308"/>
      <c r="G79" s="308"/>
      <c r="I79" s="0"/>
    </row>
    <row r="80" customFormat="false" ht="12" hidden="false" customHeight="false" outlineLevel="0" collapsed="false">
      <c r="D80" s="326"/>
      <c r="E80" s="326"/>
      <c r="G80" s="0"/>
      <c r="I80" s="0"/>
    </row>
    <row r="81" customFormat="false" ht="12" hidden="false" customHeight="false" outlineLevel="0" collapsed="false">
      <c r="D81" s="326"/>
      <c r="E81" s="326"/>
      <c r="G81" s="0"/>
      <c r="I81" s="0"/>
    </row>
    <row r="82" customFormat="false" ht="12" hidden="false" customHeight="false" outlineLevel="0" collapsed="false">
      <c r="C82" s="305"/>
    </row>
  </sheetData>
  <autoFilter ref="A5:C78"/>
  <mergeCells count="1">
    <mergeCell ref="B78:C78"/>
  </mergeCells>
  <hyperlinks>
    <hyperlink ref="A1" location="'Indice general'!A1" display="URGENCIAS Y EMERGENCIAS 112/061. SISTEMA NACIONAL DE SALUD. Año 2012"/>
  </hyperlinks>
  <printOptions headings="false" gridLines="false" gridLinesSet="true" horizontalCentered="false" verticalCentered="false"/>
  <pageMargins left="0.590277777777778" right="0.354166666666667" top="1.15347222222222" bottom="0.590277777777778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10SIAP - S.G. de Información Sanitaria e Innovación</oddHeader>
    <oddFooter>&amp;Lhttp://www.msssi.gob.es/estadEstudios/estadisticas/estadisticas/estMinisterio/siap.htm&amp;RSIAP - S.G. de Información Sanitaria e Innovació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5" activeCellId="0" sqref="J5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22.13"/>
    <col collapsed="false" customWidth="true" hidden="false" outlineLevel="0" max="5" min="4" style="1" width="18.56"/>
    <col collapsed="false" customWidth="true" hidden="false" outlineLevel="0" max="6" min="6" style="1" width="17.56"/>
    <col collapsed="false" customWidth="true" hidden="false" outlineLevel="0" max="7" min="7" style="327" width="25.42"/>
    <col collapsed="false" customWidth="true" hidden="false" outlineLevel="0" max="8" min="8" style="327" width="23.13"/>
    <col collapsed="false" customWidth="false" hidden="false" outlineLevel="0" max="257" min="9" style="1" width="11.42"/>
  </cols>
  <sheetData>
    <row r="1" s="72" customFormat="true" ht="18" hidden="false" customHeight="true" outlineLevel="0" collapsed="false">
      <c r="A1" s="54" t="s">
        <v>116</v>
      </c>
      <c r="C1" s="2"/>
      <c r="D1" s="2"/>
      <c r="E1" s="2"/>
      <c r="F1" s="2"/>
      <c r="G1" s="73"/>
      <c r="H1" s="73"/>
      <c r="I1" s="73"/>
      <c r="J1" s="73"/>
      <c r="K1" s="73"/>
      <c r="L1" s="73"/>
      <c r="M1" s="73"/>
    </row>
    <row r="2" s="10" customFormat="true" ht="15" hidden="false" customHeight="true" outlineLevel="0" collapsed="false">
      <c r="A2" s="328"/>
      <c r="B2" s="329"/>
      <c r="C2" s="330"/>
      <c r="D2" s="330"/>
      <c r="E2" s="330"/>
      <c r="F2" s="330"/>
      <c r="G2" s="330"/>
    </row>
    <row r="3" s="10" customFormat="true" ht="21" hidden="false" customHeight="true" outlineLevel="0" collapsed="false">
      <c r="A3" s="74" t="s">
        <v>18</v>
      </c>
      <c r="B3" s="329"/>
      <c r="C3" s="330"/>
      <c r="D3" s="330"/>
      <c r="E3" s="330"/>
      <c r="F3" s="330"/>
      <c r="G3" s="330"/>
    </row>
    <row r="4" s="10" customFormat="true" ht="19.5" hidden="false" customHeight="true" outlineLevel="0" collapsed="false">
      <c r="A4" s="330"/>
      <c r="F4" s="331" t="s">
        <v>212</v>
      </c>
      <c r="G4" s="331"/>
      <c r="H4" s="331"/>
    </row>
    <row r="5" customFormat="false" ht="46.5" hidden="false" customHeight="true" outlineLevel="0" collapsed="false">
      <c r="A5" s="81" t="s">
        <v>238</v>
      </c>
      <c r="B5" s="127"/>
      <c r="C5" s="127" t="s">
        <v>239</v>
      </c>
      <c r="D5" s="332" t="s">
        <v>258</v>
      </c>
      <c r="E5" s="333" t="s">
        <v>259</v>
      </c>
      <c r="F5" s="334" t="s">
        <v>269</v>
      </c>
      <c r="G5" s="335" t="s">
        <v>270</v>
      </c>
      <c r="H5" s="336" t="s">
        <v>271</v>
      </c>
    </row>
    <row r="6" customFormat="false" ht="13.5" hidden="false" customHeight="true" outlineLevel="0" collapsed="false">
      <c r="A6" s="320"/>
      <c r="B6" s="320" t="n">
        <v>4</v>
      </c>
      <c r="C6" s="320" t="s">
        <v>28</v>
      </c>
      <c r="D6" s="94" t="n">
        <v>133.189585842031</v>
      </c>
      <c r="E6" s="94" t="n">
        <v>39.1523535029032</v>
      </c>
      <c r="F6" s="337" t="n">
        <v>94.0372323391282</v>
      </c>
      <c r="G6" s="338" t="n">
        <v>17.0685655246566</v>
      </c>
      <c r="H6" s="102" t="n">
        <v>76.9686668144716</v>
      </c>
    </row>
    <row r="7" customFormat="false" ht="13.5" hidden="false" customHeight="true" outlineLevel="0" collapsed="false">
      <c r="A7" s="320"/>
      <c r="B7" s="320" t="n">
        <v>11</v>
      </c>
      <c r="C7" s="320" t="s">
        <v>29</v>
      </c>
      <c r="D7" s="94" t="n">
        <v>124.10481653254</v>
      </c>
      <c r="E7" s="94" t="n">
        <v>20.4489522681192</v>
      </c>
      <c r="F7" s="337" t="n">
        <v>103.65586426442</v>
      </c>
      <c r="G7" s="338" t="n">
        <v>25.7064745383414</v>
      </c>
      <c r="H7" s="102" t="n">
        <v>77.9493897260791</v>
      </c>
    </row>
    <row r="8" customFormat="false" ht="13.5" hidden="false" customHeight="true" outlineLevel="0" collapsed="false">
      <c r="A8" s="320"/>
      <c r="B8" s="320" t="n">
        <v>14</v>
      </c>
      <c r="C8" s="320" t="s">
        <v>30</v>
      </c>
      <c r="D8" s="94" t="n">
        <v>172.248338102411</v>
      </c>
      <c r="E8" s="94" t="n">
        <v>43.656711295912</v>
      </c>
      <c r="F8" s="337" t="n">
        <v>128.591626806499</v>
      </c>
      <c r="G8" s="338" t="n">
        <v>28.3848489348506</v>
      </c>
      <c r="H8" s="102" t="n">
        <v>100.206777871648</v>
      </c>
    </row>
    <row r="9" customFormat="false" ht="13.5" hidden="false" customHeight="true" outlineLevel="0" collapsed="false">
      <c r="A9" s="320"/>
      <c r="B9" s="320" t="n">
        <v>18</v>
      </c>
      <c r="C9" s="320" t="s">
        <v>31</v>
      </c>
      <c r="D9" s="94" t="n">
        <v>176.587318799719</v>
      </c>
      <c r="E9" s="94" t="n">
        <v>33.0085969828147</v>
      </c>
      <c r="F9" s="337" t="n">
        <v>143.578721816904</v>
      </c>
      <c r="G9" s="338" t="n">
        <v>35.1198893062556</v>
      </c>
      <c r="H9" s="102" t="n">
        <v>108.458832510649</v>
      </c>
    </row>
    <row r="10" customFormat="false" ht="13.5" hidden="false" customHeight="true" outlineLevel="0" collapsed="false">
      <c r="A10" s="320"/>
      <c r="B10" s="320" t="n">
        <v>23</v>
      </c>
      <c r="C10" s="320" t="s">
        <v>32</v>
      </c>
      <c r="D10" s="94" t="n">
        <v>118.660573712999</v>
      </c>
      <c r="E10" s="94" t="n">
        <v>23.316686083441</v>
      </c>
      <c r="F10" s="337" t="n">
        <v>95.343887629558</v>
      </c>
      <c r="G10" s="338" t="n">
        <v>22.0192241117202</v>
      </c>
      <c r="H10" s="102" t="n">
        <v>73.3246635178378</v>
      </c>
    </row>
    <row r="11" customFormat="false" ht="13.5" hidden="false" customHeight="true" outlineLevel="0" collapsed="false">
      <c r="A11" s="320"/>
      <c r="B11" s="320" t="n">
        <v>21</v>
      </c>
      <c r="C11" s="320" t="s">
        <v>33</v>
      </c>
      <c r="D11" s="94" t="n">
        <v>215.497238471846</v>
      </c>
      <c r="E11" s="94" t="n">
        <v>40.4261577175725</v>
      </c>
      <c r="F11" s="337" t="n">
        <v>175.071080754273</v>
      </c>
      <c r="G11" s="338" t="n">
        <v>30.0567300353914</v>
      </c>
      <c r="H11" s="102" t="n">
        <v>145.014350718882</v>
      </c>
    </row>
    <row r="12" customFormat="false" ht="13.5" hidden="false" customHeight="true" outlineLevel="0" collapsed="false">
      <c r="A12" s="320"/>
      <c r="B12" s="320" t="n">
        <v>29</v>
      </c>
      <c r="C12" s="320" t="s">
        <v>34</v>
      </c>
      <c r="D12" s="94" t="n">
        <v>149.488481888989</v>
      </c>
      <c r="E12" s="94" t="n">
        <v>23.2417635462764</v>
      </c>
      <c r="F12" s="337" t="n">
        <v>126.246718342712</v>
      </c>
      <c r="G12" s="338" t="n">
        <v>42.9893211835455</v>
      </c>
      <c r="H12" s="102" t="n">
        <v>83.257397159167</v>
      </c>
    </row>
    <row r="13" customFormat="false" ht="13.5" hidden="false" customHeight="true" outlineLevel="0" collapsed="false">
      <c r="A13" s="320"/>
      <c r="B13" s="320" t="n">
        <v>41</v>
      </c>
      <c r="C13" s="320" t="s">
        <v>35</v>
      </c>
      <c r="D13" s="94" t="n">
        <v>187.365625166393</v>
      </c>
      <c r="E13" s="94" t="n">
        <v>56.6546785834107</v>
      </c>
      <c r="F13" s="337" t="n">
        <v>130.710946582983</v>
      </c>
      <c r="G13" s="338" t="n">
        <v>34.7008226234103</v>
      </c>
      <c r="H13" s="102" t="n">
        <v>96.0101239595724</v>
      </c>
    </row>
    <row r="14" customFormat="false" ht="13.5" hidden="false" customHeight="true" outlineLevel="0" collapsed="false">
      <c r="A14" s="286" t="s">
        <v>37</v>
      </c>
      <c r="B14" s="81"/>
      <c r="C14" s="81"/>
      <c r="D14" s="92" t="n">
        <v>159.923010064584</v>
      </c>
      <c r="E14" s="92" t="n">
        <v>35.9434266866715</v>
      </c>
      <c r="F14" s="339" t="n">
        <v>123.979583377913</v>
      </c>
      <c r="G14" s="143" t="n">
        <v>31.6495094855613</v>
      </c>
      <c r="H14" s="44" t="n">
        <v>92.3300738923513</v>
      </c>
    </row>
    <row r="15" customFormat="false" ht="13.5" hidden="false" customHeight="true" outlineLevel="0" collapsed="false">
      <c r="A15" s="340"/>
      <c r="B15" s="320" t="n">
        <v>22</v>
      </c>
      <c r="C15" s="320" t="s">
        <v>38</v>
      </c>
      <c r="D15" s="94" t="s">
        <v>243</v>
      </c>
      <c r="E15" s="94" t="s">
        <v>243</v>
      </c>
      <c r="F15" s="337" t="s">
        <v>243</v>
      </c>
      <c r="G15" s="338" t="s">
        <v>243</v>
      </c>
      <c r="H15" s="102" t="s">
        <v>243</v>
      </c>
    </row>
    <row r="16" customFormat="false" ht="13.5" hidden="false" customHeight="true" outlineLevel="0" collapsed="false">
      <c r="A16" s="340"/>
      <c r="B16" s="320" t="n">
        <v>44</v>
      </c>
      <c r="C16" s="320" t="s">
        <v>39</v>
      </c>
      <c r="D16" s="94" t="s">
        <v>243</v>
      </c>
      <c r="E16" s="94" t="s">
        <v>243</v>
      </c>
      <c r="F16" s="337" t="s">
        <v>243</v>
      </c>
      <c r="G16" s="338" t="s">
        <v>243</v>
      </c>
      <c r="H16" s="102" t="s">
        <v>243</v>
      </c>
    </row>
    <row r="17" customFormat="false" ht="13.5" hidden="false" customHeight="true" outlineLevel="0" collapsed="false">
      <c r="A17" s="340"/>
      <c r="B17" s="320" t="n">
        <v>50</v>
      </c>
      <c r="C17" s="320" t="s">
        <v>40</v>
      </c>
      <c r="D17" s="94" t="s">
        <v>243</v>
      </c>
      <c r="E17" s="94" t="s">
        <v>243</v>
      </c>
      <c r="F17" s="337" t="s">
        <v>243</v>
      </c>
      <c r="G17" s="338" t="s">
        <v>243</v>
      </c>
      <c r="H17" s="102" t="s">
        <v>243</v>
      </c>
    </row>
    <row r="18" customFormat="false" ht="13.5" hidden="false" customHeight="true" outlineLevel="0" collapsed="false">
      <c r="A18" s="286" t="s">
        <v>42</v>
      </c>
      <c r="B18" s="81"/>
      <c r="C18" s="81"/>
      <c r="D18" s="92" t="n">
        <v>137.967222016279</v>
      </c>
      <c r="E18" s="92" t="n">
        <v>30.5448502554976</v>
      </c>
      <c r="F18" s="339" t="n">
        <v>107.422371760782</v>
      </c>
      <c r="G18" s="143" t="n">
        <v>19.0144527144804</v>
      </c>
      <c r="H18" s="44" t="n">
        <v>55.4233294572979</v>
      </c>
    </row>
    <row r="19" customFormat="false" ht="13.5" hidden="false" customHeight="true" outlineLevel="0" collapsed="false">
      <c r="A19" s="340"/>
      <c r="B19" s="320" t="n">
        <v>33</v>
      </c>
      <c r="C19" s="320" t="s">
        <v>43</v>
      </c>
      <c r="D19" s="289" t="n">
        <v>278.364305878089</v>
      </c>
      <c r="E19" s="289" t="n">
        <v>56.6221212534493</v>
      </c>
      <c r="F19" s="341" t="n">
        <v>221.74218462464</v>
      </c>
      <c r="G19" s="290" t="n">
        <v>153.925482803652</v>
      </c>
      <c r="H19" s="172" t="n">
        <v>67.8167018209876</v>
      </c>
    </row>
    <row r="20" customFormat="false" ht="13.5" hidden="false" customHeight="true" outlineLevel="0" collapsed="false">
      <c r="A20" s="286" t="s">
        <v>45</v>
      </c>
      <c r="B20" s="81"/>
      <c r="C20" s="81"/>
      <c r="D20" s="92" t="n">
        <v>278.364305878089</v>
      </c>
      <c r="E20" s="92" t="n">
        <v>56.6221212534493</v>
      </c>
      <c r="F20" s="339" t="n">
        <v>221.74218462464</v>
      </c>
      <c r="G20" s="143" t="n">
        <v>153.925482803652</v>
      </c>
      <c r="H20" s="44" t="n">
        <v>67.8167018209876</v>
      </c>
    </row>
    <row r="21" customFormat="false" ht="13.5" hidden="false" customHeight="true" outlineLevel="0" collapsed="false">
      <c r="A21" s="340"/>
      <c r="B21" s="320" t="n">
        <v>7</v>
      </c>
      <c r="C21" s="320" t="s">
        <v>46</v>
      </c>
      <c r="D21" s="289" t="n">
        <v>121.161067676742</v>
      </c>
      <c r="E21" s="289" t="n">
        <v>18.4428084634856</v>
      </c>
      <c r="F21" s="341" t="n">
        <v>102.718259213257</v>
      </c>
      <c r="G21" s="290" t="n">
        <v>15.1257826334143</v>
      </c>
      <c r="H21" s="172" t="n">
        <v>69.1107401385474</v>
      </c>
    </row>
    <row r="22" customFormat="false" ht="13.5" hidden="false" customHeight="true" outlineLevel="0" collapsed="false">
      <c r="A22" s="286" t="s">
        <v>48</v>
      </c>
      <c r="B22" s="81"/>
      <c r="C22" s="81"/>
      <c r="D22" s="92" t="n">
        <v>121.161067676742</v>
      </c>
      <c r="E22" s="92" t="n">
        <v>18.4428084634856</v>
      </c>
      <c r="F22" s="339" t="n">
        <v>102.718259213257</v>
      </c>
      <c r="G22" s="143" t="n">
        <v>15.1257826334143</v>
      </c>
      <c r="H22" s="44" t="n">
        <v>69.1107401385474</v>
      </c>
    </row>
    <row r="23" customFormat="false" ht="13.5" hidden="false" customHeight="true" outlineLevel="0" collapsed="false">
      <c r="A23" s="340"/>
      <c r="B23" s="320" t="n">
        <v>35</v>
      </c>
      <c r="C23" s="320" t="s">
        <v>49</v>
      </c>
      <c r="D23" s="289" t="n">
        <v>163.882970297574</v>
      </c>
      <c r="E23" s="289" t="n">
        <v>5.72824005867417</v>
      </c>
      <c r="F23" s="341" t="n">
        <v>158.154730238899</v>
      </c>
      <c r="G23" s="290" t="n">
        <v>29.1219109760441</v>
      </c>
      <c r="H23" s="172" t="n">
        <v>122.768930157774</v>
      </c>
    </row>
    <row r="24" customFormat="false" ht="13.5" hidden="false" customHeight="true" outlineLevel="0" collapsed="false">
      <c r="A24" s="340"/>
      <c r="B24" s="320" t="n">
        <v>38</v>
      </c>
      <c r="C24" s="37" t="s">
        <v>50</v>
      </c>
      <c r="D24" s="289" t="n">
        <v>122.151832942183</v>
      </c>
      <c r="E24" s="289" t="n">
        <v>8.46004070095196</v>
      </c>
      <c r="F24" s="341" t="n">
        <v>113.691792241231</v>
      </c>
      <c r="G24" s="290" t="n">
        <v>26.3526669518665</v>
      </c>
      <c r="H24" s="172" t="n">
        <v>87.2501669218806</v>
      </c>
    </row>
    <row r="25" customFormat="false" ht="13.5" hidden="false" customHeight="true" outlineLevel="0" collapsed="false">
      <c r="A25" s="286" t="s">
        <v>52</v>
      </c>
      <c r="B25" s="81"/>
      <c r="C25" s="81"/>
      <c r="D25" s="92" t="n">
        <v>143.93140402781</v>
      </c>
      <c r="E25" s="92" t="n">
        <v>7.03430802145273</v>
      </c>
      <c r="F25" s="339" t="n">
        <v>136.897096006358</v>
      </c>
      <c r="G25" s="143" t="n">
        <v>27.7979414135805</v>
      </c>
      <c r="H25" s="44" t="n">
        <v>105.787486482134</v>
      </c>
    </row>
    <row r="26" customFormat="false" ht="13.5" hidden="false" customHeight="true" outlineLevel="0" collapsed="false">
      <c r="A26" s="340"/>
      <c r="B26" s="320" t="n">
        <v>39</v>
      </c>
      <c r="C26" s="320" t="s">
        <v>53</v>
      </c>
      <c r="D26" s="289" t="n">
        <v>156.342642101986</v>
      </c>
      <c r="E26" s="289" t="n">
        <v>25.1952675537747</v>
      </c>
      <c r="F26" s="341" t="n">
        <v>131.147374548211</v>
      </c>
      <c r="G26" s="290" t="n">
        <v>52.2772190110054</v>
      </c>
      <c r="H26" s="172" t="n">
        <v>78.8701555372058</v>
      </c>
    </row>
    <row r="27" customFormat="false" ht="13.5" hidden="false" customHeight="true" outlineLevel="0" collapsed="false">
      <c r="A27" s="286" t="s">
        <v>54</v>
      </c>
      <c r="B27" s="81"/>
      <c r="C27" s="81"/>
      <c r="D27" s="92" t="n">
        <v>156.342642101986</v>
      </c>
      <c r="E27" s="92" t="n">
        <v>25.1952675537747</v>
      </c>
      <c r="F27" s="339" t="n">
        <v>131.147374548211</v>
      </c>
      <c r="G27" s="143" t="n">
        <v>52.2772190110054</v>
      </c>
      <c r="H27" s="44" t="n">
        <v>78.8701555372058</v>
      </c>
    </row>
    <row r="28" customFormat="false" ht="13.5" hidden="false" customHeight="true" outlineLevel="0" collapsed="false">
      <c r="A28" s="340"/>
      <c r="B28" s="320" t="n">
        <v>5</v>
      </c>
      <c r="C28" s="320" t="s">
        <v>55</v>
      </c>
      <c r="D28" s="289" t="n">
        <v>102.624513081438</v>
      </c>
      <c r="E28" s="289" t="n">
        <v>6.33361339106831</v>
      </c>
      <c r="F28" s="341" t="n">
        <v>96.2908996903697</v>
      </c>
      <c r="G28" s="290" t="n">
        <v>8.60736884778764</v>
      </c>
      <c r="H28" s="172" t="n">
        <v>87.6835308425821</v>
      </c>
    </row>
    <row r="29" customFormat="false" ht="13.5" hidden="false" customHeight="true" outlineLevel="0" collapsed="false">
      <c r="A29" s="340"/>
      <c r="B29" s="320" t="n">
        <v>9</v>
      </c>
      <c r="C29" s="320" t="s">
        <v>56</v>
      </c>
      <c r="D29" s="289" t="n">
        <v>88.5538962039066</v>
      </c>
      <c r="E29" s="289" t="n">
        <v>5.09063986965368</v>
      </c>
      <c r="F29" s="341" t="n">
        <v>83.4632563342529</v>
      </c>
      <c r="G29" s="290" t="n">
        <v>7.4468171341643</v>
      </c>
      <c r="H29" s="172" t="n">
        <v>76.0164392000886</v>
      </c>
    </row>
    <row r="30" customFormat="false" ht="13.5" hidden="false" customHeight="true" outlineLevel="0" collapsed="false">
      <c r="A30" s="340"/>
      <c r="B30" s="320" t="n">
        <v>24</v>
      </c>
      <c r="C30" s="320" t="s">
        <v>57</v>
      </c>
      <c r="D30" s="289" t="n">
        <v>86.4623801002002</v>
      </c>
      <c r="E30" s="289" t="n">
        <v>4.98147234712139</v>
      </c>
      <c r="F30" s="341" t="n">
        <v>81.4809077530788</v>
      </c>
      <c r="G30" s="290" t="n">
        <v>6.20034324056598</v>
      </c>
      <c r="H30" s="172" t="n">
        <v>75.2805645125128</v>
      </c>
    </row>
    <row r="31" customFormat="false" ht="13.5" hidden="false" customHeight="true" outlineLevel="0" collapsed="false">
      <c r="A31" s="340"/>
      <c r="B31" s="320" t="n">
        <v>34</v>
      </c>
      <c r="C31" s="320" t="s">
        <v>58</v>
      </c>
      <c r="D31" s="289" t="n">
        <v>93.3917117584927</v>
      </c>
      <c r="E31" s="289" t="n">
        <v>5.59984421929674</v>
      </c>
      <c r="F31" s="341" t="n">
        <v>87.791867539196</v>
      </c>
      <c r="G31" s="290" t="n">
        <v>4.89765089780432</v>
      </c>
      <c r="H31" s="172" t="n">
        <v>82.8942166413916</v>
      </c>
    </row>
    <row r="32" customFormat="false" ht="13.5" hidden="false" customHeight="true" outlineLevel="0" collapsed="false">
      <c r="A32" s="340"/>
      <c r="B32" s="320" t="n">
        <v>37</v>
      </c>
      <c r="C32" s="320" t="s">
        <v>59</v>
      </c>
      <c r="D32" s="289" t="n">
        <v>91.5887421154327</v>
      </c>
      <c r="E32" s="289" t="n">
        <v>6.03203495766666</v>
      </c>
      <c r="F32" s="341" t="n">
        <v>85.556707157766</v>
      </c>
      <c r="G32" s="290" t="n">
        <v>7.23786774311168</v>
      </c>
      <c r="H32" s="172" t="n">
        <v>78.3188394146543</v>
      </c>
    </row>
    <row r="33" customFormat="false" ht="13.5" hidden="false" customHeight="true" outlineLevel="0" collapsed="false">
      <c r="A33" s="340"/>
      <c r="B33" s="320" t="n">
        <v>40</v>
      </c>
      <c r="C33" s="320" t="s">
        <v>60</v>
      </c>
      <c r="D33" s="289" t="n">
        <v>77.0298617966436</v>
      </c>
      <c r="E33" s="289" t="n">
        <v>6.44126357354393</v>
      </c>
      <c r="F33" s="341" t="n">
        <v>70.5885982230997</v>
      </c>
      <c r="G33" s="290" t="n">
        <v>6.13277393879566</v>
      </c>
      <c r="H33" s="172" t="n">
        <v>64.455824284304</v>
      </c>
    </row>
    <row r="34" customFormat="false" ht="13.5" hidden="false" customHeight="true" outlineLevel="0" collapsed="false">
      <c r="A34" s="340"/>
      <c r="B34" s="320" t="n">
        <v>42</v>
      </c>
      <c r="C34" s="320" t="s">
        <v>61</v>
      </c>
      <c r="D34" s="289" t="n">
        <v>81.1898047145214</v>
      </c>
      <c r="E34" s="289" t="n">
        <v>4.9805778747406</v>
      </c>
      <c r="F34" s="341" t="n">
        <v>76.2092268397808</v>
      </c>
      <c r="G34" s="290" t="n">
        <v>5.66168254137179</v>
      </c>
      <c r="H34" s="172" t="n">
        <v>70.547544298409</v>
      </c>
    </row>
    <row r="35" customFormat="false" ht="13.5" hidden="false" customHeight="true" outlineLevel="0" collapsed="false">
      <c r="A35" s="340"/>
      <c r="B35" s="320" t="n">
        <v>47</v>
      </c>
      <c r="C35" s="320" t="s">
        <v>62</v>
      </c>
      <c r="D35" s="289" t="n">
        <v>95.0522278424343</v>
      </c>
      <c r="E35" s="289" t="n">
        <v>12.6633472093421</v>
      </c>
      <c r="F35" s="341" t="n">
        <v>82.3888806330921</v>
      </c>
      <c r="G35" s="290" t="n">
        <v>9.99787439359083</v>
      </c>
      <c r="H35" s="172" t="n">
        <v>72.3910062395013</v>
      </c>
    </row>
    <row r="36" customFormat="false" ht="13.5" hidden="false" customHeight="true" outlineLevel="0" collapsed="false">
      <c r="A36" s="340"/>
      <c r="B36" s="320" t="n">
        <v>49</v>
      </c>
      <c r="C36" s="320" t="s">
        <v>63</v>
      </c>
      <c r="D36" s="289" t="n">
        <v>106.526931616107</v>
      </c>
      <c r="E36" s="289" t="n">
        <v>17.8877700264108</v>
      </c>
      <c r="F36" s="341" t="n">
        <v>88.6391615896966</v>
      </c>
      <c r="G36" s="290" t="n">
        <v>6.64478045392847</v>
      </c>
      <c r="H36" s="172" t="n">
        <v>81.9943811357682</v>
      </c>
    </row>
    <row r="37" customFormat="false" ht="13.5" hidden="false" customHeight="true" outlineLevel="0" collapsed="false">
      <c r="A37" s="286" t="s">
        <v>65</v>
      </c>
      <c r="B37" s="81"/>
      <c r="C37" s="81"/>
      <c r="D37" s="92" t="n">
        <v>91.544952937358</v>
      </c>
      <c r="E37" s="92" t="n">
        <v>7.955921818225</v>
      </c>
      <c r="F37" s="339" t="n">
        <v>83.589031119133</v>
      </c>
      <c r="G37" s="143" t="n">
        <v>7.4089027160963</v>
      </c>
      <c r="H37" s="44" t="n">
        <v>76.1801284030367</v>
      </c>
    </row>
    <row r="38" customFormat="false" ht="13.5" hidden="false" customHeight="true" outlineLevel="0" collapsed="false">
      <c r="A38" s="340"/>
      <c r="B38" s="320" t="n">
        <v>2</v>
      </c>
      <c r="C38" s="320" t="s">
        <v>66</v>
      </c>
      <c r="D38" s="94" t="s">
        <v>243</v>
      </c>
      <c r="E38" s="94" t="s">
        <v>243</v>
      </c>
      <c r="F38" s="337" t="s">
        <v>243</v>
      </c>
      <c r="G38" s="338" t="s">
        <v>243</v>
      </c>
      <c r="H38" s="102" t="s">
        <v>243</v>
      </c>
    </row>
    <row r="39" customFormat="false" ht="13.5" hidden="false" customHeight="true" outlineLevel="0" collapsed="false">
      <c r="A39" s="340"/>
      <c r="B39" s="320" t="n">
        <v>13</v>
      </c>
      <c r="C39" s="320" t="s">
        <v>67</v>
      </c>
      <c r="D39" s="94" t="s">
        <v>243</v>
      </c>
      <c r="E39" s="94" t="s">
        <v>243</v>
      </c>
      <c r="F39" s="337" t="s">
        <v>243</v>
      </c>
      <c r="G39" s="338" t="s">
        <v>243</v>
      </c>
      <c r="H39" s="102" t="s">
        <v>243</v>
      </c>
    </row>
    <row r="40" customFormat="false" ht="13.5" hidden="false" customHeight="true" outlineLevel="0" collapsed="false">
      <c r="A40" s="340"/>
      <c r="B40" s="320" t="n">
        <v>16</v>
      </c>
      <c r="C40" s="320" t="s">
        <v>68</v>
      </c>
      <c r="D40" s="94" t="s">
        <v>243</v>
      </c>
      <c r="E40" s="94" t="s">
        <v>243</v>
      </c>
      <c r="F40" s="337" t="s">
        <v>243</v>
      </c>
      <c r="G40" s="338" t="s">
        <v>243</v>
      </c>
      <c r="H40" s="102" t="s">
        <v>243</v>
      </c>
    </row>
    <row r="41" customFormat="false" ht="13.5" hidden="false" customHeight="true" outlineLevel="0" collapsed="false">
      <c r="A41" s="340"/>
      <c r="B41" s="320" t="n">
        <v>19</v>
      </c>
      <c r="C41" s="320" t="s">
        <v>69</v>
      </c>
      <c r="D41" s="94" t="s">
        <v>243</v>
      </c>
      <c r="E41" s="94" t="s">
        <v>243</v>
      </c>
      <c r="F41" s="337" t="s">
        <v>243</v>
      </c>
      <c r="G41" s="338" t="s">
        <v>243</v>
      </c>
      <c r="H41" s="102" t="s">
        <v>243</v>
      </c>
    </row>
    <row r="42" customFormat="false" ht="13.5" hidden="false" customHeight="true" outlineLevel="0" collapsed="false">
      <c r="A42" s="340"/>
      <c r="B42" s="320" t="n">
        <v>45</v>
      </c>
      <c r="C42" s="320" t="s">
        <v>70</v>
      </c>
      <c r="D42" s="94" t="s">
        <v>243</v>
      </c>
      <c r="E42" s="94" t="s">
        <v>243</v>
      </c>
      <c r="F42" s="337" t="s">
        <v>243</v>
      </c>
      <c r="G42" s="338" t="s">
        <v>243</v>
      </c>
      <c r="H42" s="102" t="s">
        <v>243</v>
      </c>
    </row>
    <row r="43" customFormat="false" ht="13.5" hidden="false" customHeight="true" outlineLevel="0" collapsed="false">
      <c r="A43" s="286" t="s">
        <v>72</v>
      </c>
      <c r="B43" s="81"/>
      <c r="C43" s="81"/>
      <c r="D43" s="92" t="n">
        <v>93.7577254988261</v>
      </c>
      <c r="E43" s="92" t="n">
        <v>3.47721873944628</v>
      </c>
      <c r="F43" s="339" t="n">
        <v>90.2805067593798</v>
      </c>
      <c r="G43" s="143" t="n">
        <v>27.4852706443191</v>
      </c>
      <c r="H43" s="44" t="n">
        <v>62.7952361150607</v>
      </c>
    </row>
    <row r="44" customFormat="false" ht="13.5" hidden="false" customHeight="true" outlineLevel="0" collapsed="false">
      <c r="A44" s="340"/>
      <c r="B44" s="320" t="n">
        <v>8</v>
      </c>
      <c r="C44" s="320" t="s">
        <v>73</v>
      </c>
      <c r="D44" s="289" t="n">
        <v>198.776404121647</v>
      </c>
      <c r="E44" s="289" t="n">
        <v>40.4236953985025</v>
      </c>
      <c r="F44" s="341" t="n">
        <v>158.352708723145</v>
      </c>
      <c r="G44" s="338" t="n">
        <v>57.1791639143428</v>
      </c>
      <c r="H44" s="102" t="n">
        <v>89.4142715386921</v>
      </c>
    </row>
    <row r="45" customFormat="false" ht="13.5" hidden="false" customHeight="true" outlineLevel="0" collapsed="false">
      <c r="A45" s="340"/>
      <c r="B45" s="320" t="n">
        <v>17</v>
      </c>
      <c r="C45" s="320" t="s">
        <v>74</v>
      </c>
      <c r="D45" s="289" t="n">
        <v>142.303636021829</v>
      </c>
      <c r="E45" s="289" t="n">
        <v>23.8939339193598</v>
      </c>
      <c r="F45" s="341" t="n">
        <v>118.409702102469</v>
      </c>
      <c r="G45" s="338" t="n">
        <v>31.2030431066781</v>
      </c>
      <c r="H45" s="102" t="n">
        <v>83.4094421104419</v>
      </c>
    </row>
    <row r="46" customFormat="false" ht="13.5" hidden="false" customHeight="true" outlineLevel="0" collapsed="false">
      <c r="A46" s="340"/>
      <c r="B46" s="320" t="n">
        <v>25</v>
      </c>
      <c r="C46" s="320" t="s">
        <v>75</v>
      </c>
      <c r="D46" s="289" t="n">
        <v>122.535965297606</v>
      </c>
      <c r="E46" s="289" t="n">
        <v>22.7871732923347</v>
      </c>
      <c r="F46" s="341" t="n">
        <v>99.7487920052712</v>
      </c>
      <c r="G46" s="338" t="n">
        <v>32.2909803060253</v>
      </c>
      <c r="H46" s="102" t="n">
        <v>66.3802254923494</v>
      </c>
    </row>
    <row r="47" customFormat="false" ht="13.5" hidden="false" customHeight="true" outlineLevel="0" collapsed="false">
      <c r="A47" s="340"/>
      <c r="B47" s="320" t="n">
        <v>43</v>
      </c>
      <c r="C47" s="320" t="s">
        <v>76</v>
      </c>
      <c r="D47" s="289" t="n">
        <v>141.437571983585</v>
      </c>
      <c r="E47" s="289" t="n">
        <v>23.5031452245142</v>
      </c>
      <c r="F47" s="341" t="n">
        <v>117.934426759071</v>
      </c>
      <c r="G47" s="338" t="n">
        <v>26.9086598970518</v>
      </c>
      <c r="H47" s="102" t="n">
        <v>88.7533530217886</v>
      </c>
    </row>
    <row r="48" customFormat="false" ht="13.5" hidden="false" customHeight="true" outlineLevel="0" collapsed="false">
      <c r="A48" s="286" t="s">
        <v>78</v>
      </c>
      <c r="B48" s="81"/>
      <c r="C48" s="81"/>
      <c r="D48" s="92" t="n">
        <v>215.157043060379</v>
      </c>
      <c r="E48" s="92" t="n">
        <v>67.9877325086651</v>
      </c>
      <c r="F48" s="339" t="n">
        <v>147.169310551714</v>
      </c>
      <c r="G48" s="143" t="n">
        <v>50.4080841977548</v>
      </c>
      <c r="H48" s="44" t="n">
        <v>87.441655053972</v>
      </c>
    </row>
    <row r="49" customFormat="false" ht="13.5" hidden="false" customHeight="true" outlineLevel="0" collapsed="false">
      <c r="A49" s="340"/>
      <c r="B49" s="320" t="n">
        <v>3</v>
      </c>
      <c r="C49" s="320" t="s">
        <v>79</v>
      </c>
      <c r="D49" s="289" t="n">
        <v>120.023577388788</v>
      </c>
      <c r="E49" s="289" t="n">
        <v>45.8292235586218</v>
      </c>
      <c r="F49" s="341" t="n">
        <v>74.1943538301662</v>
      </c>
      <c r="G49" s="338" t="n">
        <v>17.611856428155</v>
      </c>
      <c r="H49" s="102" t="n">
        <v>50.7453140479065</v>
      </c>
    </row>
    <row r="50" customFormat="false" ht="13.5" hidden="false" customHeight="true" outlineLevel="0" collapsed="false">
      <c r="A50" s="340"/>
      <c r="B50" s="320" t="n">
        <v>12</v>
      </c>
      <c r="C50" s="320" t="s">
        <v>80</v>
      </c>
      <c r="D50" s="289" t="n">
        <v>114.500662915507</v>
      </c>
      <c r="E50" s="289" t="n">
        <v>44.4348116151602</v>
      </c>
      <c r="F50" s="341" t="n">
        <v>70.0658513003473</v>
      </c>
      <c r="G50" s="338" t="n">
        <v>6.7290580504019</v>
      </c>
      <c r="H50" s="102" t="n">
        <v>58.2705270982588</v>
      </c>
    </row>
    <row r="51" customFormat="false" ht="13.5" hidden="false" customHeight="true" outlineLevel="0" collapsed="false">
      <c r="A51" s="340"/>
      <c r="B51" s="320" t="n">
        <v>46</v>
      </c>
      <c r="C51" s="10" t="s">
        <v>81</v>
      </c>
      <c r="D51" s="289" t="n">
        <v>130.327994918703</v>
      </c>
      <c r="E51" s="289" t="n">
        <v>55.1397454576905</v>
      </c>
      <c r="F51" s="341" t="n">
        <v>75.1882494610123</v>
      </c>
      <c r="G51" s="338" t="n">
        <v>12.7795564666199</v>
      </c>
      <c r="H51" s="102" t="n">
        <v>43.3737872531605</v>
      </c>
    </row>
    <row r="52" customFormat="false" ht="13.5" hidden="false" customHeight="true" outlineLevel="0" collapsed="false">
      <c r="A52" s="286" t="s">
        <v>83</v>
      </c>
      <c r="B52" s="81"/>
      <c r="C52" s="81"/>
      <c r="D52" s="92" t="n">
        <v>124.63718552162</v>
      </c>
      <c r="E52" s="92" t="n">
        <v>50.4225377464054</v>
      </c>
      <c r="F52" s="339" t="n">
        <v>74.2146477752145</v>
      </c>
      <c r="G52" s="143" t="n">
        <v>13.8569981470537</v>
      </c>
      <c r="H52" s="44" t="n">
        <v>47.8670118566562</v>
      </c>
    </row>
    <row r="53" customFormat="false" ht="13.5" hidden="false" customHeight="true" outlineLevel="0" collapsed="false">
      <c r="A53" s="340"/>
      <c r="B53" s="320" t="n">
        <v>6</v>
      </c>
      <c r="C53" s="320" t="s">
        <v>84</v>
      </c>
      <c r="D53" s="289" t="n">
        <v>43.207464146967</v>
      </c>
      <c r="E53" s="289" t="n">
        <v>6.1125296001019</v>
      </c>
      <c r="F53" s="341" t="n">
        <v>37.0949345468651</v>
      </c>
      <c r="G53" s="338" t="n">
        <v>3.75754838784384</v>
      </c>
      <c r="H53" s="102" t="n">
        <v>33.3373861590213</v>
      </c>
    </row>
    <row r="54" customFormat="false" ht="13.5" hidden="false" customHeight="true" outlineLevel="0" collapsed="false">
      <c r="A54" s="340"/>
      <c r="B54" s="320" t="n">
        <v>10</v>
      </c>
      <c r="C54" s="320" t="s">
        <v>85</v>
      </c>
      <c r="D54" s="289" t="n">
        <v>49.5023980232117</v>
      </c>
      <c r="E54" s="289" t="n">
        <v>7.1381319739671</v>
      </c>
      <c r="F54" s="341" t="n">
        <v>42.3642660492446</v>
      </c>
      <c r="G54" s="338" t="n">
        <v>4.38745828996138</v>
      </c>
      <c r="H54" s="102" t="n">
        <v>37.9768077592832</v>
      </c>
    </row>
    <row r="55" customFormat="false" ht="13.5" hidden="false" customHeight="true" outlineLevel="0" collapsed="false">
      <c r="A55" s="286" t="s">
        <v>87</v>
      </c>
      <c r="B55" s="81"/>
      <c r="C55" s="81"/>
      <c r="D55" s="92" t="n">
        <v>45.9108859142252</v>
      </c>
      <c r="E55" s="92" t="n">
        <v>6.49517988327187</v>
      </c>
      <c r="F55" s="339" t="n">
        <v>39.4157060309533</v>
      </c>
      <c r="G55" s="143" t="n">
        <v>3.99256656697349</v>
      </c>
      <c r="H55" s="44" t="n">
        <v>35.4231394639798</v>
      </c>
    </row>
    <row r="56" customFormat="false" ht="13.5" hidden="false" customHeight="true" outlineLevel="0" collapsed="false">
      <c r="A56" s="340"/>
      <c r="B56" s="320" t="n">
        <v>15</v>
      </c>
      <c r="C56" s="320" t="s">
        <v>88</v>
      </c>
      <c r="D56" s="94" t="s">
        <v>243</v>
      </c>
      <c r="E56" s="94" t="s">
        <v>243</v>
      </c>
      <c r="F56" s="342" t="n">
        <v>135.180927979784</v>
      </c>
      <c r="G56" s="338" t="n">
        <v>61.8471851747859</v>
      </c>
      <c r="H56" s="102" t="n">
        <v>73.3337428049979</v>
      </c>
    </row>
    <row r="57" customFormat="false" ht="13.5" hidden="false" customHeight="true" outlineLevel="0" collapsed="false">
      <c r="A57" s="340"/>
      <c r="B57" s="320" t="n">
        <v>27</v>
      </c>
      <c r="C57" s="320" t="s">
        <v>89</v>
      </c>
      <c r="D57" s="94" t="s">
        <v>243</v>
      </c>
      <c r="E57" s="94" t="s">
        <v>243</v>
      </c>
      <c r="F57" s="342" t="n">
        <v>131.694009600129</v>
      </c>
      <c r="G57" s="338" t="n">
        <v>43.9519473351116</v>
      </c>
      <c r="H57" s="102" t="n">
        <v>87.7420622650179</v>
      </c>
    </row>
    <row r="58" customFormat="false" ht="13.5" hidden="false" customHeight="true" outlineLevel="0" collapsed="false">
      <c r="A58" s="340"/>
      <c r="B58" s="320" t="n">
        <v>32</v>
      </c>
      <c r="C58" s="320" t="s">
        <v>90</v>
      </c>
      <c r="D58" s="94" t="s">
        <v>243</v>
      </c>
      <c r="E58" s="94" t="s">
        <v>243</v>
      </c>
      <c r="F58" s="342" t="n">
        <v>139.642399769606</v>
      </c>
      <c r="G58" s="338" t="n">
        <v>48.802382367539</v>
      </c>
      <c r="H58" s="102" t="n">
        <v>90.8400174020674</v>
      </c>
    </row>
    <row r="59" customFormat="false" ht="13.5" hidden="false" customHeight="true" outlineLevel="0" collapsed="false">
      <c r="A59" s="340"/>
      <c r="B59" s="320" t="n">
        <v>36</v>
      </c>
      <c r="C59" s="320" t="s">
        <v>91</v>
      </c>
      <c r="D59" s="94" t="s">
        <v>243</v>
      </c>
      <c r="E59" s="94" t="s">
        <v>243</v>
      </c>
      <c r="F59" s="342" t="n">
        <v>163.044754957275</v>
      </c>
      <c r="G59" s="338" t="n">
        <v>83.9674562790756</v>
      </c>
      <c r="H59" s="102" t="n">
        <v>79.0772986781997</v>
      </c>
    </row>
    <row r="60" customFormat="false" ht="13.5" hidden="false" customHeight="true" outlineLevel="0" collapsed="false">
      <c r="A60" s="286" t="s">
        <v>93</v>
      </c>
      <c r="B60" s="81"/>
      <c r="C60" s="81"/>
      <c r="D60" s="92" t="n">
        <v>195.335440362763</v>
      </c>
      <c r="E60" s="92" t="n">
        <v>50.4573406087437</v>
      </c>
      <c r="F60" s="339" t="n">
        <v>144.878099754019</v>
      </c>
      <c r="G60" s="143" t="n">
        <v>65.6952781304157</v>
      </c>
      <c r="H60" s="44" t="n">
        <v>79.1828216236035</v>
      </c>
    </row>
    <row r="61" customFormat="false" ht="13.5" hidden="false" customHeight="true" outlineLevel="0" collapsed="false">
      <c r="A61" s="340"/>
      <c r="B61" s="320" t="n">
        <v>28</v>
      </c>
      <c r="C61" s="320" t="s">
        <v>94</v>
      </c>
      <c r="D61" s="289" t="n">
        <v>126.197276931435</v>
      </c>
      <c r="E61" s="289" t="n">
        <v>6.17041048382954</v>
      </c>
      <c r="F61" s="341" t="n">
        <v>120.026866447605</v>
      </c>
      <c r="G61" s="290" t="n">
        <v>49.3153414264745</v>
      </c>
      <c r="H61" s="172" t="n">
        <v>48.0623002722446</v>
      </c>
    </row>
    <row r="62" customFormat="false" ht="13.5" hidden="false" customHeight="true" outlineLevel="0" collapsed="false">
      <c r="A62" s="286" t="s">
        <v>96</v>
      </c>
      <c r="B62" s="81"/>
      <c r="C62" s="81"/>
      <c r="D62" s="92" t="n">
        <v>126.197276931435</v>
      </c>
      <c r="E62" s="92" t="n">
        <v>6.17041048382954</v>
      </c>
      <c r="F62" s="339" t="n">
        <v>120.026866447605</v>
      </c>
      <c r="G62" s="143" t="n">
        <v>49.3153414264745</v>
      </c>
      <c r="H62" s="44" t="n">
        <v>48.0623002722446</v>
      </c>
    </row>
    <row r="63" customFormat="false" ht="13.5" hidden="false" customHeight="true" outlineLevel="0" collapsed="false">
      <c r="A63" s="340"/>
      <c r="B63" s="320" t="n">
        <v>30</v>
      </c>
      <c r="C63" s="320" t="s">
        <v>97</v>
      </c>
      <c r="D63" s="289" t="n">
        <v>160.170302288617</v>
      </c>
      <c r="E63" s="289" t="n">
        <v>0.520467023277888</v>
      </c>
      <c r="F63" s="341" t="n">
        <v>159.649835265339</v>
      </c>
      <c r="G63" s="290" t="n">
        <v>47.2988103904393</v>
      </c>
      <c r="H63" s="172" t="n">
        <v>112.3510248749</v>
      </c>
    </row>
    <row r="64" customFormat="false" ht="13.5" hidden="false" customHeight="true" outlineLevel="0" collapsed="false">
      <c r="A64" s="286" t="s">
        <v>99</v>
      </c>
      <c r="B64" s="81"/>
      <c r="C64" s="81"/>
      <c r="D64" s="92" t="n">
        <v>160.170302288617</v>
      </c>
      <c r="E64" s="92" t="n">
        <v>0.520467023277888</v>
      </c>
      <c r="F64" s="339" t="n">
        <v>159.649835265339</v>
      </c>
      <c r="G64" s="143" t="n">
        <v>47.2988103904393</v>
      </c>
      <c r="H64" s="44" t="n">
        <v>112.3510248749</v>
      </c>
    </row>
    <row r="65" customFormat="false" ht="13.5" hidden="false" customHeight="true" outlineLevel="0" collapsed="false">
      <c r="A65" s="340"/>
      <c r="B65" s="320" t="n">
        <v>31</v>
      </c>
      <c r="C65" s="320" t="s">
        <v>100</v>
      </c>
      <c r="D65" s="295" t="n">
        <v>137.724326024401</v>
      </c>
      <c r="E65" s="295" t="n">
        <v>43.2934166404572</v>
      </c>
      <c r="F65" s="342" t="n">
        <v>94.4309093839435</v>
      </c>
      <c r="G65" s="297" t="n">
        <v>19.2948937615107</v>
      </c>
      <c r="H65" s="343" t="n">
        <v>64.9182185043836</v>
      </c>
    </row>
    <row r="66" customFormat="false" ht="13.5" hidden="false" customHeight="true" outlineLevel="0" collapsed="false">
      <c r="A66" s="286" t="s">
        <v>102</v>
      </c>
      <c r="B66" s="81"/>
      <c r="C66" s="81"/>
      <c r="D66" s="92" t="n">
        <v>137.724326024401</v>
      </c>
      <c r="E66" s="92" t="n">
        <v>43.2934166404572</v>
      </c>
      <c r="F66" s="339" t="n">
        <v>94.4309093839435</v>
      </c>
      <c r="G66" s="143" t="n">
        <v>19.2948937615107</v>
      </c>
      <c r="H66" s="44" t="n">
        <v>64.9182185043836</v>
      </c>
    </row>
    <row r="67" customFormat="false" ht="13.5" hidden="false" customHeight="true" outlineLevel="0" collapsed="false">
      <c r="A67" s="340"/>
      <c r="B67" s="320" t="n">
        <v>1</v>
      </c>
      <c r="C67" s="320" t="s">
        <v>103</v>
      </c>
      <c r="D67" s="289" t="n">
        <v>162.948709109257</v>
      </c>
      <c r="E67" s="289" t="n">
        <v>40.7951561040736</v>
      </c>
      <c r="F67" s="341" t="n">
        <v>122.153553005184</v>
      </c>
      <c r="G67" s="290" t="n">
        <v>41.8575789295542</v>
      </c>
      <c r="H67" s="172" t="n">
        <v>61.6643997467736</v>
      </c>
    </row>
    <row r="68" customFormat="false" ht="13.5" hidden="false" customHeight="true" outlineLevel="0" collapsed="false">
      <c r="A68" s="340"/>
      <c r="B68" s="320" t="n">
        <v>20</v>
      </c>
      <c r="C68" s="320" t="s">
        <v>104</v>
      </c>
      <c r="D68" s="289" t="n">
        <v>121.503907656974</v>
      </c>
      <c r="E68" s="289" t="n">
        <v>14.7944330895844</v>
      </c>
      <c r="F68" s="341" t="n">
        <v>106.709474567389</v>
      </c>
      <c r="G68" s="290" t="n">
        <v>23.5857784733512</v>
      </c>
      <c r="H68" s="172" t="n">
        <v>66.8080099552382</v>
      </c>
    </row>
    <row r="69" customFormat="false" ht="13.5" hidden="false" customHeight="true" outlineLevel="0" collapsed="false">
      <c r="A69" s="340"/>
      <c r="B69" s="320" t="n">
        <v>48</v>
      </c>
      <c r="C69" s="320" t="s">
        <v>105</v>
      </c>
      <c r="D69" s="289" t="n">
        <v>165.017435883187</v>
      </c>
      <c r="E69" s="289" t="n">
        <v>25.9888438133874</v>
      </c>
      <c r="F69" s="341" t="n">
        <v>139.028592069799</v>
      </c>
      <c r="G69" s="290" t="n">
        <v>43.5080858039957</v>
      </c>
      <c r="H69" s="172" t="n">
        <v>64.4111742476868</v>
      </c>
    </row>
    <row r="70" customFormat="false" ht="13.5" hidden="false" customHeight="true" outlineLevel="0" collapsed="false">
      <c r="A70" s="286" t="s">
        <v>107</v>
      </c>
      <c r="B70" s="81"/>
      <c r="C70" s="81"/>
      <c r="D70" s="92" t="n">
        <v>150.574723722735</v>
      </c>
      <c r="E70" s="92" t="n">
        <v>24.5196789460132</v>
      </c>
      <c r="F70" s="339" t="n">
        <v>126.055044776722</v>
      </c>
      <c r="G70" s="143" t="n">
        <v>36.7925996202321</v>
      </c>
      <c r="H70" s="44" t="n">
        <v>64.7877471830666</v>
      </c>
    </row>
    <row r="71" customFormat="false" ht="13.5" hidden="false" customHeight="true" outlineLevel="0" collapsed="false">
      <c r="A71" s="340"/>
      <c r="B71" s="320" t="n">
        <v>26</v>
      </c>
      <c r="C71" s="320" t="s">
        <v>108</v>
      </c>
      <c r="D71" s="289" t="n">
        <v>188.593203398301</v>
      </c>
      <c r="E71" s="289" t="n">
        <v>26.0963268365817</v>
      </c>
      <c r="F71" s="341" t="n">
        <v>162.496876561719</v>
      </c>
      <c r="G71" s="290" t="n">
        <v>98.0478510744628</v>
      </c>
      <c r="H71" s="172" t="n">
        <v>64.4490254872564</v>
      </c>
    </row>
    <row r="72" customFormat="false" ht="13.5" hidden="false" customHeight="true" outlineLevel="0" collapsed="false">
      <c r="A72" s="286" t="s">
        <v>109</v>
      </c>
      <c r="B72" s="81"/>
      <c r="C72" s="81"/>
      <c r="D72" s="92" t="n">
        <v>188.593203398301</v>
      </c>
      <c r="E72" s="92" t="n">
        <v>26.0963268365817</v>
      </c>
      <c r="F72" s="339" t="n">
        <v>162.496876561719</v>
      </c>
      <c r="G72" s="143" t="n">
        <v>98.0478510744628</v>
      </c>
      <c r="H72" s="44" t="n">
        <v>64.4490254872564</v>
      </c>
    </row>
    <row r="73" customFormat="false" ht="13.5" hidden="false" customHeight="true" outlineLevel="0" collapsed="false">
      <c r="A73" s="340"/>
      <c r="B73" s="320" t="n">
        <v>51</v>
      </c>
      <c r="C73" s="320" t="s">
        <v>110</v>
      </c>
      <c r="D73" s="289" t="n">
        <v>177.895174214994</v>
      </c>
      <c r="E73" s="289" t="n">
        <v>54.0511663797709</v>
      </c>
      <c r="F73" s="341" t="n">
        <v>123.844007835223</v>
      </c>
      <c r="G73" s="290" t="n">
        <v>42.2389742980946</v>
      </c>
      <c r="H73" s="172" t="n">
        <v>81.6050335371283</v>
      </c>
    </row>
    <row r="74" customFormat="false" ht="13.5" hidden="false" customHeight="true" outlineLevel="0" collapsed="false">
      <c r="A74" s="340"/>
      <c r="B74" s="320" t="n">
        <v>52</v>
      </c>
      <c r="C74" s="320" t="s">
        <v>111</v>
      </c>
      <c r="D74" s="289" t="n">
        <v>197.617607933245</v>
      </c>
      <c r="E74" s="289" t="n">
        <v>67.8558471399202</v>
      </c>
      <c r="F74" s="341" t="n">
        <v>129.761760793324</v>
      </c>
      <c r="G74" s="290" t="n">
        <v>18.9502962873383</v>
      </c>
      <c r="H74" s="172" t="n">
        <v>110.811464505986</v>
      </c>
    </row>
    <row r="75" customFormat="false" ht="13.5" hidden="false" customHeight="true" outlineLevel="0" collapsed="false">
      <c r="A75" s="286" t="s">
        <v>113</v>
      </c>
      <c r="B75" s="81"/>
      <c r="C75" s="81"/>
      <c r="D75" s="92" t="n">
        <v>187.665119065449</v>
      </c>
      <c r="E75" s="92" t="n">
        <v>60.8896210873147</v>
      </c>
      <c r="F75" s="339" t="n">
        <v>126.775497978134</v>
      </c>
      <c r="G75" s="143" t="n">
        <v>30.7024112625431</v>
      </c>
      <c r="H75" s="44" t="n">
        <v>96.0730867155908</v>
      </c>
    </row>
    <row r="76" customFormat="false" ht="13.5" hidden="false" customHeight="true" outlineLevel="0" collapsed="false">
      <c r="A76" s="81"/>
      <c r="B76" s="300" t="s">
        <v>115</v>
      </c>
      <c r="C76" s="300"/>
      <c r="D76" s="344" t="n">
        <v>153.075548700234</v>
      </c>
      <c r="E76" s="344" t="n">
        <v>32.6879307121992</v>
      </c>
      <c r="F76" s="344" t="n">
        <v>120.387617988034</v>
      </c>
      <c r="G76" s="344" t="n">
        <v>38.1903532444223</v>
      </c>
      <c r="H76" s="344" t="n">
        <v>73.4458216398621</v>
      </c>
    </row>
    <row r="77" customFormat="false" ht="12" hidden="false" customHeight="true" outlineLevel="0" collapsed="false">
      <c r="G77" s="1"/>
      <c r="H77" s="1"/>
    </row>
  </sheetData>
  <autoFilter ref="A5:C77"/>
  <mergeCells count="2">
    <mergeCell ref="F4:H4"/>
    <mergeCell ref="B76:C76"/>
  </mergeCells>
  <hyperlinks>
    <hyperlink ref="A1" location="'Indice general'!A1" display="URGENCIAS Y EMERGENCIAS 112/061. SISTEMA NACIONAL DE SALUD. Año 2012"/>
  </hyperlinks>
  <printOptions headings="false" gridLines="false" gridLinesSet="true" horizontalCentered="false" verticalCentered="false"/>
  <pageMargins left="0.708333333333333" right="0.708333333333333" top="0.759722222222222" bottom="0.3937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10SIAP - S.G. de Información Sanitaria e Innovación</oddHeader>
    <oddFooter>&amp;Lhttp://www.msssi.gob.es/estadEstudios/estadisticas/estadisticas/estMinisterio/siap.htm</oddFooter>
  </headerFooter>
  <rowBreaks count="1" manualBreakCount="1">
    <brk id="76" man="true" max="16383" min="0"/>
  </rowBreaks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C25" activeCellId="0" sqref="C25"/>
    </sheetView>
  </sheetViews>
  <sheetFormatPr defaultColWidth="6.8515625" defaultRowHeight="12" zeroHeight="false" outlineLevelRow="0" outlineLevelCol="0"/>
  <cols>
    <col collapsed="false" customWidth="true" hidden="false" outlineLevel="0" max="1" min="1" style="0" width="10.7"/>
    <col collapsed="false" customWidth="false" hidden="false" outlineLevel="0" max="2" min="2" style="1" width="6.85"/>
    <col collapsed="false" customWidth="true" hidden="false" outlineLevel="0" max="3" min="3" style="10" width="23.85"/>
    <col collapsed="false" customWidth="true" hidden="false" outlineLevel="0" max="6" min="4" style="10" width="21.42"/>
    <col collapsed="false" customWidth="true" hidden="false" outlineLevel="0" max="8" min="7" style="11" width="21.42"/>
  </cols>
  <sheetData>
    <row r="1" s="72" customFormat="true" ht="18" hidden="false" customHeight="true" outlineLevel="0" collapsed="false">
      <c r="A1" s="54" t="s">
        <v>116</v>
      </c>
      <c r="C1" s="2"/>
      <c r="D1" s="2"/>
      <c r="E1" s="2"/>
      <c r="F1" s="2"/>
      <c r="G1" s="73"/>
      <c r="H1" s="73"/>
      <c r="I1" s="73"/>
      <c r="J1" s="73"/>
    </row>
    <row r="2" customFormat="false" ht="15" hidden="false" customHeight="true" outlineLevel="0" collapsed="false">
      <c r="A2" s="74"/>
      <c r="B2" s="75"/>
      <c r="G2" s="10"/>
      <c r="H2" s="10"/>
    </row>
    <row r="3" customFormat="false" ht="21" hidden="false" customHeight="true" outlineLevel="0" collapsed="false">
      <c r="A3" s="74" t="s">
        <v>272</v>
      </c>
      <c r="B3" s="0"/>
      <c r="G3" s="10"/>
      <c r="H3" s="10"/>
    </row>
    <row r="4" customFormat="false" ht="15" hidden="false" customHeight="true" outlineLevel="0" collapsed="false">
      <c r="A4" s="9"/>
      <c r="B4" s="308"/>
      <c r="C4" s="271"/>
      <c r="D4" s="271"/>
      <c r="F4" s="345"/>
      <c r="G4" s="10"/>
      <c r="H4" s="10"/>
    </row>
    <row r="5" customFormat="false" ht="21.75" hidden="false" customHeight="true" outlineLevel="0" collapsed="false">
      <c r="A5" s="81" t="s">
        <v>238</v>
      </c>
      <c r="B5" s="81"/>
      <c r="C5" s="127" t="s">
        <v>239</v>
      </c>
      <c r="D5" s="346" t="s">
        <v>250</v>
      </c>
      <c r="E5" s="346" t="s">
        <v>251</v>
      </c>
      <c r="F5" s="346" t="s">
        <v>252</v>
      </c>
      <c r="G5" s="346" t="s">
        <v>273</v>
      </c>
      <c r="H5" s="346" t="s">
        <v>255</v>
      </c>
    </row>
    <row r="6" customFormat="false" ht="12.75" hidden="false" customHeight="false" outlineLevel="0" collapsed="false">
      <c r="A6" s="36"/>
      <c r="B6" s="36" t="n">
        <v>4</v>
      </c>
      <c r="C6" s="347" t="s">
        <v>28</v>
      </c>
      <c r="D6" s="172" t="n">
        <v>17565</v>
      </c>
      <c r="E6" s="40" t="s">
        <v>243</v>
      </c>
      <c r="F6" s="40" t="n">
        <v>35047</v>
      </c>
      <c r="G6" s="40" t="n">
        <v>93</v>
      </c>
      <c r="H6" s="348" t="s">
        <v>243</v>
      </c>
    </row>
    <row r="7" customFormat="false" ht="14.25" hidden="false" customHeight="true" outlineLevel="0" collapsed="false">
      <c r="A7" s="36"/>
      <c r="B7" s="36" t="n">
        <v>11</v>
      </c>
      <c r="C7" s="347" t="s">
        <v>29</v>
      </c>
      <c r="D7" s="172" t="n">
        <v>27070</v>
      </c>
      <c r="E7" s="40" t="s">
        <v>243</v>
      </c>
      <c r="F7" s="40" t="n">
        <v>73445</v>
      </c>
      <c r="G7" s="40" t="n">
        <v>132</v>
      </c>
      <c r="H7" s="348" t="s">
        <v>243</v>
      </c>
    </row>
    <row r="8" customFormat="false" ht="14.25" hidden="false" customHeight="true" outlineLevel="0" collapsed="false">
      <c r="A8" s="36"/>
      <c r="B8" s="36" t="n">
        <v>14</v>
      </c>
      <c r="C8" s="347" t="s">
        <v>30</v>
      </c>
      <c r="D8" s="172" t="n">
        <v>21675</v>
      </c>
      <c r="E8" s="40" t="s">
        <v>243</v>
      </c>
      <c r="F8" s="40" t="n">
        <v>61889</v>
      </c>
      <c r="G8" s="40" t="n">
        <v>181</v>
      </c>
      <c r="H8" s="348" t="s">
        <v>243</v>
      </c>
      <c r="K8" s="308"/>
    </row>
    <row r="9" customFormat="false" ht="14.25" hidden="false" customHeight="true" outlineLevel="0" collapsed="false">
      <c r="A9" s="36"/>
      <c r="B9" s="36" t="n">
        <v>18</v>
      </c>
      <c r="C9" s="347" t="s">
        <v>31</v>
      </c>
      <c r="D9" s="172" t="n">
        <v>19997</v>
      </c>
      <c r="E9" s="40" t="s">
        <v>243</v>
      </c>
      <c r="F9" s="40" t="n">
        <v>74089</v>
      </c>
      <c r="G9" s="40" t="n">
        <v>234</v>
      </c>
      <c r="H9" s="348" t="s">
        <v>243</v>
      </c>
    </row>
    <row r="10" customFormat="false" ht="14.25" hidden="false" customHeight="true" outlineLevel="0" collapsed="false">
      <c r="A10" s="36"/>
      <c r="B10" s="36" t="n">
        <v>23</v>
      </c>
      <c r="C10" s="347" t="s">
        <v>32</v>
      </c>
      <c r="D10" s="172" t="n">
        <v>4443</v>
      </c>
      <c r="E10" s="40" t="s">
        <v>243</v>
      </c>
      <c r="F10" s="40" t="n">
        <v>46073</v>
      </c>
      <c r="G10" s="40" t="n">
        <v>39</v>
      </c>
      <c r="H10" s="348" t="s">
        <v>243</v>
      </c>
    </row>
    <row r="11" customFormat="false" ht="14.25" hidden="false" customHeight="true" outlineLevel="0" collapsed="false">
      <c r="A11" s="36"/>
      <c r="B11" s="36" t="n">
        <v>21</v>
      </c>
      <c r="C11" s="347" t="s">
        <v>33</v>
      </c>
      <c r="D11" s="172" t="n">
        <v>3675</v>
      </c>
      <c r="E11" s="40" t="s">
        <v>243</v>
      </c>
      <c r="F11" s="40" t="n">
        <v>71305</v>
      </c>
      <c r="G11" s="40" t="n">
        <v>142</v>
      </c>
      <c r="H11" s="348" t="s">
        <v>243</v>
      </c>
    </row>
    <row r="12" customFormat="false" ht="14.25" hidden="false" customHeight="true" outlineLevel="0" collapsed="false">
      <c r="A12" s="36"/>
      <c r="B12" s="36" t="n">
        <v>29</v>
      </c>
      <c r="C12" s="347" t="s">
        <v>34</v>
      </c>
      <c r="D12" s="172" t="n">
        <v>13329</v>
      </c>
      <c r="E12" s="40" t="s">
        <v>243</v>
      </c>
      <c r="F12" s="40" t="n">
        <v>131945</v>
      </c>
      <c r="G12" s="40" t="n">
        <v>129</v>
      </c>
      <c r="H12" s="348" t="s">
        <v>243</v>
      </c>
    </row>
    <row r="13" customFormat="false" ht="14.25" hidden="false" customHeight="true" outlineLevel="0" collapsed="false">
      <c r="A13" s="36"/>
      <c r="B13" s="36" t="n">
        <v>41</v>
      </c>
      <c r="C13" s="347" t="s">
        <v>35</v>
      </c>
      <c r="D13" s="172" t="n">
        <v>38991</v>
      </c>
      <c r="E13" s="40" t="n">
        <v>3033</v>
      </c>
      <c r="F13" s="40" t="n">
        <v>155032</v>
      </c>
      <c r="G13" s="40" t="n">
        <v>485</v>
      </c>
      <c r="H13" s="348" t="s">
        <v>243</v>
      </c>
    </row>
    <row r="14" customFormat="false" ht="14.25" hidden="false" customHeight="true" outlineLevel="0" collapsed="false">
      <c r="A14" s="286" t="s">
        <v>37</v>
      </c>
      <c r="B14" s="81"/>
      <c r="C14" s="110"/>
      <c r="D14" s="44" t="n">
        <f aca="false">SUM(D6:D13)</f>
        <v>146745</v>
      </c>
      <c r="E14" s="44" t="s">
        <v>243</v>
      </c>
      <c r="F14" s="44" t="n">
        <f aca="false">SUM(F6:F13)</f>
        <v>648825</v>
      </c>
      <c r="G14" s="44" t="n">
        <f aca="false">SUM(G6:G13)</f>
        <v>1435</v>
      </c>
      <c r="H14" s="44" t="s">
        <v>243</v>
      </c>
    </row>
    <row r="15" customFormat="false" ht="14.25" hidden="false" customHeight="true" outlineLevel="0" collapsed="false">
      <c r="A15" s="97"/>
      <c r="B15" s="36" t="n">
        <v>22</v>
      </c>
      <c r="C15" s="347" t="s">
        <v>38</v>
      </c>
      <c r="D15" s="172" t="n">
        <v>7653</v>
      </c>
      <c r="E15" s="172" t="n">
        <v>2426</v>
      </c>
      <c r="F15" s="172" t="n">
        <v>3564</v>
      </c>
      <c r="G15" s="172" t="n">
        <v>259</v>
      </c>
      <c r="H15" s="348" t="s">
        <v>243</v>
      </c>
    </row>
    <row r="16" customFormat="false" ht="14.25" hidden="false" customHeight="true" outlineLevel="0" collapsed="false">
      <c r="A16" s="97"/>
      <c r="B16" s="36" t="n">
        <v>44</v>
      </c>
      <c r="C16" s="347" t="s">
        <v>39</v>
      </c>
      <c r="D16" s="172" t="n">
        <v>4822</v>
      </c>
      <c r="E16" s="172" t="n">
        <v>1728</v>
      </c>
      <c r="F16" s="172" t="n">
        <v>2235</v>
      </c>
      <c r="G16" s="172" t="n">
        <v>84</v>
      </c>
      <c r="H16" s="348" t="s">
        <v>243</v>
      </c>
    </row>
    <row r="17" customFormat="false" ht="14.25" hidden="false" customHeight="true" outlineLevel="0" collapsed="false">
      <c r="A17" s="97"/>
      <c r="B17" s="36" t="n">
        <v>50</v>
      </c>
      <c r="C17" s="347" t="s">
        <v>40</v>
      </c>
      <c r="D17" s="172" t="n">
        <v>21543</v>
      </c>
      <c r="E17" s="172" t="n">
        <v>21903</v>
      </c>
      <c r="F17" s="172" t="n">
        <v>13003</v>
      </c>
      <c r="G17" s="172" t="n">
        <v>198</v>
      </c>
      <c r="H17" s="348" t="s">
        <v>243</v>
      </c>
    </row>
    <row r="18" customFormat="false" ht="14.25" hidden="false" customHeight="true" outlineLevel="0" collapsed="false">
      <c r="A18" s="97"/>
      <c r="B18" s="36"/>
      <c r="C18" s="347" t="s">
        <v>274</v>
      </c>
      <c r="D18" s="172" t="n">
        <v>17</v>
      </c>
      <c r="E18" s="172" t="n">
        <v>48</v>
      </c>
      <c r="F18" s="172" t="n">
        <v>22</v>
      </c>
      <c r="G18" s="172" t="n">
        <v>3</v>
      </c>
      <c r="H18" s="348" t="s">
        <v>243</v>
      </c>
    </row>
    <row r="19" customFormat="false" ht="14.25" hidden="false" customHeight="true" outlineLevel="0" collapsed="false">
      <c r="A19" s="286" t="s">
        <v>42</v>
      </c>
      <c r="B19" s="81"/>
      <c r="C19" s="110"/>
      <c r="D19" s="44" t="n">
        <v>34035</v>
      </c>
      <c r="E19" s="44" t="n">
        <v>26105</v>
      </c>
      <c r="F19" s="44" t="n">
        <v>18824</v>
      </c>
      <c r="G19" s="44" t="n">
        <v>544</v>
      </c>
      <c r="H19" s="44" t="s">
        <v>243</v>
      </c>
    </row>
    <row r="20" customFormat="false" ht="14.25" hidden="false" customHeight="true" outlineLevel="0" collapsed="false">
      <c r="A20" s="97"/>
      <c r="B20" s="36" t="n">
        <v>33</v>
      </c>
      <c r="C20" s="347" t="s">
        <v>43</v>
      </c>
      <c r="D20" s="172" t="n">
        <v>11077</v>
      </c>
      <c r="E20" s="172" t="n">
        <v>51186</v>
      </c>
      <c r="F20" s="172" t="n">
        <v>10336</v>
      </c>
      <c r="G20" s="172" t="n">
        <v>94</v>
      </c>
      <c r="H20" s="348" t="s">
        <v>243</v>
      </c>
    </row>
    <row r="21" customFormat="false" ht="14.25" hidden="false" customHeight="true" outlineLevel="0" collapsed="false">
      <c r="A21" s="286" t="s">
        <v>45</v>
      </c>
      <c r="B21" s="81"/>
      <c r="C21" s="110"/>
      <c r="D21" s="44" t="n">
        <v>11077</v>
      </c>
      <c r="E21" s="44" t="n">
        <v>51186</v>
      </c>
      <c r="F21" s="44" t="n">
        <v>10336</v>
      </c>
      <c r="G21" s="44" t="n">
        <v>94</v>
      </c>
      <c r="H21" s="44" t="s">
        <v>243</v>
      </c>
    </row>
    <row r="22" customFormat="false" ht="14.25" hidden="false" customHeight="true" outlineLevel="0" collapsed="false">
      <c r="A22" s="97"/>
      <c r="B22" s="36" t="n">
        <v>7</v>
      </c>
      <c r="C22" s="347" t="s">
        <v>46</v>
      </c>
      <c r="D22" s="172" t="n">
        <v>166</v>
      </c>
      <c r="E22" s="172" t="n">
        <v>62763</v>
      </c>
      <c r="F22" s="172" t="n">
        <v>12541</v>
      </c>
      <c r="G22" s="172" t="n">
        <v>1036</v>
      </c>
      <c r="H22" s="348" t="s">
        <v>243</v>
      </c>
    </row>
    <row r="23" customFormat="false" ht="14.25" hidden="false" customHeight="true" outlineLevel="0" collapsed="false">
      <c r="A23" s="286" t="s">
        <v>48</v>
      </c>
      <c r="B23" s="81"/>
      <c r="C23" s="110"/>
      <c r="D23" s="44" t="n">
        <v>166</v>
      </c>
      <c r="E23" s="44" t="n">
        <v>62763</v>
      </c>
      <c r="F23" s="44" t="n">
        <v>12541</v>
      </c>
      <c r="G23" s="44" t="n">
        <v>1036</v>
      </c>
      <c r="H23" s="44" t="s">
        <v>243</v>
      </c>
    </row>
    <row r="24" customFormat="false" ht="14.25" hidden="false" customHeight="true" outlineLevel="0" collapsed="false">
      <c r="A24" s="97"/>
      <c r="B24" s="36" t="n">
        <v>35</v>
      </c>
      <c r="C24" s="347" t="s">
        <v>49</v>
      </c>
      <c r="D24" s="172" t="n">
        <v>27</v>
      </c>
      <c r="E24" s="172" t="n">
        <v>113433</v>
      </c>
      <c r="F24" s="172" t="n">
        <v>19577</v>
      </c>
      <c r="G24" s="172" t="n">
        <v>1043</v>
      </c>
      <c r="H24" s="172" t="n">
        <v>974</v>
      </c>
    </row>
    <row r="25" customFormat="false" ht="14.25" hidden="false" customHeight="true" outlineLevel="0" collapsed="false">
      <c r="A25" s="97"/>
      <c r="B25" s="36" t="n">
        <v>38</v>
      </c>
      <c r="C25" s="37" t="s">
        <v>50</v>
      </c>
      <c r="D25" s="172" t="n">
        <v>2242</v>
      </c>
      <c r="E25" s="172" t="n">
        <v>69565</v>
      </c>
      <c r="F25" s="172" t="n">
        <v>15005</v>
      </c>
      <c r="G25" s="172" t="n">
        <v>479</v>
      </c>
      <c r="H25" s="172" t="n">
        <v>89</v>
      </c>
    </row>
    <row r="26" customFormat="false" ht="14.25" hidden="false" customHeight="true" outlineLevel="0" collapsed="false">
      <c r="A26" s="286" t="s">
        <v>52</v>
      </c>
      <c r="B26" s="81"/>
      <c r="C26" s="110"/>
      <c r="D26" s="44" t="n">
        <v>2269</v>
      </c>
      <c r="E26" s="44" t="n">
        <v>182998</v>
      </c>
      <c r="F26" s="44" t="n">
        <v>34582</v>
      </c>
      <c r="G26" s="44" t="n">
        <v>1522</v>
      </c>
      <c r="H26" s="44" t="n">
        <v>1063</v>
      </c>
    </row>
    <row r="27" customFormat="false" ht="14.25" hidden="false" customHeight="true" outlineLevel="0" collapsed="false">
      <c r="A27" s="97"/>
      <c r="B27" s="36" t="n">
        <v>39</v>
      </c>
      <c r="C27" s="347" t="s">
        <v>53</v>
      </c>
      <c r="D27" s="349" t="n">
        <v>16071</v>
      </c>
      <c r="E27" s="350" t="n">
        <v>23722</v>
      </c>
      <c r="F27" s="102" t="n">
        <v>6808</v>
      </c>
      <c r="G27" s="102" t="n">
        <v>10</v>
      </c>
      <c r="H27" s="348" t="s">
        <v>243</v>
      </c>
    </row>
    <row r="28" customFormat="false" ht="14.25" hidden="false" customHeight="true" outlineLevel="0" collapsed="false">
      <c r="A28" s="286" t="s">
        <v>54</v>
      </c>
      <c r="B28" s="81"/>
      <c r="C28" s="110"/>
      <c r="D28" s="351" t="n">
        <v>16071</v>
      </c>
      <c r="E28" s="352" t="n">
        <v>23722</v>
      </c>
      <c r="F28" s="44" t="n">
        <v>6808</v>
      </c>
      <c r="G28" s="44" t="n">
        <v>10</v>
      </c>
      <c r="H28" s="44" t="s">
        <v>243</v>
      </c>
    </row>
    <row r="29" customFormat="false" ht="14.25" hidden="false" customHeight="true" outlineLevel="0" collapsed="false">
      <c r="A29" s="97"/>
      <c r="B29" s="36" t="n">
        <v>5</v>
      </c>
      <c r="C29" s="347" t="s">
        <v>55</v>
      </c>
      <c r="D29" s="40" t="s">
        <v>257</v>
      </c>
      <c r="E29" s="172" t="n">
        <v>12674</v>
      </c>
      <c r="F29" s="172" t="n">
        <v>2158</v>
      </c>
      <c r="G29" s="172" t="n">
        <v>92</v>
      </c>
      <c r="H29" s="348" t="s">
        <v>243</v>
      </c>
    </row>
    <row r="30" customFormat="false" ht="14.25" hidden="false" customHeight="true" outlineLevel="0" collapsed="false">
      <c r="A30" s="97"/>
      <c r="B30" s="36" t="n">
        <v>9</v>
      </c>
      <c r="C30" s="347" t="s">
        <v>56</v>
      </c>
      <c r="D30" s="40" t="s">
        <v>257</v>
      </c>
      <c r="E30" s="172" t="n">
        <v>22828</v>
      </c>
      <c r="F30" s="172" t="n">
        <v>5173</v>
      </c>
      <c r="G30" s="172" t="n">
        <v>132</v>
      </c>
      <c r="H30" s="348" t="s">
        <v>243</v>
      </c>
    </row>
    <row r="31" customFormat="false" ht="14.25" hidden="false" customHeight="true" outlineLevel="0" collapsed="false">
      <c r="A31" s="97"/>
      <c r="B31" s="36" t="n">
        <v>24</v>
      </c>
      <c r="C31" s="347" t="s">
        <v>57</v>
      </c>
      <c r="D31" s="40" t="s">
        <v>257</v>
      </c>
      <c r="E31" s="172" t="n">
        <v>30957</v>
      </c>
      <c r="F31" s="172" t="n">
        <v>5752</v>
      </c>
      <c r="G31" s="172" t="n">
        <v>225</v>
      </c>
      <c r="H31" s="348" t="s">
        <v>243</v>
      </c>
    </row>
    <row r="32" customFormat="false" ht="14.25" hidden="false" customHeight="true" outlineLevel="0" collapsed="false">
      <c r="A32" s="97"/>
      <c r="B32" s="36" t="n">
        <v>34</v>
      </c>
      <c r="C32" s="347" t="s">
        <v>58</v>
      </c>
      <c r="D32" s="40" t="s">
        <v>257</v>
      </c>
      <c r="E32" s="172" t="n">
        <v>11749</v>
      </c>
      <c r="F32" s="172" t="n">
        <v>2239</v>
      </c>
      <c r="G32" s="172" t="n">
        <v>60</v>
      </c>
      <c r="H32" s="348" t="s">
        <v>243</v>
      </c>
    </row>
    <row r="33" customFormat="false" ht="14.25" hidden="false" customHeight="true" outlineLevel="0" collapsed="false">
      <c r="A33" s="97"/>
      <c r="B33" s="36" t="n">
        <v>37</v>
      </c>
      <c r="C33" s="347" t="s">
        <v>59</v>
      </c>
      <c r="D33" s="40" t="s">
        <v>257</v>
      </c>
      <c r="E33" s="172" t="n">
        <v>22883</v>
      </c>
      <c r="F33" s="172" t="n">
        <v>4260</v>
      </c>
      <c r="G33" s="172" t="n">
        <v>136</v>
      </c>
      <c r="H33" s="348" t="s">
        <v>243</v>
      </c>
    </row>
    <row r="34" customFormat="false" ht="14.25" hidden="false" customHeight="true" outlineLevel="0" collapsed="false">
      <c r="A34" s="97"/>
      <c r="B34" s="36" t="n">
        <v>40</v>
      </c>
      <c r="C34" s="347" t="s">
        <v>60</v>
      </c>
      <c r="D34" s="40" t="s">
        <v>257</v>
      </c>
      <c r="E34" s="172" t="n">
        <v>8866</v>
      </c>
      <c r="F34" s="172" t="n">
        <v>1523</v>
      </c>
      <c r="G34" s="172" t="n">
        <v>58</v>
      </c>
      <c r="H34" s="348" t="s">
        <v>243</v>
      </c>
    </row>
    <row r="35" customFormat="false" ht="14.25" hidden="false" customHeight="true" outlineLevel="0" collapsed="false">
      <c r="A35" s="97"/>
      <c r="B35" s="36" t="n">
        <v>42</v>
      </c>
      <c r="C35" s="347" t="s">
        <v>61</v>
      </c>
      <c r="D35" s="40" t="s">
        <v>257</v>
      </c>
      <c r="E35" s="172" t="n">
        <v>5586</v>
      </c>
      <c r="F35" s="172" t="n">
        <v>998</v>
      </c>
      <c r="G35" s="172" t="n">
        <v>45</v>
      </c>
      <c r="H35" s="348" t="s">
        <v>243</v>
      </c>
    </row>
    <row r="36" customFormat="false" ht="14.25" hidden="false" customHeight="true" outlineLevel="0" collapsed="false">
      <c r="A36" s="97"/>
      <c r="B36" s="36" t="n">
        <v>47</v>
      </c>
      <c r="C36" s="347" t="s">
        <v>62</v>
      </c>
      <c r="D36" s="40" t="s">
        <v>257</v>
      </c>
      <c r="E36" s="172" t="n">
        <v>30253</v>
      </c>
      <c r="F36" s="172" t="n">
        <v>8086</v>
      </c>
      <c r="G36" s="172" t="n">
        <v>145</v>
      </c>
      <c r="H36" s="348" t="s">
        <v>243</v>
      </c>
    </row>
    <row r="37" customFormat="false" ht="14.25" hidden="false" customHeight="true" outlineLevel="0" collapsed="false">
      <c r="A37" s="97"/>
      <c r="B37" s="36" t="n">
        <v>49</v>
      </c>
      <c r="C37" s="347" t="s">
        <v>63</v>
      </c>
      <c r="D37" s="40" t="s">
        <v>257</v>
      </c>
      <c r="E37" s="172" t="n">
        <v>12681</v>
      </c>
      <c r="F37" s="172" t="n">
        <v>2846</v>
      </c>
      <c r="G37" s="172" t="n">
        <v>58</v>
      </c>
      <c r="H37" s="348" t="s">
        <v>243</v>
      </c>
    </row>
    <row r="38" customFormat="false" ht="14.25" hidden="false" customHeight="true" outlineLevel="0" collapsed="false">
      <c r="A38" s="286" t="s">
        <v>65</v>
      </c>
      <c r="B38" s="81"/>
      <c r="C38" s="110"/>
      <c r="D38" s="44" t="s">
        <v>257</v>
      </c>
      <c r="E38" s="44" t="n">
        <v>158477</v>
      </c>
      <c r="F38" s="44" t="n">
        <v>33035</v>
      </c>
      <c r="G38" s="44" t="n">
        <v>951</v>
      </c>
      <c r="H38" s="44" t="s">
        <v>243</v>
      </c>
    </row>
    <row r="39" customFormat="false" ht="14.25" hidden="false" customHeight="true" outlineLevel="0" collapsed="false">
      <c r="A39" s="97"/>
      <c r="B39" s="36" t="n">
        <v>2</v>
      </c>
      <c r="C39" s="347" t="s">
        <v>66</v>
      </c>
      <c r="D39" s="271" t="n">
        <v>5906</v>
      </c>
      <c r="E39" s="271" t="n">
        <v>14184</v>
      </c>
      <c r="F39" s="100" t="n">
        <v>5316</v>
      </c>
      <c r="G39" s="100" t="n">
        <v>446</v>
      </c>
      <c r="H39" s="348" t="s">
        <v>243</v>
      </c>
    </row>
    <row r="40" customFormat="false" ht="14.25" hidden="false" customHeight="true" outlineLevel="0" collapsed="false">
      <c r="A40" s="97"/>
      <c r="B40" s="36" t="n">
        <v>13</v>
      </c>
      <c r="C40" s="347" t="s">
        <v>67</v>
      </c>
      <c r="D40" s="271" t="n">
        <v>14495</v>
      </c>
      <c r="E40" s="271" t="n">
        <v>13496</v>
      </c>
      <c r="F40" s="100" t="n">
        <v>5681</v>
      </c>
      <c r="G40" s="100" t="n">
        <v>515</v>
      </c>
      <c r="H40" s="348" t="s">
        <v>243</v>
      </c>
    </row>
    <row r="41" customFormat="false" ht="14.25" hidden="false" customHeight="true" outlineLevel="0" collapsed="false">
      <c r="A41" s="97"/>
      <c r="B41" s="36" t="n">
        <v>16</v>
      </c>
      <c r="C41" s="347" t="s">
        <v>68</v>
      </c>
      <c r="D41" s="271" t="n">
        <v>4190</v>
      </c>
      <c r="E41" s="271" t="n">
        <v>7354</v>
      </c>
      <c r="F41" s="100" t="n">
        <v>2069</v>
      </c>
      <c r="G41" s="100" t="n">
        <v>315</v>
      </c>
      <c r="H41" s="348" t="s">
        <v>243</v>
      </c>
    </row>
    <row r="42" customFormat="false" ht="14.25" hidden="false" customHeight="true" outlineLevel="0" collapsed="false">
      <c r="A42" s="97"/>
      <c r="B42" s="36" t="n">
        <v>19</v>
      </c>
      <c r="C42" s="347" t="s">
        <v>69</v>
      </c>
      <c r="D42" s="271" t="n">
        <v>3109</v>
      </c>
      <c r="E42" s="271" t="n">
        <v>8710</v>
      </c>
      <c r="F42" s="100" t="n">
        <v>2345</v>
      </c>
      <c r="G42" s="100" t="n">
        <v>190</v>
      </c>
      <c r="H42" s="348" t="s">
        <v>243</v>
      </c>
    </row>
    <row r="43" customFormat="false" ht="14.25" hidden="false" customHeight="true" outlineLevel="0" collapsed="false">
      <c r="A43" s="97"/>
      <c r="B43" s="36" t="n">
        <v>45</v>
      </c>
      <c r="C43" s="347" t="s">
        <v>70</v>
      </c>
      <c r="D43" s="271" t="n">
        <v>20966</v>
      </c>
      <c r="E43" s="271" t="n">
        <v>15959</v>
      </c>
      <c r="F43" s="100" t="n">
        <v>5902</v>
      </c>
      <c r="G43" s="100" t="n">
        <v>683</v>
      </c>
      <c r="H43" s="348" t="s">
        <v>243</v>
      </c>
    </row>
    <row r="44" customFormat="false" ht="14.25" hidden="false" customHeight="true" outlineLevel="0" collapsed="false">
      <c r="A44" s="286" t="s">
        <v>72</v>
      </c>
      <c r="B44" s="81"/>
      <c r="C44" s="110"/>
      <c r="D44" s="44" t="n">
        <v>48666</v>
      </c>
      <c r="E44" s="44" t="n">
        <v>59703</v>
      </c>
      <c r="F44" s="44" t="n">
        <v>21313</v>
      </c>
      <c r="G44" s="44" t="n">
        <v>2149</v>
      </c>
      <c r="H44" s="44" t="s">
        <v>243</v>
      </c>
    </row>
    <row r="45" customFormat="false" ht="14.25" hidden="false" customHeight="true" outlineLevel="0" collapsed="false">
      <c r="A45" s="97"/>
      <c r="B45" s="36" t="n">
        <v>8</v>
      </c>
      <c r="C45" s="347" t="s">
        <v>73</v>
      </c>
      <c r="D45" s="40" t="s">
        <v>257</v>
      </c>
      <c r="E45" s="271" t="n">
        <v>468862</v>
      </c>
      <c r="F45" s="100" t="n">
        <v>94138</v>
      </c>
      <c r="G45" s="100" t="n">
        <v>954</v>
      </c>
      <c r="H45" s="100" t="n">
        <v>4613</v>
      </c>
    </row>
    <row r="46" customFormat="false" ht="14.25" hidden="false" customHeight="true" outlineLevel="0" collapsed="false">
      <c r="A46" s="97"/>
      <c r="B46" s="36" t="n">
        <v>17</v>
      </c>
      <c r="C46" s="347" t="s">
        <v>74</v>
      </c>
      <c r="D46" s="40" t="s">
        <v>257</v>
      </c>
      <c r="E46" s="271" t="n">
        <v>61242</v>
      </c>
      <c r="F46" s="100" t="n">
        <v>11643</v>
      </c>
      <c r="G46" s="100" t="n">
        <v>782</v>
      </c>
      <c r="H46" s="100" t="n">
        <v>32</v>
      </c>
    </row>
    <row r="47" customFormat="false" ht="14.25" hidden="false" customHeight="true" outlineLevel="0" collapsed="false">
      <c r="A47" s="97"/>
      <c r="B47" s="36" t="n">
        <v>25</v>
      </c>
      <c r="C47" s="347" t="s">
        <v>75</v>
      </c>
      <c r="D47" s="40" t="s">
        <v>257</v>
      </c>
      <c r="E47" s="271" t="n">
        <v>28360</v>
      </c>
      <c r="F47" s="100" t="n">
        <v>7465</v>
      </c>
      <c r="G47" s="100" t="n">
        <v>376</v>
      </c>
      <c r="H47" s="100" t="n">
        <v>18</v>
      </c>
    </row>
    <row r="48" customFormat="false" ht="14.25" hidden="false" customHeight="true" outlineLevel="0" collapsed="false">
      <c r="A48" s="97"/>
      <c r="B48" s="36" t="n">
        <v>43</v>
      </c>
      <c r="C48" s="347" t="s">
        <v>76</v>
      </c>
      <c r="D48" s="40" t="s">
        <v>257</v>
      </c>
      <c r="E48" s="271" t="n">
        <v>69996</v>
      </c>
      <c r="F48" s="100" t="n">
        <v>13268</v>
      </c>
      <c r="G48" s="100" t="n">
        <v>490</v>
      </c>
      <c r="H48" s="100" t="n">
        <v>22</v>
      </c>
    </row>
    <row r="49" customFormat="false" ht="14.25" hidden="false" customHeight="true" outlineLevel="0" collapsed="false">
      <c r="A49" s="97"/>
      <c r="B49" s="36"/>
      <c r="C49" s="353" t="s">
        <v>267</v>
      </c>
      <c r="D49" s="40" t="s">
        <v>257</v>
      </c>
      <c r="E49" s="271" t="n">
        <v>206</v>
      </c>
      <c r="F49" s="100" t="n">
        <v>170</v>
      </c>
      <c r="G49" s="100" t="n">
        <v>20</v>
      </c>
      <c r="H49" s="100" t="n">
        <v>1</v>
      </c>
    </row>
    <row r="50" customFormat="false" ht="14.25" hidden="false" customHeight="true" outlineLevel="0" collapsed="false">
      <c r="A50" s="286" t="s">
        <v>78</v>
      </c>
      <c r="B50" s="81"/>
      <c r="C50" s="110"/>
      <c r="D50" s="44" t="s">
        <v>257</v>
      </c>
      <c r="E50" s="44" t="n">
        <v>628666</v>
      </c>
      <c r="F50" s="44" t="n">
        <v>126684</v>
      </c>
      <c r="G50" s="44" t="n">
        <v>2622</v>
      </c>
      <c r="H50" s="44" t="n">
        <v>4686</v>
      </c>
    </row>
    <row r="51" customFormat="false" ht="14.25" hidden="false" customHeight="true" outlineLevel="0" collapsed="false">
      <c r="A51" s="97"/>
      <c r="B51" s="36" t="n">
        <v>3</v>
      </c>
      <c r="C51" s="347" t="s">
        <v>79</v>
      </c>
      <c r="D51" s="102" t="n">
        <v>7362</v>
      </c>
      <c r="E51" s="102" t="n">
        <v>71399</v>
      </c>
      <c r="F51" s="102" t="n">
        <v>19407</v>
      </c>
      <c r="G51" s="100" t="n">
        <v>25</v>
      </c>
      <c r="H51" s="100" t="n">
        <v>6</v>
      </c>
    </row>
    <row r="52" customFormat="false" ht="14.25" hidden="false" customHeight="true" outlineLevel="0" collapsed="false">
      <c r="A52" s="97"/>
      <c r="B52" s="36" t="n">
        <v>12</v>
      </c>
      <c r="C52" s="347" t="s">
        <v>80</v>
      </c>
      <c r="D52" s="102" t="n">
        <v>382</v>
      </c>
      <c r="E52" s="102" t="n">
        <v>27710</v>
      </c>
      <c r="F52" s="102" t="n">
        <v>8645</v>
      </c>
      <c r="G52" s="100" t="n">
        <v>224</v>
      </c>
      <c r="H52" s="100" t="n">
        <v>1</v>
      </c>
    </row>
    <row r="53" customFormat="false" ht="14.25" hidden="false" customHeight="true" outlineLevel="0" collapsed="false">
      <c r="A53" s="97"/>
      <c r="B53" s="36" t="n">
        <v>46</v>
      </c>
      <c r="C53" s="353" t="s">
        <v>81</v>
      </c>
      <c r="D53" s="102" t="n">
        <v>9199</v>
      </c>
      <c r="E53" s="102" t="n">
        <v>82528</v>
      </c>
      <c r="F53" s="102" t="n">
        <v>24519</v>
      </c>
      <c r="G53" s="100" t="n">
        <v>91</v>
      </c>
      <c r="H53" s="100" t="n">
        <v>19</v>
      </c>
    </row>
    <row r="54" customFormat="false" ht="14.25" hidden="false" customHeight="true" outlineLevel="0" collapsed="false">
      <c r="A54" s="286" t="s">
        <v>83</v>
      </c>
      <c r="B54" s="81"/>
      <c r="C54" s="110"/>
      <c r="D54" s="44" t="n">
        <v>16943</v>
      </c>
      <c r="E54" s="44" t="n">
        <v>181637</v>
      </c>
      <c r="F54" s="44" t="n">
        <v>52571</v>
      </c>
      <c r="G54" s="44" t="n">
        <v>340</v>
      </c>
      <c r="H54" s="44" t="n">
        <v>26</v>
      </c>
    </row>
    <row r="55" customFormat="false" ht="14.25" hidden="false" customHeight="true" outlineLevel="0" collapsed="false">
      <c r="A55" s="97"/>
      <c r="B55" s="36" t="n">
        <v>6</v>
      </c>
      <c r="C55" s="347" t="s">
        <v>84</v>
      </c>
      <c r="D55" s="40" t="n">
        <v>6889</v>
      </c>
      <c r="E55" s="271" t="n">
        <v>9285</v>
      </c>
      <c r="F55" s="100" t="n">
        <v>7135</v>
      </c>
      <c r="G55" s="100" t="n">
        <v>257</v>
      </c>
      <c r="H55" s="348" t="s">
        <v>243</v>
      </c>
    </row>
    <row r="56" customFormat="false" ht="14.25" hidden="false" customHeight="true" outlineLevel="0" collapsed="false">
      <c r="A56" s="97"/>
      <c r="B56" s="36" t="n">
        <v>10</v>
      </c>
      <c r="C56" s="347" t="s">
        <v>85</v>
      </c>
      <c r="D56" s="40" t="n">
        <v>3587</v>
      </c>
      <c r="E56" s="271" t="n">
        <v>6419</v>
      </c>
      <c r="F56" s="100" t="n">
        <v>5450</v>
      </c>
      <c r="G56" s="100" t="n">
        <v>247</v>
      </c>
      <c r="H56" s="348" t="s">
        <v>243</v>
      </c>
    </row>
    <row r="57" customFormat="false" ht="14.25" hidden="false" customHeight="true" outlineLevel="0" collapsed="false">
      <c r="A57" s="286" t="s">
        <v>87</v>
      </c>
      <c r="B57" s="81"/>
      <c r="C57" s="110"/>
      <c r="D57" s="44" t="n">
        <v>10476</v>
      </c>
      <c r="E57" s="44" t="n">
        <v>15704</v>
      </c>
      <c r="F57" s="44" t="n">
        <v>12585</v>
      </c>
      <c r="G57" s="44" t="n">
        <v>504</v>
      </c>
      <c r="H57" s="44" t="s">
        <v>243</v>
      </c>
      <c r="I57" s="354"/>
    </row>
    <row r="58" s="354" customFormat="true" ht="14.25" hidden="false" customHeight="true" outlineLevel="0" collapsed="false">
      <c r="A58" s="109"/>
      <c r="B58" s="36" t="n">
        <v>15</v>
      </c>
      <c r="C58" s="347" t="s">
        <v>88</v>
      </c>
      <c r="D58" s="102" t="n">
        <v>2553</v>
      </c>
      <c r="E58" s="102" t="n">
        <v>87666</v>
      </c>
      <c r="F58" s="100" t="n">
        <v>7438</v>
      </c>
      <c r="G58" s="102" t="n">
        <v>277</v>
      </c>
      <c r="H58" s="348" t="s">
        <v>243</v>
      </c>
    </row>
    <row r="59" s="354" customFormat="true" ht="14.25" hidden="false" customHeight="true" outlineLevel="0" collapsed="false">
      <c r="A59" s="109"/>
      <c r="B59" s="36" t="n">
        <v>27</v>
      </c>
      <c r="C59" s="347" t="s">
        <v>89</v>
      </c>
      <c r="D59" s="102" t="n">
        <v>1186</v>
      </c>
      <c r="E59" s="102" t="n">
        <v>33122</v>
      </c>
      <c r="F59" s="100" t="n">
        <v>2050</v>
      </c>
      <c r="G59" s="102" t="n">
        <v>89</v>
      </c>
      <c r="H59" s="348" t="s">
        <v>243</v>
      </c>
    </row>
    <row r="60" s="354" customFormat="true" ht="14.25" hidden="false" customHeight="true" outlineLevel="0" collapsed="false">
      <c r="A60" s="109"/>
      <c r="B60" s="36" t="n">
        <v>32</v>
      </c>
      <c r="C60" s="347" t="s">
        <v>90</v>
      </c>
      <c r="D60" s="102" t="n">
        <v>3533</v>
      </c>
      <c r="E60" s="102" t="n">
        <v>29995</v>
      </c>
      <c r="F60" s="100" t="n">
        <v>1788</v>
      </c>
      <c r="G60" s="102" t="n">
        <v>171</v>
      </c>
      <c r="H60" s="348" t="s">
        <v>243</v>
      </c>
    </row>
    <row r="61" s="354" customFormat="true" ht="14.25" hidden="false" customHeight="true" outlineLevel="0" collapsed="false">
      <c r="A61" s="109"/>
      <c r="B61" s="36" t="n">
        <v>36</v>
      </c>
      <c r="C61" s="347" t="s">
        <v>91</v>
      </c>
      <c r="D61" s="102" t="n">
        <v>2826</v>
      </c>
      <c r="E61" s="102" t="n">
        <v>79709</v>
      </c>
      <c r="F61" s="100" t="n">
        <v>6111</v>
      </c>
      <c r="G61" s="102" t="n">
        <v>120</v>
      </c>
      <c r="H61" s="348" t="s">
        <v>243</v>
      </c>
      <c r="I61" s="0"/>
    </row>
    <row r="62" customFormat="false" ht="14.25" hidden="false" customHeight="true" outlineLevel="0" collapsed="false">
      <c r="A62" s="286" t="s">
        <v>93</v>
      </c>
      <c r="B62" s="81"/>
      <c r="C62" s="110"/>
      <c r="D62" s="44" t="n">
        <v>10098</v>
      </c>
      <c r="E62" s="44" t="n">
        <v>230492</v>
      </c>
      <c r="F62" s="44" t="n">
        <v>17387</v>
      </c>
      <c r="G62" s="44" t="n">
        <v>657</v>
      </c>
      <c r="H62" s="44" t="s">
        <v>243</v>
      </c>
      <c r="I62" s="354"/>
    </row>
    <row r="63" s="354" customFormat="true" ht="14.25" hidden="false" customHeight="true" outlineLevel="0" collapsed="false">
      <c r="A63" s="109"/>
      <c r="B63" s="36" t="n">
        <v>28</v>
      </c>
      <c r="C63" s="347" t="s">
        <v>94</v>
      </c>
      <c r="D63" s="102" t="n">
        <v>119566</v>
      </c>
      <c r="E63" s="102" t="n">
        <v>114395</v>
      </c>
      <c r="F63" s="102" t="n">
        <v>74263</v>
      </c>
      <c r="G63" s="100" t="n">
        <v>546</v>
      </c>
      <c r="H63" s="100" t="n">
        <v>32789</v>
      </c>
      <c r="I63" s="0"/>
    </row>
    <row r="64" customFormat="false" ht="14.25" hidden="false" customHeight="true" outlineLevel="0" collapsed="false">
      <c r="A64" s="286" t="s">
        <v>96</v>
      </c>
      <c r="B64" s="81"/>
      <c r="C64" s="110"/>
      <c r="D64" s="44" t="n">
        <v>119566</v>
      </c>
      <c r="E64" s="44" t="n">
        <v>114395</v>
      </c>
      <c r="F64" s="44" t="n">
        <v>74263</v>
      </c>
      <c r="G64" s="44" t="n">
        <v>546</v>
      </c>
      <c r="H64" s="44" t="n">
        <v>32789</v>
      </c>
      <c r="I64" s="354"/>
    </row>
    <row r="65" s="354" customFormat="true" ht="14.25" hidden="false" customHeight="true" outlineLevel="0" collapsed="false">
      <c r="A65" s="109"/>
      <c r="B65" s="36" t="n">
        <v>30</v>
      </c>
      <c r="C65" s="347" t="s">
        <v>97</v>
      </c>
      <c r="D65" s="102" t="n">
        <v>105489</v>
      </c>
      <c r="E65" s="102" t="n">
        <v>37404</v>
      </c>
      <c r="F65" s="102" t="n">
        <v>20719</v>
      </c>
      <c r="G65" s="348" t="s">
        <v>243</v>
      </c>
      <c r="H65" s="348" t="s">
        <v>243</v>
      </c>
      <c r="I65" s="0"/>
    </row>
    <row r="66" customFormat="false" ht="14.25" hidden="false" customHeight="true" outlineLevel="0" collapsed="false">
      <c r="A66" s="286" t="s">
        <v>99</v>
      </c>
      <c r="B66" s="81"/>
      <c r="C66" s="110"/>
      <c r="D66" s="44" t="n">
        <v>105489</v>
      </c>
      <c r="E66" s="44" t="n">
        <v>37404</v>
      </c>
      <c r="F66" s="44" t="n">
        <v>20719</v>
      </c>
      <c r="G66" s="44" t="s">
        <v>243</v>
      </c>
      <c r="H66" s="44" t="s">
        <v>243</v>
      </c>
      <c r="I66" s="354"/>
    </row>
    <row r="67" s="354" customFormat="true" ht="14.25" hidden="false" customHeight="true" outlineLevel="0" collapsed="false">
      <c r="A67" s="109"/>
      <c r="B67" s="36" t="n">
        <v>31</v>
      </c>
      <c r="C67" s="347" t="s">
        <v>100</v>
      </c>
      <c r="D67" s="40" t="s">
        <v>257</v>
      </c>
      <c r="E67" s="102" t="n">
        <v>34341</v>
      </c>
      <c r="F67" s="102" t="n">
        <v>7444</v>
      </c>
      <c r="G67" s="100" t="n">
        <v>46</v>
      </c>
      <c r="H67" s="348" t="s">
        <v>243</v>
      </c>
      <c r="I67" s="0"/>
    </row>
    <row r="68" customFormat="false" ht="14.25" hidden="false" customHeight="true" outlineLevel="0" collapsed="false">
      <c r="A68" s="286" t="s">
        <v>102</v>
      </c>
      <c r="B68" s="81"/>
      <c r="C68" s="110"/>
      <c r="D68" s="44" t="s">
        <v>257</v>
      </c>
      <c r="E68" s="44" t="n">
        <v>34341</v>
      </c>
      <c r="F68" s="44" t="n">
        <v>7444</v>
      </c>
      <c r="G68" s="44" t="n">
        <v>46</v>
      </c>
      <c r="H68" s="44" t="s">
        <v>243</v>
      </c>
      <c r="I68" s="354"/>
    </row>
    <row r="69" s="354" customFormat="true" ht="14.25" hidden="false" customHeight="true" outlineLevel="0" collapsed="false">
      <c r="A69" s="109"/>
      <c r="B69" s="36" t="n">
        <v>1</v>
      </c>
      <c r="C69" s="347" t="s">
        <v>103</v>
      </c>
      <c r="D69" s="102" t="n">
        <v>1369</v>
      </c>
      <c r="E69" s="102" t="n">
        <v>16854</v>
      </c>
      <c r="F69" s="102" t="n">
        <v>4952</v>
      </c>
      <c r="G69" s="348" t="s">
        <v>243</v>
      </c>
      <c r="H69" s="348" t="s">
        <v>243</v>
      </c>
    </row>
    <row r="70" s="354" customFormat="true" ht="14.25" hidden="false" customHeight="true" outlineLevel="0" collapsed="false">
      <c r="A70" s="109"/>
      <c r="B70" s="36" t="n">
        <v>20</v>
      </c>
      <c r="C70" s="347" t="s">
        <v>104</v>
      </c>
      <c r="D70" s="102" t="n">
        <v>2507</v>
      </c>
      <c r="E70" s="102" t="n">
        <v>47758</v>
      </c>
      <c r="F70" s="102" t="n">
        <v>6549</v>
      </c>
      <c r="G70" s="348" t="s">
        <v>243</v>
      </c>
      <c r="H70" s="348" t="s">
        <v>243</v>
      </c>
    </row>
    <row r="71" s="354" customFormat="true" ht="14.25" hidden="false" customHeight="true" outlineLevel="0" collapsed="false">
      <c r="A71" s="109"/>
      <c r="B71" s="36" t="n">
        <v>48</v>
      </c>
      <c r="C71" s="347" t="s">
        <v>105</v>
      </c>
      <c r="D71" s="102" t="n">
        <v>14617</v>
      </c>
      <c r="E71" s="102" t="n">
        <v>59583</v>
      </c>
      <c r="F71" s="102" t="n">
        <v>17568</v>
      </c>
      <c r="G71" s="348" t="s">
        <v>243</v>
      </c>
      <c r="H71" s="348" t="s">
        <v>243</v>
      </c>
      <c r="I71" s="0"/>
    </row>
    <row r="72" customFormat="false" ht="14.25" hidden="false" customHeight="true" outlineLevel="0" collapsed="false">
      <c r="A72" s="286" t="s">
        <v>107</v>
      </c>
      <c r="B72" s="81"/>
      <c r="C72" s="110"/>
      <c r="D72" s="44" t="n">
        <v>18493</v>
      </c>
      <c r="E72" s="44" t="n">
        <v>124195</v>
      </c>
      <c r="F72" s="44" t="n">
        <v>29069</v>
      </c>
      <c r="G72" s="44" t="n">
        <v>299</v>
      </c>
      <c r="H72" s="44" t="s">
        <v>243</v>
      </c>
      <c r="I72" s="354"/>
    </row>
    <row r="73" s="354" customFormat="true" ht="14.25" hidden="false" customHeight="true" outlineLevel="0" collapsed="false">
      <c r="A73" s="109"/>
      <c r="B73" s="36" t="n">
        <v>26</v>
      </c>
      <c r="C73" s="347" t="s">
        <v>108</v>
      </c>
      <c r="D73" s="102" t="n">
        <v>14179</v>
      </c>
      <c r="E73" s="102" t="n">
        <v>7281</v>
      </c>
      <c r="F73" s="102" t="n">
        <v>3255</v>
      </c>
      <c r="G73" s="348" t="s">
        <v>243</v>
      </c>
      <c r="H73" s="348" t="s">
        <v>243</v>
      </c>
      <c r="I73" s="0"/>
    </row>
    <row r="74" customFormat="false" ht="14.25" hidden="false" customHeight="true" outlineLevel="0" collapsed="false">
      <c r="A74" s="286" t="s">
        <v>109</v>
      </c>
      <c r="B74" s="81"/>
      <c r="C74" s="110"/>
      <c r="D74" s="44" t="n">
        <v>14179</v>
      </c>
      <c r="E74" s="44" t="n">
        <v>7281</v>
      </c>
      <c r="F74" s="44" t="n">
        <v>3255</v>
      </c>
      <c r="G74" s="44" t="s">
        <v>243</v>
      </c>
      <c r="H74" s="44" t="s">
        <v>243</v>
      </c>
    </row>
    <row r="75" customFormat="false" ht="14.25" hidden="false" customHeight="true" outlineLevel="0" collapsed="false">
      <c r="A75" s="97"/>
      <c r="B75" s="36" t="n">
        <v>51</v>
      </c>
      <c r="C75" s="347" t="s">
        <v>110</v>
      </c>
      <c r="D75" s="40" t="s">
        <v>257</v>
      </c>
      <c r="E75" s="40" t="s">
        <v>257</v>
      </c>
      <c r="F75" s="40" t="s">
        <v>257</v>
      </c>
      <c r="G75" s="40" t="s">
        <v>243</v>
      </c>
      <c r="H75" s="40" t="s">
        <v>243</v>
      </c>
    </row>
    <row r="76" customFormat="false" ht="14.25" hidden="false" customHeight="true" outlineLevel="0" collapsed="false">
      <c r="A76" s="97"/>
      <c r="B76" s="36" t="n">
        <v>52</v>
      </c>
      <c r="C76" s="347" t="s">
        <v>111</v>
      </c>
      <c r="D76" s="40" t="s">
        <v>257</v>
      </c>
      <c r="E76" s="40" t="s">
        <v>257</v>
      </c>
      <c r="F76" s="40" t="s">
        <v>257</v>
      </c>
      <c r="G76" s="40" t="s">
        <v>243</v>
      </c>
      <c r="H76" s="40" t="s">
        <v>243</v>
      </c>
    </row>
    <row r="77" customFormat="false" ht="14.25" hidden="false" customHeight="true" outlineLevel="0" collapsed="false">
      <c r="A77" s="286" t="s">
        <v>113</v>
      </c>
      <c r="B77" s="81"/>
      <c r="C77" s="110"/>
      <c r="D77" s="44" t="s">
        <v>257</v>
      </c>
      <c r="E77" s="44" t="s">
        <v>257</v>
      </c>
      <c r="F77" s="44" t="s">
        <v>257</v>
      </c>
      <c r="G77" s="44" t="s">
        <v>243</v>
      </c>
      <c r="H77" s="44" t="s">
        <v>243</v>
      </c>
    </row>
    <row r="78" customFormat="false" ht="14.25" hidden="false" customHeight="true" outlineLevel="0" collapsed="false">
      <c r="A78" s="286"/>
      <c r="B78" s="355" t="s">
        <v>115</v>
      </c>
      <c r="C78" s="355"/>
      <c r="D78" s="356" t="n">
        <v>554273</v>
      </c>
      <c r="E78" s="170" t="n">
        <v>1939069</v>
      </c>
      <c r="F78" s="357" t="n">
        <v>1130241</v>
      </c>
      <c r="G78" s="170" t="n">
        <v>12755</v>
      </c>
      <c r="H78" s="358" t="n">
        <v>38564</v>
      </c>
      <c r="I78" s="119"/>
    </row>
    <row r="79" customFormat="false" ht="12" hidden="false" customHeight="false" outlineLevel="0" collapsed="false">
      <c r="E79" s="271"/>
      <c r="F79" s="271"/>
      <c r="G79" s="100"/>
    </row>
    <row r="80" customFormat="false" ht="12" hidden="false" customHeight="false" outlineLevel="0" collapsed="false">
      <c r="E80" s="271"/>
      <c r="F80" s="271"/>
      <c r="G80" s="100"/>
    </row>
    <row r="81" customFormat="false" ht="12" hidden="false" customHeight="false" outlineLevel="0" collapsed="false">
      <c r="E81" s="271"/>
      <c r="F81" s="271"/>
      <c r="G81" s="100"/>
    </row>
    <row r="82" customFormat="false" ht="12" hidden="false" customHeight="false" outlineLevel="0" collapsed="false">
      <c r="E82" s="271"/>
      <c r="F82" s="172"/>
      <c r="G82" s="100"/>
    </row>
    <row r="83" customFormat="false" ht="12" hidden="false" customHeight="false" outlineLevel="0" collapsed="false">
      <c r="D83" s="11"/>
      <c r="E83" s="100"/>
      <c r="F83" s="100"/>
      <c r="G83" s="100"/>
    </row>
    <row r="84" customFormat="false" ht="12" hidden="false" customHeight="false" outlineLevel="0" collapsed="false">
      <c r="D84" s="11"/>
      <c r="E84" s="100"/>
      <c r="F84" s="100"/>
      <c r="G84" s="100"/>
    </row>
    <row r="85" customFormat="false" ht="12" hidden="false" customHeight="false" outlineLevel="0" collapsed="false">
      <c r="E85" s="271"/>
      <c r="F85" s="271"/>
      <c r="G85" s="100"/>
    </row>
    <row r="86" customFormat="false" ht="12" hidden="false" customHeight="false" outlineLevel="0" collapsed="false">
      <c r="E86" s="271"/>
      <c r="F86" s="271"/>
      <c r="G86" s="100"/>
    </row>
    <row r="87" customFormat="false" ht="12" hidden="false" customHeight="false" outlineLevel="0" collapsed="false">
      <c r="E87" s="271"/>
      <c r="F87" s="271"/>
      <c r="G87" s="100"/>
    </row>
    <row r="88" customFormat="false" ht="12" hidden="false" customHeight="false" outlineLevel="0" collapsed="false">
      <c r="E88" s="271"/>
      <c r="F88" s="271"/>
      <c r="G88" s="100"/>
    </row>
    <row r="89" customFormat="false" ht="12" hidden="false" customHeight="false" outlineLevel="0" collapsed="false">
      <c r="E89" s="271"/>
      <c r="F89" s="271"/>
      <c r="G89" s="100"/>
    </row>
    <row r="90" customFormat="false" ht="12" hidden="false" customHeight="false" outlineLevel="0" collapsed="false">
      <c r="E90" s="271"/>
      <c r="F90" s="271"/>
      <c r="G90" s="100"/>
    </row>
    <row r="91" customFormat="false" ht="12" hidden="false" customHeight="false" outlineLevel="0" collapsed="false">
      <c r="E91" s="271"/>
      <c r="F91" s="271"/>
      <c r="G91" s="100"/>
    </row>
    <row r="92" customFormat="false" ht="12" hidden="false" customHeight="false" outlineLevel="0" collapsed="false">
      <c r="E92" s="271"/>
      <c r="F92" s="271"/>
      <c r="G92" s="100"/>
    </row>
    <row r="93" customFormat="false" ht="12" hidden="false" customHeight="false" outlineLevel="0" collapsed="false">
      <c r="E93" s="271"/>
      <c r="F93" s="271"/>
      <c r="G93" s="100"/>
    </row>
    <row r="94" customFormat="false" ht="12" hidden="false" customHeight="false" outlineLevel="0" collapsed="false">
      <c r="E94" s="271"/>
      <c r="F94" s="271"/>
      <c r="G94" s="100"/>
    </row>
    <row r="95" customFormat="false" ht="12" hidden="false" customHeight="false" outlineLevel="0" collapsed="false">
      <c r="E95" s="271"/>
      <c r="F95" s="271"/>
      <c r="G95" s="100"/>
    </row>
    <row r="96" customFormat="false" ht="12" hidden="false" customHeight="false" outlineLevel="0" collapsed="false">
      <c r="E96" s="271"/>
      <c r="F96" s="271"/>
      <c r="G96" s="100"/>
    </row>
    <row r="97" customFormat="false" ht="12" hidden="false" customHeight="false" outlineLevel="0" collapsed="false">
      <c r="E97" s="271"/>
      <c r="F97" s="271"/>
      <c r="G97" s="100"/>
    </row>
    <row r="98" customFormat="false" ht="12" hidden="false" customHeight="false" outlineLevel="0" collapsed="false">
      <c r="E98" s="271"/>
      <c r="F98" s="271"/>
      <c r="G98" s="100"/>
    </row>
    <row r="99" customFormat="false" ht="12" hidden="false" customHeight="false" outlineLevel="0" collapsed="false">
      <c r="E99" s="271"/>
      <c r="F99" s="271"/>
      <c r="G99" s="100"/>
    </row>
    <row r="100" customFormat="false" ht="12" hidden="false" customHeight="false" outlineLevel="0" collapsed="false">
      <c r="E100" s="271"/>
      <c r="F100" s="271"/>
      <c r="G100" s="100"/>
    </row>
    <row r="101" customFormat="false" ht="12" hidden="false" customHeight="false" outlineLevel="0" collapsed="false">
      <c r="E101" s="271"/>
      <c r="F101" s="271"/>
      <c r="G101" s="100"/>
    </row>
    <row r="102" customFormat="false" ht="12" hidden="false" customHeight="false" outlineLevel="0" collapsed="false">
      <c r="E102" s="271"/>
      <c r="F102" s="271"/>
      <c r="G102" s="100"/>
    </row>
    <row r="103" customFormat="false" ht="12" hidden="false" customHeight="false" outlineLevel="0" collapsed="false">
      <c r="E103" s="271"/>
      <c r="F103" s="271"/>
      <c r="G103" s="100"/>
    </row>
    <row r="104" customFormat="false" ht="12" hidden="false" customHeight="false" outlineLevel="0" collapsed="false">
      <c r="E104" s="271"/>
      <c r="F104" s="271"/>
      <c r="G104" s="100"/>
    </row>
    <row r="105" customFormat="false" ht="12" hidden="false" customHeight="false" outlineLevel="0" collapsed="false">
      <c r="E105" s="271"/>
      <c r="F105" s="271"/>
      <c r="G105" s="100"/>
    </row>
    <row r="106" customFormat="false" ht="12" hidden="false" customHeight="false" outlineLevel="0" collapsed="false">
      <c r="E106" s="271"/>
      <c r="F106" s="271"/>
      <c r="G106" s="100"/>
    </row>
    <row r="107" customFormat="false" ht="12" hidden="false" customHeight="false" outlineLevel="0" collapsed="false">
      <c r="E107" s="271"/>
      <c r="F107" s="271"/>
      <c r="G107" s="100"/>
    </row>
    <row r="108" customFormat="false" ht="12" hidden="false" customHeight="false" outlineLevel="0" collapsed="false">
      <c r="E108" s="271"/>
      <c r="F108" s="271"/>
      <c r="G108" s="100"/>
    </row>
    <row r="109" customFormat="false" ht="12" hidden="false" customHeight="false" outlineLevel="0" collapsed="false">
      <c r="E109" s="271"/>
      <c r="F109" s="271"/>
      <c r="G109" s="100"/>
    </row>
    <row r="110" customFormat="false" ht="12" hidden="false" customHeight="false" outlineLevel="0" collapsed="false">
      <c r="E110" s="271"/>
      <c r="F110" s="271"/>
      <c r="G110" s="100"/>
    </row>
    <row r="111" customFormat="false" ht="12" hidden="false" customHeight="false" outlineLevel="0" collapsed="false">
      <c r="E111" s="271"/>
      <c r="F111" s="271"/>
      <c r="G111" s="100"/>
    </row>
    <row r="112" customFormat="false" ht="12" hidden="false" customHeight="false" outlineLevel="0" collapsed="false">
      <c r="E112" s="271"/>
      <c r="F112" s="271"/>
      <c r="G112" s="100"/>
    </row>
    <row r="113" customFormat="false" ht="12" hidden="false" customHeight="false" outlineLevel="0" collapsed="false">
      <c r="E113" s="271"/>
      <c r="F113" s="271"/>
      <c r="G113" s="100"/>
    </row>
    <row r="114" customFormat="false" ht="12" hidden="false" customHeight="false" outlineLevel="0" collapsed="false">
      <c r="E114" s="271"/>
      <c r="F114" s="271"/>
      <c r="G114" s="100"/>
    </row>
    <row r="115" customFormat="false" ht="12" hidden="false" customHeight="false" outlineLevel="0" collapsed="false">
      <c r="E115" s="271"/>
      <c r="F115" s="271"/>
      <c r="G115" s="100"/>
    </row>
    <row r="116" customFormat="false" ht="12" hidden="false" customHeight="false" outlineLevel="0" collapsed="false">
      <c r="E116" s="271"/>
      <c r="F116" s="271"/>
      <c r="G116" s="100"/>
    </row>
    <row r="117" customFormat="false" ht="12" hidden="false" customHeight="false" outlineLevel="0" collapsed="false">
      <c r="E117" s="271"/>
      <c r="F117" s="271"/>
      <c r="G117" s="100"/>
    </row>
    <row r="118" customFormat="false" ht="12" hidden="false" customHeight="false" outlineLevel="0" collapsed="false">
      <c r="E118" s="271"/>
      <c r="F118" s="271"/>
      <c r="G118" s="100"/>
    </row>
    <row r="119" customFormat="false" ht="12" hidden="false" customHeight="false" outlineLevel="0" collapsed="false">
      <c r="E119" s="271"/>
      <c r="F119" s="271"/>
      <c r="G119" s="100"/>
    </row>
    <row r="120" customFormat="false" ht="12" hidden="false" customHeight="false" outlineLevel="0" collapsed="false">
      <c r="E120" s="271"/>
      <c r="F120" s="271"/>
      <c r="G120" s="100"/>
    </row>
    <row r="121" customFormat="false" ht="12" hidden="false" customHeight="false" outlineLevel="0" collapsed="false">
      <c r="E121" s="271"/>
      <c r="F121" s="271"/>
      <c r="G121" s="100"/>
    </row>
    <row r="122" customFormat="false" ht="12" hidden="false" customHeight="false" outlineLevel="0" collapsed="false">
      <c r="E122" s="271"/>
      <c r="F122" s="271"/>
      <c r="G122" s="100"/>
    </row>
    <row r="123" customFormat="false" ht="12" hidden="false" customHeight="false" outlineLevel="0" collapsed="false">
      <c r="E123" s="271"/>
      <c r="F123" s="271"/>
      <c r="G123" s="100"/>
    </row>
    <row r="124" customFormat="false" ht="12" hidden="false" customHeight="false" outlineLevel="0" collapsed="false">
      <c r="E124" s="271"/>
      <c r="F124" s="271"/>
      <c r="G124" s="100"/>
    </row>
    <row r="125" customFormat="false" ht="12" hidden="false" customHeight="false" outlineLevel="0" collapsed="false">
      <c r="E125" s="271"/>
      <c r="F125" s="271"/>
      <c r="G125" s="100"/>
    </row>
    <row r="126" customFormat="false" ht="12" hidden="false" customHeight="false" outlineLevel="0" collapsed="false">
      <c r="E126" s="271"/>
      <c r="F126" s="271"/>
      <c r="G126" s="100"/>
    </row>
    <row r="127" customFormat="false" ht="12" hidden="false" customHeight="false" outlineLevel="0" collapsed="false">
      <c r="E127" s="271"/>
      <c r="F127" s="271"/>
      <c r="G127" s="100"/>
    </row>
    <row r="128" customFormat="false" ht="12" hidden="false" customHeight="false" outlineLevel="0" collapsed="false">
      <c r="E128" s="271"/>
      <c r="F128" s="271"/>
      <c r="G128" s="100"/>
    </row>
    <row r="129" customFormat="false" ht="12" hidden="false" customHeight="false" outlineLevel="0" collapsed="false">
      <c r="E129" s="271"/>
      <c r="F129" s="271"/>
      <c r="G129" s="100"/>
    </row>
    <row r="130" customFormat="false" ht="12" hidden="false" customHeight="false" outlineLevel="0" collapsed="false">
      <c r="E130" s="271"/>
      <c r="F130" s="271"/>
      <c r="G130" s="100"/>
    </row>
    <row r="131" customFormat="false" ht="12" hidden="false" customHeight="false" outlineLevel="0" collapsed="false">
      <c r="E131" s="271"/>
      <c r="F131" s="271"/>
      <c r="G131" s="100"/>
    </row>
    <row r="132" customFormat="false" ht="12" hidden="false" customHeight="false" outlineLevel="0" collapsed="false">
      <c r="E132" s="271"/>
      <c r="F132" s="271"/>
      <c r="G132" s="100"/>
    </row>
    <row r="133" customFormat="false" ht="12" hidden="false" customHeight="false" outlineLevel="0" collapsed="false">
      <c r="E133" s="271"/>
      <c r="F133" s="271"/>
      <c r="G133" s="100"/>
    </row>
    <row r="134" customFormat="false" ht="12" hidden="false" customHeight="false" outlineLevel="0" collapsed="false">
      <c r="E134" s="271"/>
      <c r="F134" s="271"/>
      <c r="G134" s="100"/>
    </row>
    <row r="135" customFormat="false" ht="12" hidden="false" customHeight="false" outlineLevel="0" collapsed="false">
      <c r="E135" s="271"/>
      <c r="F135" s="271"/>
      <c r="G135" s="100"/>
    </row>
    <row r="136" customFormat="false" ht="12" hidden="false" customHeight="false" outlineLevel="0" collapsed="false">
      <c r="E136" s="271"/>
      <c r="F136" s="271"/>
      <c r="G136" s="100"/>
    </row>
    <row r="137" customFormat="false" ht="12" hidden="false" customHeight="false" outlineLevel="0" collapsed="false">
      <c r="E137" s="271"/>
      <c r="F137" s="271"/>
      <c r="G137" s="100"/>
    </row>
    <row r="138" customFormat="false" ht="12" hidden="false" customHeight="false" outlineLevel="0" collapsed="false">
      <c r="E138" s="271"/>
      <c r="F138" s="271"/>
      <c r="G138" s="100"/>
    </row>
    <row r="139" customFormat="false" ht="12" hidden="false" customHeight="false" outlineLevel="0" collapsed="false">
      <c r="E139" s="271"/>
      <c r="F139" s="271"/>
      <c r="G139" s="100"/>
    </row>
    <row r="140" customFormat="false" ht="12" hidden="false" customHeight="false" outlineLevel="0" collapsed="false">
      <c r="E140" s="271"/>
      <c r="F140" s="271"/>
      <c r="G140" s="100"/>
    </row>
    <row r="141" customFormat="false" ht="12" hidden="false" customHeight="false" outlineLevel="0" collapsed="false">
      <c r="E141" s="271"/>
      <c r="F141" s="271"/>
      <c r="G141" s="100"/>
    </row>
    <row r="142" customFormat="false" ht="12" hidden="false" customHeight="false" outlineLevel="0" collapsed="false">
      <c r="E142" s="271"/>
      <c r="F142" s="271"/>
      <c r="G142" s="100"/>
    </row>
    <row r="143" customFormat="false" ht="12" hidden="false" customHeight="false" outlineLevel="0" collapsed="false">
      <c r="E143" s="271"/>
      <c r="F143" s="271"/>
      <c r="G143" s="100"/>
    </row>
    <row r="144" customFormat="false" ht="12" hidden="false" customHeight="false" outlineLevel="0" collapsed="false">
      <c r="E144" s="271"/>
      <c r="F144" s="271"/>
      <c r="G144" s="100"/>
    </row>
    <row r="145" customFormat="false" ht="12" hidden="false" customHeight="false" outlineLevel="0" collapsed="false">
      <c r="E145" s="271"/>
      <c r="F145" s="271"/>
      <c r="G145" s="100"/>
    </row>
    <row r="146" customFormat="false" ht="12" hidden="false" customHeight="false" outlineLevel="0" collapsed="false">
      <c r="E146" s="271"/>
      <c r="F146" s="271"/>
      <c r="G146" s="100"/>
    </row>
    <row r="147" customFormat="false" ht="12" hidden="false" customHeight="false" outlineLevel="0" collapsed="false">
      <c r="E147" s="271"/>
      <c r="F147" s="271"/>
      <c r="G147" s="100"/>
    </row>
    <row r="148" customFormat="false" ht="12" hidden="false" customHeight="false" outlineLevel="0" collapsed="false">
      <c r="E148" s="271"/>
      <c r="F148" s="271"/>
      <c r="G148" s="100"/>
    </row>
    <row r="149" customFormat="false" ht="12" hidden="false" customHeight="false" outlineLevel="0" collapsed="false">
      <c r="E149" s="271"/>
      <c r="F149" s="271"/>
      <c r="G149" s="100"/>
    </row>
    <row r="150" customFormat="false" ht="12" hidden="false" customHeight="false" outlineLevel="0" collapsed="false">
      <c r="E150" s="271"/>
      <c r="F150" s="271"/>
      <c r="G150" s="100"/>
    </row>
    <row r="151" customFormat="false" ht="12" hidden="false" customHeight="false" outlineLevel="0" collapsed="false">
      <c r="E151" s="271"/>
      <c r="F151" s="271"/>
      <c r="G151" s="100"/>
    </row>
    <row r="152" customFormat="false" ht="12" hidden="false" customHeight="false" outlineLevel="0" collapsed="false">
      <c r="E152" s="271"/>
      <c r="F152" s="271"/>
      <c r="G152" s="100"/>
    </row>
    <row r="153" customFormat="false" ht="12" hidden="false" customHeight="false" outlineLevel="0" collapsed="false">
      <c r="E153" s="271"/>
      <c r="F153" s="271"/>
      <c r="G153" s="100"/>
    </row>
    <row r="154" customFormat="false" ht="12" hidden="false" customHeight="false" outlineLevel="0" collapsed="false">
      <c r="E154" s="271"/>
      <c r="F154" s="271"/>
      <c r="G154" s="100"/>
    </row>
    <row r="155" customFormat="false" ht="12" hidden="false" customHeight="false" outlineLevel="0" collapsed="false">
      <c r="E155" s="271"/>
      <c r="F155" s="271"/>
      <c r="G155" s="100"/>
    </row>
    <row r="156" customFormat="false" ht="12" hidden="false" customHeight="false" outlineLevel="0" collapsed="false">
      <c r="E156" s="271"/>
      <c r="F156" s="271"/>
      <c r="G156" s="100"/>
    </row>
    <row r="157" customFormat="false" ht="12" hidden="false" customHeight="false" outlineLevel="0" collapsed="false">
      <c r="E157" s="271"/>
      <c r="F157" s="271"/>
      <c r="G157" s="100"/>
    </row>
    <row r="158" customFormat="false" ht="12" hidden="false" customHeight="false" outlineLevel="0" collapsed="false">
      <c r="E158" s="271"/>
      <c r="F158" s="271"/>
      <c r="G158" s="100"/>
    </row>
    <row r="159" customFormat="false" ht="12" hidden="false" customHeight="false" outlineLevel="0" collapsed="false">
      <c r="E159" s="271"/>
      <c r="F159" s="271"/>
      <c r="G159" s="100"/>
    </row>
    <row r="160" customFormat="false" ht="12" hidden="false" customHeight="false" outlineLevel="0" collapsed="false">
      <c r="E160" s="271"/>
      <c r="F160" s="271"/>
      <c r="G160" s="100"/>
    </row>
    <row r="161" customFormat="false" ht="12" hidden="false" customHeight="false" outlineLevel="0" collapsed="false">
      <c r="E161" s="271"/>
      <c r="F161" s="271"/>
      <c r="G161" s="100"/>
    </row>
    <row r="162" customFormat="false" ht="12" hidden="false" customHeight="false" outlineLevel="0" collapsed="false">
      <c r="E162" s="271"/>
      <c r="F162" s="271"/>
      <c r="G162" s="100"/>
    </row>
    <row r="163" customFormat="false" ht="12" hidden="false" customHeight="false" outlineLevel="0" collapsed="false">
      <c r="E163" s="271"/>
      <c r="F163" s="271"/>
      <c r="G163" s="100"/>
    </row>
    <row r="164" customFormat="false" ht="12" hidden="false" customHeight="false" outlineLevel="0" collapsed="false">
      <c r="E164" s="271"/>
      <c r="F164" s="271"/>
      <c r="G164" s="100"/>
    </row>
    <row r="165" customFormat="false" ht="12" hidden="false" customHeight="false" outlineLevel="0" collapsed="false">
      <c r="E165" s="271"/>
      <c r="F165" s="271"/>
      <c r="G165" s="100"/>
    </row>
    <row r="166" customFormat="false" ht="12" hidden="false" customHeight="false" outlineLevel="0" collapsed="false">
      <c r="E166" s="271"/>
      <c r="F166" s="271"/>
      <c r="G166" s="100"/>
    </row>
    <row r="167" customFormat="false" ht="12" hidden="false" customHeight="false" outlineLevel="0" collapsed="false">
      <c r="E167" s="271"/>
      <c r="F167" s="271"/>
      <c r="G167" s="100"/>
    </row>
    <row r="168" customFormat="false" ht="12" hidden="false" customHeight="false" outlineLevel="0" collapsed="false">
      <c r="E168" s="271"/>
      <c r="F168" s="271"/>
      <c r="G168" s="100"/>
    </row>
    <row r="169" customFormat="false" ht="12" hidden="false" customHeight="false" outlineLevel="0" collapsed="false">
      <c r="E169" s="271"/>
      <c r="F169" s="271"/>
      <c r="G169" s="100"/>
    </row>
    <row r="170" customFormat="false" ht="12" hidden="false" customHeight="false" outlineLevel="0" collapsed="false">
      <c r="E170" s="271"/>
      <c r="F170" s="271"/>
      <c r="G170" s="100"/>
    </row>
    <row r="171" customFormat="false" ht="12" hidden="false" customHeight="false" outlineLevel="0" collapsed="false">
      <c r="E171" s="271"/>
      <c r="F171" s="271"/>
      <c r="G171" s="100"/>
    </row>
    <row r="172" customFormat="false" ht="12" hidden="false" customHeight="false" outlineLevel="0" collapsed="false">
      <c r="E172" s="271"/>
      <c r="F172" s="271"/>
      <c r="G172" s="100"/>
    </row>
    <row r="173" customFormat="false" ht="12" hidden="false" customHeight="false" outlineLevel="0" collapsed="false">
      <c r="E173" s="271"/>
      <c r="F173" s="271"/>
      <c r="G173" s="100"/>
    </row>
    <row r="174" customFormat="false" ht="12" hidden="false" customHeight="false" outlineLevel="0" collapsed="false">
      <c r="E174" s="271"/>
      <c r="F174" s="271"/>
      <c r="G174" s="100"/>
    </row>
    <row r="175" customFormat="false" ht="12" hidden="false" customHeight="false" outlineLevel="0" collapsed="false">
      <c r="G175" s="100"/>
    </row>
    <row r="176" customFormat="false" ht="12" hidden="false" customHeight="false" outlineLevel="0" collapsed="false">
      <c r="G176" s="100"/>
    </row>
    <row r="177" customFormat="false" ht="12" hidden="false" customHeight="false" outlineLevel="0" collapsed="false">
      <c r="G177" s="100"/>
    </row>
    <row r="178" customFormat="false" ht="12" hidden="false" customHeight="false" outlineLevel="0" collapsed="false">
      <c r="G178" s="100"/>
    </row>
    <row r="179" customFormat="false" ht="12" hidden="false" customHeight="false" outlineLevel="0" collapsed="false">
      <c r="G179" s="100"/>
    </row>
    <row r="180" customFormat="false" ht="12" hidden="false" customHeight="false" outlineLevel="0" collapsed="false">
      <c r="G180" s="100"/>
    </row>
    <row r="181" customFormat="false" ht="12" hidden="false" customHeight="false" outlineLevel="0" collapsed="false">
      <c r="G181" s="100"/>
    </row>
    <row r="182" customFormat="false" ht="12" hidden="false" customHeight="false" outlineLevel="0" collapsed="false">
      <c r="G182" s="100"/>
    </row>
    <row r="183" customFormat="false" ht="12" hidden="false" customHeight="false" outlineLevel="0" collapsed="false">
      <c r="G183" s="100"/>
    </row>
    <row r="184" customFormat="false" ht="12" hidden="false" customHeight="false" outlineLevel="0" collapsed="false">
      <c r="G184" s="100"/>
    </row>
    <row r="185" customFormat="false" ht="12" hidden="false" customHeight="false" outlineLevel="0" collapsed="false">
      <c r="G185" s="100"/>
    </row>
    <row r="186" customFormat="false" ht="12" hidden="false" customHeight="false" outlineLevel="0" collapsed="false">
      <c r="G186" s="100"/>
    </row>
    <row r="187" customFormat="false" ht="12" hidden="false" customHeight="false" outlineLevel="0" collapsed="false">
      <c r="G187" s="100"/>
    </row>
    <row r="188" customFormat="false" ht="12" hidden="false" customHeight="false" outlineLevel="0" collapsed="false">
      <c r="G188" s="100"/>
    </row>
    <row r="189" customFormat="false" ht="12" hidden="false" customHeight="false" outlineLevel="0" collapsed="false">
      <c r="G189" s="100"/>
    </row>
    <row r="190" customFormat="false" ht="12" hidden="false" customHeight="false" outlineLevel="0" collapsed="false">
      <c r="G190" s="100"/>
    </row>
    <row r="191" customFormat="false" ht="12" hidden="false" customHeight="false" outlineLevel="0" collapsed="false">
      <c r="G191" s="100"/>
    </row>
    <row r="192" customFormat="false" ht="12" hidden="false" customHeight="false" outlineLevel="0" collapsed="false">
      <c r="G192" s="100"/>
    </row>
    <row r="193" customFormat="false" ht="12" hidden="false" customHeight="false" outlineLevel="0" collapsed="false">
      <c r="G193" s="100"/>
    </row>
    <row r="194" customFormat="false" ht="12" hidden="false" customHeight="false" outlineLevel="0" collapsed="false">
      <c r="G194" s="100"/>
    </row>
    <row r="195" customFormat="false" ht="12" hidden="false" customHeight="false" outlineLevel="0" collapsed="false">
      <c r="G195" s="100"/>
    </row>
    <row r="196" customFormat="false" ht="12" hidden="false" customHeight="false" outlineLevel="0" collapsed="false">
      <c r="G196" s="100"/>
    </row>
    <row r="197" customFormat="false" ht="12" hidden="false" customHeight="false" outlineLevel="0" collapsed="false">
      <c r="G197" s="100"/>
    </row>
    <row r="198" customFormat="false" ht="12" hidden="false" customHeight="false" outlineLevel="0" collapsed="false">
      <c r="G198" s="100"/>
    </row>
    <row r="199" customFormat="false" ht="12" hidden="false" customHeight="false" outlineLevel="0" collapsed="false">
      <c r="G199" s="100"/>
    </row>
    <row r="200" customFormat="false" ht="12" hidden="false" customHeight="false" outlineLevel="0" collapsed="false">
      <c r="G200" s="100"/>
    </row>
    <row r="201" customFormat="false" ht="12" hidden="false" customHeight="false" outlineLevel="0" collapsed="false">
      <c r="G201" s="100"/>
    </row>
    <row r="202" customFormat="false" ht="12" hidden="false" customHeight="false" outlineLevel="0" collapsed="false">
      <c r="G202" s="100"/>
    </row>
    <row r="203" customFormat="false" ht="12" hidden="false" customHeight="false" outlineLevel="0" collapsed="false">
      <c r="G203" s="100"/>
    </row>
    <row r="204" customFormat="false" ht="12" hidden="false" customHeight="false" outlineLevel="0" collapsed="false">
      <c r="G204" s="100"/>
    </row>
    <row r="205" customFormat="false" ht="12" hidden="false" customHeight="false" outlineLevel="0" collapsed="false">
      <c r="G205" s="100"/>
    </row>
    <row r="206" customFormat="false" ht="12" hidden="false" customHeight="false" outlineLevel="0" collapsed="false">
      <c r="G206" s="100"/>
    </row>
    <row r="207" customFormat="false" ht="12" hidden="false" customHeight="false" outlineLevel="0" collapsed="false">
      <c r="G207" s="100"/>
    </row>
    <row r="208" customFormat="false" ht="12" hidden="false" customHeight="false" outlineLevel="0" collapsed="false">
      <c r="G208" s="100"/>
    </row>
    <row r="209" customFormat="false" ht="12" hidden="false" customHeight="false" outlineLevel="0" collapsed="false">
      <c r="G209" s="100"/>
    </row>
    <row r="210" customFormat="false" ht="12" hidden="false" customHeight="false" outlineLevel="0" collapsed="false">
      <c r="G210" s="100"/>
    </row>
    <row r="211" customFormat="false" ht="12" hidden="false" customHeight="false" outlineLevel="0" collapsed="false">
      <c r="G211" s="100"/>
    </row>
    <row r="212" customFormat="false" ht="12" hidden="false" customHeight="false" outlineLevel="0" collapsed="false">
      <c r="G212" s="100"/>
    </row>
    <row r="213" customFormat="false" ht="12" hidden="false" customHeight="false" outlineLevel="0" collapsed="false">
      <c r="G213" s="100"/>
    </row>
    <row r="214" customFormat="false" ht="12" hidden="false" customHeight="false" outlineLevel="0" collapsed="false">
      <c r="G214" s="100"/>
    </row>
    <row r="215" customFormat="false" ht="12" hidden="false" customHeight="false" outlineLevel="0" collapsed="false">
      <c r="G215" s="100"/>
    </row>
    <row r="216" customFormat="false" ht="12" hidden="false" customHeight="false" outlineLevel="0" collapsed="false">
      <c r="G216" s="100"/>
    </row>
    <row r="217" customFormat="false" ht="12" hidden="false" customHeight="false" outlineLevel="0" collapsed="false">
      <c r="G217" s="100"/>
    </row>
    <row r="218" customFormat="false" ht="12" hidden="false" customHeight="false" outlineLevel="0" collapsed="false">
      <c r="G218" s="100"/>
    </row>
    <row r="219" customFormat="false" ht="12" hidden="false" customHeight="false" outlineLevel="0" collapsed="false">
      <c r="G219" s="100"/>
    </row>
    <row r="220" customFormat="false" ht="12" hidden="false" customHeight="false" outlineLevel="0" collapsed="false">
      <c r="G220" s="100"/>
    </row>
    <row r="221" customFormat="false" ht="12" hidden="false" customHeight="false" outlineLevel="0" collapsed="false">
      <c r="G221" s="100"/>
    </row>
    <row r="222" customFormat="false" ht="12" hidden="false" customHeight="false" outlineLevel="0" collapsed="false">
      <c r="G222" s="100"/>
    </row>
    <row r="223" customFormat="false" ht="12" hidden="false" customHeight="false" outlineLevel="0" collapsed="false">
      <c r="G223" s="100"/>
    </row>
    <row r="224" customFormat="false" ht="12" hidden="false" customHeight="false" outlineLevel="0" collapsed="false">
      <c r="G224" s="100"/>
    </row>
    <row r="225" customFormat="false" ht="12" hidden="false" customHeight="false" outlineLevel="0" collapsed="false">
      <c r="G225" s="100"/>
    </row>
    <row r="226" customFormat="false" ht="12" hidden="false" customHeight="false" outlineLevel="0" collapsed="false">
      <c r="G226" s="100"/>
    </row>
    <row r="227" customFormat="false" ht="12" hidden="false" customHeight="false" outlineLevel="0" collapsed="false">
      <c r="G227" s="100"/>
    </row>
    <row r="228" customFormat="false" ht="12" hidden="false" customHeight="false" outlineLevel="0" collapsed="false">
      <c r="G228" s="100"/>
    </row>
    <row r="229" customFormat="false" ht="12" hidden="false" customHeight="false" outlineLevel="0" collapsed="false">
      <c r="G229" s="100"/>
    </row>
    <row r="230" customFormat="false" ht="12" hidden="false" customHeight="false" outlineLevel="0" collapsed="false">
      <c r="G230" s="100"/>
    </row>
    <row r="231" customFormat="false" ht="12" hidden="false" customHeight="false" outlineLevel="0" collapsed="false">
      <c r="G231" s="100"/>
    </row>
    <row r="232" customFormat="false" ht="12" hidden="false" customHeight="false" outlineLevel="0" collapsed="false">
      <c r="G232" s="100"/>
    </row>
    <row r="233" customFormat="false" ht="12" hidden="false" customHeight="false" outlineLevel="0" collapsed="false">
      <c r="G233" s="100"/>
    </row>
    <row r="234" customFormat="false" ht="12" hidden="false" customHeight="false" outlineLevel="0" collapsed="false">
      <c r="G234" s="100"/>
    </row>
    <row r="235" customFormat="false" ht="12" hidden="false" customHeight="false" outlineLevel="0" collapsed="false">
      <c r="G235" s="100"/>
    </row>
    <row r="236" customFormat="false" ht="12" hidden="false" customHeight="false" outlineLevel="0" collapsed="false">
      <c r="G236" s="100"/>
    </row>
    <row r="237" customFormat="false" ht="12" hidden="false" customHeight="false" outlineLevel="0" collapsed="false">
      <c r="G237" s="100"/>
    </row>
    <row r="238" customFormat="false" ht="12" hidden="false" customHeight="false" outlineLevel="0" collapsed="false">
      <c r="G238" s="100"/>
    </row>
    <row r="239" customFormat="false" ht="12" hidden="false" customHeight="false" outlineLevel="0" collapsed="false">
      <c r="G239" s="100"/>
    </row>
    <row r="240" customFormat="false" ht="12" hidden="false" customHeight="false" outlineLevel="0" collapsed="false">
      <c r="G240" s="100"/>
    </row>
    <row r="241" customFormat="false" ht="12" hidden="false" customHeight="false" outlineLevel="0" collapsed="false">
      <c r="G241" s="100"/>
    </row>
    <row r="242" customFormat="false" ht="12" hidden="false" customHeight="false" outlineLevel="0" collapsed="false">
      <c r="G242" s="100"/>
    </row>
    <row r="243" customFormat="false" ht="12" hidden="false" customHeight="false" outlineLevel="0" collapsed="false">
      <c r="G243" s="100"/>
    </row>
    <row r="244" customFormat="false" ht="12" hidden="false" customHeight="false" outlineLevel="0" collapsed="false">
      <c r="G244" s="100"/>
    </row>
    <row r="245" customFormat="false" ht="12" hidden="false" customHeight="false" outlineLevel="0" collapsed="false">
      <c r="G245" s="100"/>
    </row>
    <row r="246" customFormat="false" ht="12" hidden="false" customHeight="false" outlineLevel="0" collapsed="false">
      <c r="G246" s="100"/>
    </row>
    <row r="247" customFormat="false" ht="12" hidden="false" customHeight="false" outlineLevel="0" collapsed="false">
      <c r="G247" s="100"/>
    </row>
    <row r="248" customFormat="false" ht="12" hidden="false" customHeight="false" outlineLevel="0" collapsed="false">
      <c r="G248" s="100"/>
    </row>
    <row r="249" customFormat="false" ht="12" hidden="false" customHeight="false" outlineLevel="0" collapsed="false">
      <c r="G249" s="100"/>
    </row>
    <row r="250" customFormat="false" ht="12" hidden="false" customHeight="false" outlineLevel="0" collapsed="false">
      <c r="G250" s="100"/>
    </row>
    <row r="251" customFormat="false" ht="12" hidden="false" customHeight="false" outlineLevel="0" collapsed="false">
      <c r="G251" s="100"/>
    </row>
    <row r="252" customFormat="false" ht="12" hidden="false" customHeight="false" outlineLevel="0" collapsed="false">
      <c r="G252" s="100"/>
    </row>
    <row r="253" customFormat="false" ht="12" hidden="false" customHeight="false" outlineLevel="0" collapsed="false">
      <c r="G253" s="100"/>
    </row>
    <row r="254" customFormat="false" ht="12" hidden="false" customHeight="false" outlineLevel="0" collapsed="false">
      <c r="G254" s="100"/>
    </row>
    <row r="255" customFormat="false" ht="12" hidden="false" customHeight="false" outlineLevel="0" collapsed="false">
      <c r="G255" s="100"/>
    </row>
    <row r="256" customFormat="false" ht="12" hidden="false" customHeight="false" outlineLevel="0" collapsed="false">
      <c r="G256" s="100"/>
    </row>
    <row r="257" customFormat="false" ht="12" hidden="false" customHeight="false" outlineLevel="0" collapsed="false">
      <c r="G257" s="100"/>
    </row>
    <row r="258" customFormat="false" ht="12" hidden="false" customHeight="false" outlineLevel="0" collapsed="false">
      <c r="G258" s="100"/>
    </row>
    <row r="259" customFormat="false" ht="12" hidden="false" customHeight="false" outlineLevel="0" collapsed="false">
      <c r="G259" s="100"/>
    </row>
    <row r="260" customFormat="false" ht="12" hidden="false" customHeight="false" outlineLevel="0" collapsed="false">
      <c r="G260" s="100"/>
    </row>
    <row r="261" customFormat="false" ht="12" hidden="false" customHeight="false" outlineLevel="0" collapsed="false">
      <c r="G261" s="100"/>
    </row>
    <row r="262" customFormat="false" ht="12" hidden="false" customHeight="false" outlineLevel="0" collapsed="false">
      <c r="G262" s="100"/>
    </row>
    <row r="263" customFormat="false" ht="12" hidden="false" customHeight="false" outlineLevel="0" collapsed="false">
      <c r="G263" s="100"/>
    </row>
    <row r="264" customFormat="false" ht="12" hidden="false" customHeight="false" outlineLevel="0" collapsed="false">
      <c r="G264" s="100"/>
    </row>
    <row r="265" customFormat="false" ht="12" hidden="false" customHeight="false" outlineLevel="0" collapsed="false">
      <c r="G265" s="100"/>
    </row>
    <row r="266" customFormat="false" ht="12" hidden="false" customHeight="false" outlineLevel="0" collapsed="false">
      <c r="G266" s="100"/>
    </row>
    <row r="267" customFormat="false" ht="12" hidden="false" customHeight="false" outlineLevel="0" collapsed="false">
      <c r="G267" s="100"/>
    </row>
    <row r="268" customFormat="false" ht="12" hidden="false" customHeight="false" outlineLevel="0" collapsed="false">
      <c r="G268" s="100"/>
    </row>
    <row r="269" customFormat="false" ht="12" hidden="false" customHeight="false" outlineLevel="0" collapsed="false">
      <c r="G269" s="100"/>
    </row>
    <row r="270" customFormat="false" ht="12" hidden="false" customHeight="false" outlineLevel="0" collapsed="false">
      <c r="G270" s="100"/>
    </row>
    <row r="271" customFormat="false" ht="12" hidden="false" customHeight="false" outlineLevel="0" collapsed="false">
      <c r="G271" s="100"/>
    </row>
    <row r="272" customFormat="false" ht="12" hidden="false" customHeight="false" outlineLevel="0" collapsed="false">
      <c r="G272" s="100"/>
    </row>
    <row r="273" customFormat="false" ht="12" hidden="false" customHeight="false" outlineLevel="0" collapsed="false">
      <c r="G273" s="100"/>
    </row>
    <row r="274" customFormat="false" ht="12" hidden="false" customHeight="false" outlineLevel="0" collapsed="false">
      <c r="G274" s="100"/>
    </row>
    <row r="275" customFormat="false" ht="12" hidden="false" customHeight="false" outlineLevel="0" collapsed="false">
      <c r="G275" s="100"/>
    </row>
    <row r="276" customFormat="false" ht="12" hidden="false" customHeight="false" outlineLevel="0" collapsed="false">
      <c r="G276" s="100"/>
    </row>
    <row r="277" customFormat="false" ht="12" hidden="false" customHeight="false" outlineLevel="0" collapsed="false">
      <c r="G277" s="100"/>
    </row>
    <row r="278" customFormat="false" ht="12" hidden="false" customHeight="false" outlineLevel="0" collapsed="false">
      <c r="G278" s="100"/>
    </row>
    <row r="279" customFormat="false" ht="12" hidden="false" customHeight="false" outlineLevel="0" collapsed="false">
      <c r="G279" s="100"/>
    </row>
    <row r="280" customFormat="false" ht="12" hidden="false" customHeight="false" outlineLevel="0" collapsed="false">
      <c r="G280" s="100"/>
    </row>
    <row r="281" customFormat="false" ht="12" hidden="false" customHeight="false" outlineLevel="0" collapsed="false">
      <c r="G281" s="100"/>
    </row>
    <row r="282" customFormat="false" ht="12" hidden="false" customHeight="false" outlineLevel="0" collapsed="false">
      <c r="G282" s="100"/>
    </row>
    <row r="283" customFormat="false" ht="12" hidden="false" customHeight="false" outlineLevel="0" collapsed="false">
      <c r="G283" s="100"/>
    </row>
    <row r="284" customFormat="false" ht="12" hidden="false" customHeight="false" outlineLevel="0" collapsed="false">
      <c r="G284" s="100"/>
    </row>
    <row r="285" customFormat="false" ht="12" hidden="false" customHeight="false" outlineLevel="0" collapsed="false">
      <c r="G285" s="100"/>
    </row>
    <row r="286" customFormat="false" ht="12" hidden="false" customHeight="false" outlineLevel="0" collapsed="false">
      <c r="G286" s="100"/>
    </row>
    <row r="287" customFormat="false" ht="12" hidden="false" customHeight="false" outlineLevel="0" collapsed="false">
      <c r="G287" s="100"/>
    </row>
    <row r="288" customFormat="false" ht="12" hidden="false" customHeight="false" outlineLevel="0" collapsed="false">
      <c r="G288" s="100"/>
    </row>
    <row r="289" customFormat="false" ht="12" hidden="false" customHeight="false" outlineLevel="0" collapsed="false">
      <c r="G289" s="100"/>
    </row>
    <row r="290" customFormat="false" ht="12" hidden="false" customHeight="false" outlineLevel="0" collapsed="false">
      <c r="G290" s="100"/>
    </row>
    <row r="291" customFormat="false" ht="12" hidden="false" customHeight="false" outlineLevel="0" collapsed="false">
      <c r="G291" s="100"/>
    </row>
    <row r="292" customFormat="false" ht="12" hidden="false" customHeight="false" outlineLevel="0" collapsed="false">
      <c r="G292" s="100"/>
    </row>
    <row r="293" customFormat="false" ht="12" hidden="false" customHeight="false" outlineLevel="0" collapsed="false">
      <c r="G293" s="100"/>
    </row>
    <row r="294" customFormat="false" ht="12" hidden="false" customHeight="false" outlineLevel="0" collapsed="false">
      <c r="G294" s="100"/>
    </row>
    <row r="295" customFormat="false" ht="12" hidden="false" customHeight="false" outlineLevel="0" collapsed="false">
      <c r="G295" s="100"/>
    </row>
    <row r="296" customFormat="false" ht="12" hidden="false" customHeight="false" outlineLevel="0" collapsed="false">
      <c r="G296" s="100"/>
    </row>
    <row r="297" customFormat="false" ht="12" hidden="false" customHeight="false" outlineLevel="0" collapsed="false">
      <c r="G297" s="100"/>
    </row>
    <row r="298" customFormat="false" ht="12" hidden="false" customHeight="false" outlineLevel="0" collapsed="false">
      <c r="G298" s="100"/>
    </row>
    <row r="299" customFormat="false" ht="12" hidden="false" customHeight="false" outlineLevel="0" collapsed="false">
      <c r="G299" s="100"/>
    </row>
    <row r="300" customFormat="false" ht="12" hidden="false" customHeight="false" outlineLevel="0" collapsed="false">
      <c r="G300" s="100"/>
    </row>
    <row r="301" customFormat="false" ht="12" hidden="false" customHeight="false" outlineLevel="0" collapsed="false">
      <c r="G301" s="100"/>
    </row>
    <row r="302" customFormat="false" ht="12" hidden="false" customHeight="false" outlineLevel="0" collapsed="false">
      <c r="G302" s="100"/>
    </row>
    <row r="303" customFormat="false" ht="12" hidden="false" customHeight="false" outlineLevel="0" collapsed="false">
      <c r="G303" s="100"/>
    </row>
    <row r="304" customFormat="false" ht="12" hidden="false" customHeight="false" outlineLevel="0" collapsed="false">
      <c r="G304" s="100"/>
    </row>
    <row r="305" customFormat="false" ht="12" hidden="false" customHeight="false" outlineLevel="0" collapsed="false">
      <c r="G305" s="100"/>
    </row>
    <row r="306" customFormat="false" ht="12" hidden="false" customHeight="false" outlineLevel="0" collapsed="false">
      <c r="G306" s="100"/>
    </row>
    <row r="307" customFormat="false" ht="12" hidden="false" customHeight="false" outlineLevel="0" collapsed="false">
      <c r="G307" s="100"/>
    </row>
    <row r="308" customFormat="false" ht="12" hidden="false" customHeight="false" outlineLevel="0" collapsed="false">
      <c r="G308" s="100"/>
    </row>
    <row r="309" customFormat="false" ht="12" hidden="false" customHeight="false" outlineLevel="0" collapsed="false">
      <c r="G309" s="100"/>
    </row>
    <row r="310" customFormat="false" ht="12" hidden="false" customHeight="false" outlineLevel="0" collapsed="false">
      <c r="G310" s="100"/>
    </row>
    <row r="311" customFormat="false" ht="12" hidden="false" customHeight="false" outlineLevel="0" collapsed="false">
      <c r="G311" s="100"/>
    </row>
    <row r="312" customFormat="false" ht="12" hidden="false" customHeight="false" outlineLevel="0" collapsed="false">
      <c r="G312" s="100"/>
    </row>
    <row r="313" customFormat="false" ht="12" hidden="false" customHeight="false" outlineLevel="0" collapsed="false">
      <c r="G313" s="100"/>
    </row>
    <row r="314" customFormat="false" ht="12" hidden="false" customHeight="false" outlineLevel="0" collapsed="false">
      <c r="G314" s="100"/>
    </row>
    <row r="315" customFormat="false" ht="12" hidden="false" customHeight="false" outlineLevel="0" collapsed="false">
      <c r="G315" s="100"/>
    </row>
    <row r="316" customFormat="false" ht="12" hidden="false" customHeight="false" outlineLevel="0" collapsed="false">
      <c r="G316" s="100"/>
    </row>
    <row r="317" customFormat="false" ht="12" hidden="false" customHeight="false" outlineLevel="0" collapsed="false">
      <c r="G317" s="100"/>
    </row>
    <row r="318" customFormat="false" ht="12" hidden="false" customHeight="false" outlineLevel="0" collapsed="false">
      <c r="G318" s="100"/>
    </row>
    <row r="319" customFormat="false" ht="12" hidden="false" customHeight="false" outlineLevel="0" collapsed="false">
      <c r="G319" s="100"/>
    </row>
    <row r="320" customFormat="false" ht="12" hidden="false" customHeight="false" outlineLevel="0" collapsed="false">
      <c r="G320" s="100"/>
    </row>
    <row r="321" customFormat="false" ht="12" hidden="false" customHeight="false" outlineLevel="0" collapsed="false">
      <c r="G321" s="100"/>
    </row>
    <row r="322" customFormat="false" ht="12" hidden="false" customHeight="false" outlineLevel="0" collapsed="false">
      <c r="G322" s="100"/>
    </row>
    <row r="323" customFormat="false" ht="12" hidden="false" customHeight="false" outlineLevel="0" collapsed="false">
      <c r="G323" s="100"/>
    </row>
    <row r="324" customFormat="false" ht="12" hidden="false" customHeight="false" outlineLevel="0" collapsed="false">
      <c r="G324" s="100"/>
    </row>
    <row r="325" customFormat="false" ht="12" hidden="false" customHeight="false" outlineLevel="0" collapsed="false">
      <c r="G325" s="100"/>
    </row>
    <row r="326" customFormat="false" ht="12" hidden="false" customHeight="false" outlineLevel="0" collapsed="false">
      <c r="G326" s="100"/>
    </row>
    <row r="327" customFormat="false" ht="12" hidden="false" customHeight="false" outlineLevel="0" collapsed="false">
      <c r="G327" s="100"/>
    </row>
    <row r="328" customFormat="false" ht="12" hidden="false" customHeight="false" outlineLevel="0" collapsed="false">
      <c r="G328" s="100"/>
    </row>
    <row r="329" customFormat="false" ht="12" hidden="false" customHeight="false" outlineLevel="0" collapsed="false">
      <c r="G329" s="100"/>
    </row>
    <row r="330" customFormat="false" ht="12" hidden="false" customHeight="false" outlineLevel="0" collapsed="false">
      <c r="G330" s="100"/>
    </row>
    <row r="331" customFormat="false" ht="12" hidden="false" customHeight="false" outlineLevel="0" collapsed="false">
      <c r="G331" s="100"/>
    </row>
    <row r="332" customFormat="false" ht="12" hidden="false" customHeight="false" outlineLevel="0" collapsed="false">
      <c r="G332" s="100"/>
    </row>
    <row r="333" customFormat="false" ht="12" hidden="false" customHeight="false" outlineLevel="0" collapsed="false">
      <c r="G333" s="100"/>
    </row>
    <row r="334" customFormat="false" ht="12" hidden="false" customHeight="false" outlineLevel="0" collapsed="false">
      <c r="G334" s="100"/>
    </row>
    <row r="335" customFormat="false" ht="12" hidden="false" customHeight="false" outlineLevel="0" collapsed="false">
      <c r="G335" s="100"/>
    </row>
    <row r="336" customFormat="false" ht="12" hidden="false" customHeight="false" outlineLevel="0" collapsed="false">
      <c r="G336" s="100"/>
    </row>
    <row r="337" customFormat="false" ht="12" hidden="false" customHeight="false" outlineLevel="0" collapsed="false">
      <c r="G337" s="100"/>
    </row>
    <row r="338" customFormat="false" ht="12" hidden="false" customHeight="false" outlineLevel="0" collapsed="false">
      <c r="G338" s="100"/>
    </row>
    <row r="339" customFormat="false" ht="12" hidden="false" customHeight="false" outlineLevel="0" collapsed="false">
      <c r="G339" s="100"/>
    </row>
    <row r="340" customFormat="false" ht="12" hidden="false" customHeight="false" outlineLevel="0" collapsed="false">
      <c r="G340" s="100"/>
    </row>
    <row r="341" customFormat="false" ht="12" hidden="false" customHeight="false" outlineLevel="0" collapsed="false">
      <c r="G341" s="100"/>
    </row>
    <row r="342" customFormat="false" ht="12" hidden="false" customHeight="false" outlineLevel="0" collapsed="false">
      <c r="G342" s="100"/>
    </row>
    <row r="343" customFormat="false" ht="12" hidden="false" customHeight="false" outlineLevel="0" collapsed="false">
      <c r="G343" s="100"/>
    </row>
    <row r="344" customFormat="false" ht="12" hidden="false" customHeight="false" outlineLevel="0" collapsed="false">
      <c r="G344" s="100"/>
    </row>
    <row r="345" customFormat="false" ht="12" hidden="false" customHeight="false" outlineLevel="0" collapsed="false">
      <c r="G345" s="100"/>
    </row>
    <row r="346" customFormat="false" ht="12" hidden="false" customHeight="false" outlineLevel="0" collapsed="false">
      <c r="G346" s="100"/>
    </row>
    <row r="347" customFormat="false" ht="12" hidden="false" customHeight="false" outlineLevel="0" collapsed="false">
      <c r="G347" s="100"/>
    </row>
    <row r="348" customFormat="false" ht="12" hidden="false" customHeight="false" outlineLevel="0" collapsed="false">
      <c r="G348" s="100"/>
    </row>
    <row r="349" customFormat="false" ht="12" hidden="false" customHeight="false" outlineLevel="0" collapsed="false">
      <c r="G349" s="100"/>
    </row>
    <row r="350" customFormat="false" ht="12" hidden="false" customHeight="false" outlineLevel="0" collapsed="false">
      <c r="G350" s="100"/>
    </row>
    <row r="351" customFormat="false" ht="12" hidden="false" customHeight="false" outlineLevel="0" collapsed="false">
      <c r="G351" s="100"/>
    </row>
    <row r="352" customFormat="false" ht="12" hidden="false" customHeight="false" outlineLevel="0" collapsed="false">
      <c r="G352" s="100"/>
    </row>
    <row r="353" customFormat="false" ht="12" hidden="false" customHeight="false" outlineLevel="0" collapsed="false">
      <c r="G353" s="100"/>
    </row>
    <row r="354" customFormat="false" ht="12" hidden="false" customHeight="false" outlineLevel="0" collapsed="false">
      <c r="G354" s="100"/>
    </row>
    <row r="355" customFormat="false" ht="12" hidden="false" customHeight="false" outlineLevel="0" collapsed="false">
      <c r="G355" s="100"/>
    </row>
    <row r="356" customFormat="false" ht="12" hidden="false" customHeight="false" outlineLevel="0" collapsed="false">
      <c r="G356" s="100"/>
    </row>
    <row r="357" customFormat="false" ht="12" hidden="false" customHeight="false" outlineLevel="0" collapsed="false">
      <c r="G357" s="100"/>
    </row>
    <row r="358" customFormat="false" ht="12" hidden="false" customHeight="false" outlineLevel="0" collapsed="false">
      <c r="G358" s="100"/>
    </row>
    <row r="359" customFormat="false" ht="12" hidden="false" customHeight="false" outlineLevel="0" collapsed="false">
      <c r="G359" s="100"/>
    </row>
    <row r="360" customFormat="false" ht="12" hidden="false" customHeight="false" outlineLevel="0" collapsed="false">
      <c r="G360" s="100"/>
    </row>
    <row r="361" customFormat="false" ht="12" hidden="false" customHeight="false" outlineLevel="0" collapsed="false">
      <c r="G361" s="100"/>
    </row>
    <row r="362" customFormat="false" ht="12" hidden="false" customHeight="false" outlineLevel="0" collapsed="false">
      <c r="G362" s="100"/>
    </row>
    <row r="363" customFormat="false" ht="12" hidden="false" customHeight="false" outlineLevel="0" collapsed="false">
      <c r="G363" s="100"/>
    </row>
    <row r="364" customFormat="false" ht="12" hidden="false" customHeight="false" outlineLevel="0" collapsed="false">
      <c r="G364" s="100"/>
    </row>
    <row r="365" customFormat="false" ht="12" hidden="false" customHeight="false" outlineLevel="0" collapsed="false">
      <c r="G365" s="100"/>
    </row>
    <row r="366" customFormat="false" ht="12" hidden="false" customHeight="false" outlineLevel="0" collapsed="false">
      <c r="G366" s="100"/>
    </row>
    <row r="367" customFormat="false" ht="12" hidden="false" customHeight="false" outlineLevel="0" collapsed="false">
      <c r="G367" s="100"/>
    </row>
    <row r="368" customFormat="false" ht="12" hidden="false" customHeight="false" outlineLevel="0" collapsed="false">
      <c r="G368" s="100"/>
    </row>
    <row r="369" customFormat="false" ht="12" hidden="false" customHeight="false" outlineLevel="0" collapsed="false">
      <c r="G369" s="100"/>
    </row>
    <row r="370" customFormat="false" ht="12" hidden="false" customHeight="false" outlineLevel="0" collapsed="false">
      <c r="G370" s="100"/>
    </row>
    <row r="371" customFormat="false" ht="12" hidden="false" customHeight="false" outlineLevel="0" collapsed="false">
      <c r="G371" s="100"/>
    </row>
    <row r="372" customFormat="false" ht="12" hidden="false" customHeight="false" outlineLevel="0" collapsed="false">
      <c r="G372" s="100"/>
    </row>
    <row r="373" customFormat="false" ht="12" hidden="false" customHeight="false" outlineLevel="0" collapsed="false">
      <c r="G373" s="100"/>
    </row>
    <row r="374" customFormat="false" ht="12" hidden="false" customHeight="false" outlineLevel="0" collapsed="false">
      <c r="G374" s="100"/>
    </row>
    <row r="375" customFormat="false" ht="12" hidden="false" customHeight="false" outlineLevel="0" collapsed="false">
      <c r="G375" s="100"/>
    </row>
    <row r="376" customFormat="false" ht="12" hidden="false" customHeight="false" outlineLevel="0" collapsed="false">
      <c r="G376" s="100"/>
    </row>
    <row r="377" customFormat="false" ht="12" hidden="false" customHeight="false" outlineLevel="0" collapsed="false">
      <c r="G377" s="100"/>
    </row>
    <row r="378" customFormat="false" ht="12" hidden="false" customHeight="false" outlineLevel="0" collapsed="false">
      <c r="G378" s="100"/>
    </row>
    <row r="379" customFormat="false" ht="12" hidden="false" customHeight="false" outlineLevel="0" collapsed="false">
      <c r="G379" s="100"/>
    </row>
    <row r="380" customFormat="false" ht="12" hidden="false" customHeight="false" outlineLevel="0" collapsed="false">
      <c r="G380" s="100"/>
    </row>
    <row r="381" customFormat="false" ht="12" hidden="false" customHeight="false" outlineLevel="0" collapsed="false">
      <c r="G381" s="100"/>
    </row>
    <row r="382" customFormat="false" ht="12" hidden="false" customHeight="false" outlineLevel="0" collapsed="false">
      <c r="G382" s="100"/>
    </row>
    <row r="383" customFormat="false" ht="12" hidden="false" customHeight="false" outlineLevel="0" collapsed="false">
      <c r="G383" s="100"/>
    </row>
    <row r="384" customFormat="false" ht="12" hidden="false" customHeight="false" outlineLevel="0" collapsed="false">
      <c r="G384" s="100"/>
    </row>
    <row r="385" customFormat="false" ht="12" hidden="false" customHeight="false" outlineLevel="0" collapsed="false">
      <c r="G385" s="100"/>
    </row>
    <row r="386" customFormat="false" ht="12" hidden="false" customHeight="false" outlineLevel="0" collapsed="false">
      <c r="G386" s="100"/>
    </row>
    <row r="387" customFormat="false" ht="12" hidden="false" customHeight="false" outlineLevel="0" collapsed="false">
      <c r="G387" s="100"/>
    </row>
    <row r="388" customFormat="false" ht="12" hidden="false" customHeight="false" outlineLevel="0" collapsed="false">
      <c r="G388" s="100"/>
    </row>
    <row r="389" customFormat="false" ht="12" hidden="false" customHeight="false" outlineLevel="0" collapsed="false">
      <c r="G389" s="100"/>
    </row>
    <row r="390" customFormat="false" ht="12" hidden="false" customHeight="false" outlineLevel="0" collapsed="false">
      <c r="G390" s="100"/>
    </row>
    <row r="391" customFormat="false" ht="12" hidden="false" customHeight="false" outlineLevel="0" collapsed="false">
      <c r="G391" s="100"/>
    </row>
    <row r="392" customFormat="false" ht="12" hidden="false" customHeight="false" outlineLevel="0" collapsed="false">
      <c r="G392" s="100"/>
    </row>
    <row r="393" customFormat="false" ht="12" hidden="false" customHeight="false" outlineLevel="0" collapsed="false">
      <c r="G393" s="100"/>
    </row>
    <row r="394" customFormat="false" ht="12" hidden="false" customHeight="false" outlineLevel="0" collapsed="false">
      <c r="G394" s="100"/>
    </row>
    <row r="395" customFormat="false" ht="12" hidden="false" customHeight="false" outlineLevel="0" collapsed="false">
      <c r="G395" s="100"/>
    </row>
    <row r="396" customFormat="false" ht="12" hidden="false" customHeight="false" outlineLevel="0" collapsed="false">
      <c r="G396" s="100"/>
    </row>
    <row r="397" customFormat="false" ht="12" hidden="false" customHeight="false" outlineLevel="0" collapsed="false">
      <c r="G397" s="100"/>
    </row>
    <row r="398" customFormat="false" ht="12" hidden="false" customHeight="false" outlineLevel="0" collapsed="false">
      <c r="G398" s="100"/>
    </row>
    <row r="399" customFormat="false" ht="12" hidden="false" customHeight="false" outlineLevel="0" collapsed="false">
      <c r="G399" s="100"/>
    </row>
    <row r="400" customFormat="false" ht="12" hidden="false" customHeight="false" outlineLevel="0" collapsed="false">
      <c r="G400" s="100"/>
    </row>
    <row r="401" customFormat="false" ht="12" hidden="false" customHeight="false" outlineLevel="0" collapsed="false">
      <c r="G401" s="100"/>
    </row>
    <row r="402" customFormat="false" ht="12" hidden="false" customHeight="false" outlineLevel="0" collapsed="false">
      <c r="G402" s="100"/>
    </row>
    <row r="403" customFormat="false" ht="12" hidden="false" customHeight="false" outlineLevel="0" collapsed="false">
      <c r="G403" s="100"/>
    </row>
    <row r="404" customFormat="false" ht="12" hidden="false" customHeight="false" outlineLevel="0" collapsed="false">
      <c r="G404" s="100"/>
    </row>
    <row r="405" customFormat="false" ht="12" hidden="false" customHeight="false" outlineLevel="0" collapsed="false">
      <c r="G405" s="100"/>
    </row>
    <row r="406" customFormat="false" ht="12" hidden="false" customHeight="false" outlineLevel="0" collapsed="false">
      <c r="G406" s="100"/>
    </row>
    <row r="407" customFormat="false" ht="12" hidden="false" customHeight="false" outlineLevel="0" collapsed="false">
      <c r="G407" s="100"/>
    </row>
    <row r="408" customFormat="false" ht="12" hidden="false" customHeight="false" outlineLevel="0" collapsed="false">
      <c r="G408" s="100"/>
    </row>
    <row r="409" customFormat="false" ht="12" hidden="false" customHeight="false" outlineLevel="0" collapsed="false">
      <c r="G409" s="100"/>
    </row>
    <row r="410" customFormat="false" ht="12" hidden="false" customHeight="false" outlineLevel="0" collapsed="false">
      <c r="G410" s="100"/>
    </row>
    <row r="411" customFormat="false" ht="12" hidden="false" customHeight="false" outlineLevel="0" collapsed="false">
      <c r="G411" s="100"/>
    </row>
    <row r="412" customFormat="false" ht="12" hidden="false" customHeight="false" outlineLevel="0" collapsed="false">
      <c r="G412" s="100"/>
    </row>
    <row r="413" customFormat="false" ht="12" hidden="false" customHeight="false" outlineLevel="0" collapsed="false">
      <c r="G413" s="100"/>
    </row>
    <row r="414" customFormat="false" ht="12" hidden="false" customHeight="false" outlineLevel="0" collapsed="false">
      <c r="G414" s="100"/>
    </row>
    <row r="415" customFormat="false" ht="12" hidden="false" customHeight="false" outlineLevel="0" collapsed="false">
      <c r="G415" s="100"/>
    </row>
    <row r="416" customFormat="false" ht="12" hidden="false" customHeight="false" outlineLevel="0" collapsed="false">
      <c r="G416" s="100"/>
    </row>
    <row r="417" customFormat="false" ht="12" hidden="false" customHeight="false" outlineLevel="0" collapsed="false">
      <c r="G417" s="100"/>
    </row>
    <row r="418" customFormat="false" ht="12" hidden="false" customHeight="false" outlineLevel="0" collapsed="false">
      <c r="G418" s="100"/>
    </row>
    <row r="419" customFormat="false" ht="12" hidden="false" customHeight="false" outlineLevel="0" collapsed="false">
      <c r="G419" s="100"/>
    </row>
    <row r="420" customFormat="false" ht="12" hidden="false" customHeight="false" outlineLevel="0" collapsed="false">
      <c r="G420" s="100"/>
    </row>
    <row r="421" customFormat="false" ht="12" hidden="false" customHeight="false" outlineLevel="0" collapsed="false">
      <c r="G421" s="100"/>
    </row>
    <row r="422" customFormat="false" ht="12" hidden="false" customHeight="false" outlineLevel="0" collapsed="false">
      <c r="G422" s="100"/>
    </row>
    <row r="423" customFormat="false" ht="12" hidden="false" customHeight="false" outlineLevel="0" collapsed="false">
      <c r="G423" s="100"/>
    </row>
    <row r="424" customFormat="false" ht="12" hidden="false" customHeight="false" outlineLevel="0" collapsed="false">
      <c r="G424" s="100"/>
    </row>
    <row r="425" customFormat="false" ht="12" hidden="false" customHeight="false" outlineLevel="0" collapsed="false">
      <c r="G425" s="100"/>
    </row>
    <row r="426" customFormat="false" ht="12" hidden="false" customHeight="false" outlineLevel="0" collapsed="false">
      <c r="G426" s="100"/>
    </row>
    <row r="427" customFormat="false" ht="12" hidden="false" customHeight="false" outlineLevel="0" collapsed="false">
      <c r="G427" s="100"/>
    </row>
    <row r="428" customFormat="false" ht="12" hidden="false" customHeight="false" outlineLevel="0" collapsed="false">
      <c r="G428" s="100"/>
    </row>
    <row r="429" customFormat="false" ht="12" hidden="false" customHeight="false" outlineLevel="0" collapsed="false">
      <c r="G429" s="100"/>
    </row>
    <row r="430" customFormat="false" ht="12" hidden="false" customHeight="false" outlineLevel="0" collapsed="false">
      <c r="G430" s="100"/>
    </row>
    <row r="431" customFormat="false" ht="12" hidden="false" customHeight="false" outlineLevel="0" collapsed="false">
      <c r="G431" s="100"/>
    </row>
    <row r="432" customFormat="false" ht="12" hidden="false" customHeight="false" outlineLevel="0" collapsed="false">
      <c r="G432" s="100"/>
    </row>
    <row r="433" customFormat="false" ht="12" hidden="false" customHeight="false" outlineLevel="0" collapsed="false">
      <c r="G433" s="100"/>
    </row>
    <row r="434" customFormat="false" ht="12" hidden="false" customHeight="false" outlineLevel="0" collapsed="false">
      <c r="G434" s="100"/>
    </row>
    <row r="435" customFormat="false" ht="12" hidden="false" customHeight="false" outlineLevel="0" collapsed="false">
      <c r="G435" s="100"/>
    </row>
    <row r="436" customFormat="false" ht="12" hidden="false" customHeight="false" outlineLevel="0" collapsed="false">
      <c r="G436" s="100"/>
    </row>
    <row r="437" customFormat="false" ht="12" hidden="false" customHeight="false" outlineLevel="0" collapsed="false">
      <c r="G437" s="100"/>
    </row>
    <row r="438" customFormat="false" ht="12" hidden="false" customHeight="false" outlineLevel="0" collapsed="false">
      <c r="G438" s="100"/>
    </row>
    <row r="439" customFormat="false" ht="12" hidden="false" customHeight="false" outlineLevel="0" collapsed="false">
      <c r="G439" s="100"/>
    </row>
    <row r="440" customFormat="false" ht="12" hidden="false" customHeight="false" outlineLevel="0" collapsed="false">
      <c r="G440" s="100"/>
    </row>
    <row r="441" customFormat="false" ht="12" hidden="false" customHeight="false" outlineLevel="0" collapsed="false">
      <c r="G441" s="100"/>
    </row>
    <row r="442" customFormat="false" ht="12" hidden="false" customHeight="false" outlineLevel="0" collapsed="false">
      <c r="G442" s="100"/>
    </row>
    <row r="443" customFormat="false" ht="12" hidden="false" customHeight="false" outlineLevel="0" collapsed="false">
      <c r="G443" s="100"/>
    </row>
    <row r="444" customFormat="false" ht="12" hidden="false" customHeight="false" outlineLevel="0" collapsed="false">
      <c r="G444" s="100"/>
    </row>
    <row r="445" customFormat="false" ht="12" hidden="false" customHeight="false" outlineLevel="0" collapsed="false">
      <c r="G445" s="100"/>
    </row>
    <row r="446" customFormat="false" ht="12" hidden="false" customHeight="false" outlineLevel="0" collapsed="false">
      <c r="G446" s="100"/>
    </row>
    <row r="447" customFormat="false" ht="12" hidden="false" customHeight="false" outlineLevel="0" collapsed="false">
      <c r="G447" s="100"/>
    </row>
    <row r="448" customFormat="false" ht="12" hidden="false" customHeight="false" outlineLevel="0" collapsed="false">
      <c r="G448" s="100"/>
    </row>
    <row r="449" customFormat="false" ht="12" hidden="false" customHeight="false" outlineLevel="0" collapsed="false">
      <c r="G449" s="100"/>
    </row>
    <row r="450" customFormat="false" ht="12" hidden="false" customHeight="false" outlineLevel="0" collapsed="false">
      <c r="G450" s="100"/>
    </row>
    <row r="451" customFormat="false" ht="12" hidden="false" customHeight="false" outlineLevel="0" collapsed="false">
      <c r="G451" s="100"/>
    </row>
    <row r="452" customFormat="false" ht="12" hidden="false" customHeight="false" outlineLevel="0" collapsed="false">
      <c r="G452" s="100"/>
    </row>
    <row r="453" customFormat="false" ht="12" hidden="false" customHeight="false" outlineLevel="0" collapsed="false">
      <c r="G453" s="100"/>
    </row>
    <row r="454" customFormat="false" ht="12" hidden="false" customHeight="false" outlineLevel="0" collapsed="false">
      <c r="G454" s="100"/>
    </row>
    <row r="455" customFormat="false" ht="12" hidden="false" customHeight="false" outlineLevel="0" collapsed="false">
      <c r="G455" s="100"/>
    </row>
    <row r="456" customFormat="false" ht="12" hidden="false" customHeight="false" outlineLevel="0" collapsed="false">
      <c r="G456" s="100"/>
    </row>
    <row r="457" customFormat="false" ht="12" hidden="false" customHeight="false" outlineLevel="0" collapsed="false">
      <c r="G457" s="100"/>
    </row>
    <row r="458" customFormat="false" ht="12" hidden="false" customHeight="false" outlineLevel="0" collapsed="false">
      <c r="G458" s="100"/>
    </row>
    <row r="459" customFormat="false" ht="12" hidden="false" customHeight="false" outlineLevel="0" collapsed="false">
      <c r="G459" s="100"/>
    </row>
    <row r="460" customFormat="false" ht="12" hidden="false" customHeight="false" outlineLevel="0" collapsed="false">
      <c r="G460" s="100"/>
    </row>
    <row r="461" customFormat="false" ht="12" hidden="false" customHeight="false" outlineLevel="0" collapsed="false">
      <c r="G461" s="100"/>
    </row>
  </sheetData>
  <autoFilter ref="A5:C78"/>
  <mergeCells count="1">
    <mergeCell ref="B78:C78"/>
  </mergeCells>
  <hyperlinks>
    <hyperlink ref="A1" location="'Indice general'!A1" display="URGENCIAS Y EMERGENCIAS 112/061. SISTEMA NACIONAL DE SALUD. Año 2012"/>
  </hyperlinks>
  <printOptions headings="false" gridLines="false" gridLinesSet="true" horizontalCentered="false" verticalCentered="false"/>
  <pageMargins left="0.590277777777778" right="0.354166666666667" top="0.759722222222222" bottom="0.3937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10SIAP - S.G. de Información Sanitaria e Innovación</oddHeader>
    <oddFooter>&amp;Lhttp://www.msssi.gob.es/estadEstudios/estadisticas/estadisticas/estMinisterio/siap.htm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4" activeCellId="0" sqref="C24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.7"/>
    <col collapsed="false" customWidth="true" hidden="false" outlineLevel="0" max="3" min="3" style="1" width="26.42"/>
    <col collapsed="false" customWidth="true" hidden="false" outlineLevel="0" max="4" min="4" style="359" width="37.42"/>
    <col collapsed="false" customWidth="true" hidden="false" outlineLevel="0" max="6" min="6" style="0" width="10.85"/>
    <col collapsed="false" customWidth="true" hidden="false" outlineLevel="0" max="8" min="8" style="0" width="10.99"/>
    <col collapsed="false" customWidth="true" hidden="true" outlineLevel="0" max="9" min="9" style="0" width="11.42"/>
  </cols>
  <sheetData>
    <row r="1" s="72" customFormat="true" ht="18" hidden="false" customHeight="true" outlineLevel="0" collapsed="false">
      <c r="A1" s="54" t="s">
        <v>116</v>
      </c>
      <c r="C1" s="2"/>
      <c r="D1" s="2"/>
      <c r="E1" s="2"/>
      <c r="F1" s="2"/>
      <c r="G1" s="73"/>
      <c r="H1" s="73"/>
      <c r="I1" s="73"/>
      <c r="J1" s="73"/>
    </row>
    <row r="2" customFormat="false" ht="15" hidden="false" customHeight="true" outlineLevel="0" collapsed="false">
      <c r="A2" s="9"/>
      <c r="B2" s="10"/>
      <c r="C2" s="10"/>
    </row>
    <row r="3" customFormat="false" ht="21" hidden="false" customHeight="true" outlineLevel="0" collapsed="false">
      <c r="A3" s="74" t="s">
        <v>21</v>
      </c>
      <c r="B3" s="76"/>
    </row>
    <row r="4" customFormat="false" ht="12" hidden="false" customHeight="false" outlineLevel="0" collapsed="false">
      <c r="D4" s="360"/>
    </row>
    <row r="5" s="5" customFormat="true" ht="24" hidden="false" customHeight="true" outlineLevel="0" collapsed="false">
      <c r="A5" s="81" t="s">
        <v>238</v>
      </c>
      <c r="B5" s="81"/>
      <c r="C5" s="127" t="s">
        <v>239</v>
      </c>
      <c r="D5" s="361" t="s">
        <v>275</v>
      </c>
      <c r="E5" s="361"/>
      <c r="F5" s="361"/>
      <c r="G5" s="362"/>
      <c r="H5" s="362"/>
    </row>
    <row r="6" customFormat="false" ht="14.25" hidden="false" customHeight="true" outlineLevel="0" collapsed="false">
      <c r="A6" s="36"/>
      <c r="B6" s="36" t="n">
        <v>4</v>
      </c>
      <c r="C6" s="36" t="s">
        <v>28</v>
      </c>
      <c r="D6" s="363" t="n">
        <v>0.818491409199476</v>
      </c>
    </row>
    <row r="7" customFormat="false" ht="14.25" hidden="false" customHeight="true" outlineLevel="0" collapsed="false">
      <c r="A7" s="36"/>
      <c r="B7" s="36" t="n">
        <v>11</v>
      </c>
      <c r="C7" s="36" t="s">
        <v>29</v>
      </c>
      <c r="D7" s="363" t="n">
        <v>0.752001734578513</v>
      </c>
    </row>
    <row r="8" customFormat="false" ht="14.25" hidden="false" customHeight="true" outlineLevel="0" collapsed="false">
      <c r="A8" s="36"/>
      <c r="B8" s="36" t="n">
        <v>14</v>
      </c>
      <c r="C8" s="36" t="s">
        <v>30</v>
      </c>
      <c r="D8" s="363" t="n">
        <v>0.779263629835219</v>
      </c>
    </row>
    <row r="9" customFormat="false" ht="14.25" hidden="false" customHeight="true" outlineLevel="0" collapsed="false">
      <c r="A9" s="36"/>
      <c r="B9" s="36" t="n">
        <v>18</v>
      </c>
      <c r="C9" s="36" t="s">
        <v>31</v>
      </c>
      <c r="D9" s="363" t="n">
        <v>0.755396281135296</v>
      </c>
    </row>
    <row r="10" customFormat="false" ht="14.25" hidden="false" customHeight="true" outlineLevel="0" collapsed="false">
      <c r="A10" s="36"/>
      <c r="B10" s="36" t="n">
        <v>23</v>
      </c>
      <c r="C10" s="36" t="s">
        <v>32</v>
      </c>
      <c r="D10" s="363" t="n">
        <v>0.769054685526648</v>
      </c>
    </row>
    <row r="11" customFormat="false" ht="14.25" hidden="false" customHeight="true" outlineLevel="0" collapsed="false">
      <c r="A11" s="36"/>
      <c r="B11" s="36" t="n">
        <v>21</v>
      </c>
      <c r="C11" s="36" t="s">
        <v>33</v>
      </c>
      <c r="D11" s="363" t="n">
        <v>0.828316990413862</v>
      </c>
    </row>
    <row r="12" customFormat="false" ht="14.25" hidden="false" customHeight="true" outlineLevel="0" collapsed="false">
      <c r="A12" s="36"/>
      <c r="B12" s="36" t="n">
        <v>29</v>
      </c>
      <c r="C12" s="36" t="s">
        <v>34</v>
      </c>
      <c r="D12" s="363" t="n">
        <v>0.659481674075317</v>
      </c>
    </row>
    <row r="13" customFormat="false" ht="14.25" hidden="false" customHeight="true" outlineLevel="0" collapsed="false">
      <c r="A13" s="36"/>
      <c r="B13" s="36" t="n">
        <v>41</v>
      </c>
      <c r="C13" s="36" t="s">
        <v>35</v>
      </c>
      <c r="D13" s="363" t="n">
        <v>0.73452244413684</v>
      </c>
    </row>
    <row r="14" customFormat="false" ht="14.25" hidden="false" customHeight="true" outlineLevel="0" collapsed="false">
      <c r="A14" s="286" t="s">
        <v>37</v>
      </c>
      <c r="B14" s="81"/>
      <c r="C14" s="81"/>
      <c r="D14" s="364" t="n">
        <v>0.744719988378346</v>
      </c>
    </row>
    <row r="15" customFormat="false" ht="14.25" hidden="false" customHeight="true" outlineLevel="0" collapsed="false">
      <c r="A15" s="97"/>
      <c r="B15" s="36" t="n">
        <v>22</v>
      </c>
      <c r="C15" s="36" t="s">
        <v>38</v>
      </c>
      <c r="D15" s="363" t="s">
        <v>243</v>
      </c>
    </row>
    <row r="16" customFormat="false" ht="14.25" hidden="false" customHeight="true" outlineLevel="0" collapsed="false">
      <c r="A16" s="97"/>
      <c r="B16" s="36" t="n">
        <v>44</v>
      </c>
      <c r="C16" s="36" t="s">
        <v>39</v>
      </c>
      <c r="D16" s="363" t="s">
        <v>243</v>
      </c>
    </row>
    <row r="17" customFormat="false" ht="14.25" hidden="false" customHeight="true" outlineLevel="0" collapsed="false">
      <c r="A17" s="97"/>
      <c r="B17" s="36" t="n">
        <v>50</v>
      </c>
      <c r="C17" s="36" t="s">
        <v>40</v>
      </c>
      <c r="D17" s="363" t="s">
        <v>243</v>
      </c>
    </row>
    <row r="18" customFormat="false" ht="14.25" hidden="false" customHeight="true" outlineLevel="0" collapsed="false">
      <c r="A18" s="286" t="s">
        <v>42</v>
      </c>
      <c r="B18" s="81"/>
      <c r="C18" s="81"/>
      <c r="D18" s="364" t="n">
        <v>0.515938426501323</v>
      </c>
    </row>
    <row r="19" customFormat="false" ht="14.25" hidden="false" customHeight="true" outlineLevel="0" collapsed="false">
      <c r="A19" s="97"/>
      <c r="B19" s="36" t="n">
        <v>33</v>
      </c>
      <c r="C19" s="36" t="s">
        <v>43</v>
      </c>
      <c r="D19" s="365" t="n">
        <v>0.305835815299584</v>
      </c>
    </row>
    <row r="20" customFormat="false" ht="14.25" hidden="false" customHeight="true" outlineLevel="0" collapsed="false">
      <c r="A20" s="286" t="s">
        <v>45</v>
      </c>
      <c r="B20" s="81"/>
      <c r="C20" s="81"/>
      <c r="D20" s="364" t="n">
        <v>0.305835815299584</v>
      </c>
    </row>
    <row r="21" customFormat="false" ht="14.25" hidden="false" customHeight="true" outlineLevel="0" collapsed="false">
      <c r="A21" s="97"/>
      <c r="B21" s="36" t="n">
        <v>7</v>
      </c>
      <c r="C21" s="36" t="s">
        <v>46</v>
      </c>
      <c r="D21" s="365" t="n">
        <v>0.672818451830112</v>
      </c>
    </row>
    <row r="22" customFormat="false" ht="14.25" hidden="false" customHeight="true" outlineLevel="0" collapsed="false">
      <c r="A22" s="286" t="s">
        <v>48</v>
      </c>
      <c r="B22" s="81"/>
      <c r="C22" s="81"/>
      <c r="D22" s="364" t="n">
        <v>0.672818451830112</v>
      </c>
    </row>
    <row r="23" customFormat="false" ht="14.25" hidden="false" customHeight="true" outlineLevel="0" collapsed="false">
      <c r="A23" s="97"/>
      <c r="B23" s="36" t="n">
        <v>35</v>
      </c>
      <c r="C23" s="36" t="s">
        <v>49</v>
      </c>
      <c r="D23" s="365" t="n">
        <v>0.776258351377326</v>
      </c>
    </row>
    <row r="24" customFormat="false" ht="14.25" hidden="false" customHeight="true" outlineLevel="0" collapsed="false">
      <c r="A24" s="97"/>
      <c r="B24" s="36" t="n">
        <v>38</v>
      </c>
      <c r="C24" s="37" t="s">
        <v>50</v>
      </c>
      <c r="D24" s="365" t="n">
        <v>0.76742713965449</v>
      </c>
    </row>
    <row r="25" customFormat="false" ht="14.25" hidden="false" customHeight="true" outlineLevel="0" collapsed="false">
      <c r="A25" s="286" t="s">
        <v>52</v>
      </c>
      <c r="B25" s="81"/>
      <c r="C25" s="81"/>
      <c r="D25" s="364" t="n">
        <v>0.772751866681095</v>
      </c>
    </row>
    <row r="26" customFormat="false" ht="14.25" hidden="false" customHeight="true" outlineLevel="0" collapsed="false">
      <c r="A26" s="97"/>
      <c r="B26" s="36" t="n">
        <v>39</v>
      </c>
      <c r="C26" s="36" t="s">
        <v>53</v>
      </c>
      <c r="D26" s="365" t="n">
        <v>0.601385699171677</v>
      </c>
    </row>
    <row r="27" customFormat="false" ht="14.25" hidden="false" customHeight="true" outlineLevel="0" collapsed="false">
      <c r="A27" s="286" t="s">
        <v>54</v>
      </c>
      <c r="B27" s="81"/>
      <c r="C27" s="81"/>
      <c r="D27" s="364" t="n">
        <v>0.601385699171677</v>
      </c>
    </row>
    <row r="28" customFormat="false" ht="14.25" hidden="false" customHeight="true" outlineLevel="0" collapsed="false">
      <c r="A28" s="97"/>
      <c r="B28" s="36" t="n">
        <v>5</v>
      </c>
      <c r="C28" s="36" t="s">
        <v>55</v>
      </c>
      <c r="D28" s="365" t="n">
        <v>0.910610775520166</v>
      </c>
    </row>
    <row r="29" customFormat="false" ht="14.25" hidden="false" customHeight="true" outlineLevel="0" collapsed="false">
      <c r="A29" s="97"/>
      <c r="B29" s="36" t="n">
        <v>9</v>
      </c>
      <c r="C29" s="36" t="s">
        <v>56</v>
      </c>
      <c r="D29" s="365" t="n">
        <v>0.910777299362233</v>
      </c>
    </row>
    <row r="30" customFormat="false" ht="14.25" hidden="false" customHeight="true" outlineLevel="0" collapsed="false">
      <c r="A30" s="97"/>
      <c r="B30" s="36" t="n">
        <v>24</v>
      </c>
      <c r="C30" s="36" t="s">
        <v>57</v>
      </c>
      <c r="D30" s="365" t="n">
        <v>0.923904342605563</v>
      </c>
    </row>
    <row r="31" customFormat="false" ht="14.25" hidden="false" customHeight="true" outlineLevel="0" collapsed="false">
      <c r="A31" s="97"/>
      <c r="B31" s="36" t="n">
        <v>34</v>
      </c>
      <c r="C31" s="36" t="s">
        <v>58</v>
      </c>
      <c r="D31" s="365" t="n">
        <v>0.944212931845678</v>
      </c>
    </row>
    <row r="32" customFormat="false" ht="14.25" hidden="false" customHeight="true" outlineLevel="0" collapsed="false">
      <c r="A32" s="97"/>
      <c r="B32" s="36" t="n">
        <v>37</v>
      </c>
      <c r="C32" s="36" t="s">
        <v>59</v>
      </c>
      <c r="D32" s="365" t="n">
        <v>0.915402684563758</v>
      </c>
    </row>
    <row r="33" customFormat="false" ht="14.25" hidden="false" customHeight="true" outlineLevel="0" collapsed="false">
      <c r="A33" s="97"/>
      <c r="B33" s="36" t="n">
        <v>40</v>
      </c>
      <c r="C33" s="36" t="s">
        <v>60</v>
      </c>
      <c r="D33" s="365" t="n">
        <v>0.913119482562713</v>
      </c>
    </row>
    <row r="34" customFormat="false" ht="14.25" hidden="false" customHeight="true" outlineLevel="0" collapsed="false">
      <c r="A34" s="97"/>
      <c r="B34" s="36" t="n">
        <v>42</v>
      </c>
      <c r="C34" s="36" t="s">
        <v>61</v>
      </c>
      <c r="D34" s="365" t="n">
        <v>0.925708699902248</v>
      </c>
    </row>
    <row r="35" customFormat="false" ht="14.25" hidden="false" customHeight="true" outlineLevel="0" collapsed="false">
      <c r="A35" s="97"/>
      <c r="B35" s="36" t="n">
        <v>47</v>
      </c>
      <c r="C35" s="36" t="s">
        <v>62</v>
      </c>
      <c r="D35" s="365" t="n">
        <v>0.878650197493094</v>
      </c>
    </row>
    <row r="36" customFormat="false" ht="14.25" hidden="false" customHeight="true" outlineLevel="0" collapsed="false">
      <c r="A36" s="97"/>
      <c r="B36" s="36" t="n">
        <v>49</v>
      </c>
      <c r="C36" s="36" t="s">
        <v>63</v>
      </c>
      <c r="D36" s="365" t="n">
        <v>0.925035612535613</v>
      </c>
    </row>
    <row r="37" customFormat="false" ht="14.25" hidden="false" customHeight="true" outlineLevel="0" collapsed="false">
      <c r="A37" s="286" t="s">
        <v>65</v>
      </c>
      <c r="B37" s="81"/>
      <c r="C37" s="81"/>
      <c r="D37" s="364" t="n">
        <v>0.911365132279893</v>
      </c>
    </row>
    <row r="38" customFormat="false" ht="14.25" hidden="false" customHeight="true" outlineLevel="0" collapsed="false">
      <c r="A38" s="97"/>
      <c r="B38" s="36" t="n">
        <v>2</v>
      </c>
      <c r="C38" s="36" t="s">
        <v>66</v>
      </c>
      <c r="D38" s="363" t="s">
        <v>243</v>
      </c>
    </row>
    <row r="39" customFormat="false" ht="14.25" hidden="false" customHeight="true" outlineLevel="0" collapsed="false">
      <c r="A39" s="97"/>
      <c r="B39" s="36" t="n">
        <v>13</v>
      </c>
      <c r="C39" s="36" t="s">
        <v>67</v>
      </c>
      <c r="D39" s="363" t="s">
        <v>243</v>
      </c>
    </row>
    <row r="40" customFormat="false" ht="14.25" hidden="false" customHeight="true" outlineLevel="0" collapsed="false">
      <c r="A40" s="97"/>
      <c r="B40" s="36" t="n">
        <v>16</v>
      </c>
      <c r="C40" s="36" t="s">
        <v>68</v>
      </c>
      <c r="D40" s="363" t="s">
        <v>243</v>
      </c>
    </row>
    <row r="41" customFormat="false" ht="14.25" hidden="false" customHeight="true" outlineLevel="0" collapsed="false">
      <c r="A41" s="97"/>
      <c r="B41" s="36" t="n">
        <v>19</v>
      </c>
      <c r="C41" s="36" t="s">
        <v>69</v>
      </c>
      <c r="D41" s="363" t="s">
        <v>243</v>
      </c>
    </row>
    <row r="42" customFormat="false" ht="14.25" hidden="false" customHeight="true" outlineLevel="0" collapsed="false">
      <c r="A42" s="97"/>
      <c r="B42" s="36" t="n">
        <v>45</v>
      </c>
      <c r="C42" s="36" t="s">
        <v>70</v>
      </c>
      <c r="D42" s="363" t="s">
        <v>243</v>
      </c>
    </row>
    <row r="43" customFormat="false" ht="14.25" hidden="false" customHeight="true" outlineLevel="0" collapsed="false">
      <c r="A43" s="286" t="s">
        <v>72</v>
      </c>
      <c r="B43" s="81"/>
      <c r="C43" s="81"/>
      <c r="D43" s="364" t="n">
        <v>0.695556974247229</v>
      </c>
    </row>
    <row r="44" customFormat="false" ht="14.25" hidden="false" customHeight="true" outlineLevel="0" collapsed="false">
      <c r="A44" s="97"/>
      <c r="B44" s="36" t="n">
        <v>8</v>
      </c>
      <c r="C44" s="36" t="s">
        <v>73</v>
      </c>
      <c r="D44" s="365" t="n">
        <v>0.564652617941756</v>
      </c>
    </row>
    <row r="45" customFormat="false" ht="14.25" hidden="false" customHeight="true" outlineLevel="0" collapsed="false">
      <c r="A45" s="97"/>
      <c r="B45" s="36" t="n">
        <v>17</v>
      </c>
      <c r="C45" s="36" t="s">
        <v>74</v>
      </c>
      <c r="D45" s="365" t="n">
        <v>0.70441391735165</v>
      </c>
    </row>
    <row r="46" customFormat="false" ht="14.25" hidden="false" customHeight="true" outlineLevel="0" collapsed="false">
      <c r="A46" s="97"/>
      <c r="B46" s="36" t="n">
        <v>25</v>
      </c>
      <c r="C46" s="36" t="s">
        <v>75</v>
      </c>
      <c r="D46" s="365" t="n">
        <v>0.665473978760981</v>
      </c>
    </row>
    <row r="47" customFormat="false" ht="14.25" hidden="false" customHeight="true" outlineLevel="0" collapsed="false">
      <c r="A47" s="97"/>
      <c r="B47" s="36" t="n">
        <v>43</v>
      </c>
      <c r="C47" s="36" t="s">
        <v>76</v>
      </c>
      <c r="D47" s="365" t="n">
        <v>0.752565264111586</v>
      </c>
    </row>
    <row r="48" customFormat="false" ht="14.25" hidden="false" customHeight="true" outlineLevel="0" collapsed="false">
      <c r="A48" s="286" t="s">
        <v>78</v>
      </c>
      <c r="B48" s="81"/>
      <c r="C48" s="81"/>
      <c r="D48" s="364" t="n">
        <v>0.594156857337765</v>
      </c>
    </row>
    <row r="49" customFormat="false" ht="14.25" hidden="false" customHeight="true" outlineLevel="0" collapsed="false">
      <c r="A49" s="97"/>
      <c r="B49" s="36" t="n">
        <v>3</v>
      </c>
      <c r="C49" s="36" t="s">
        <v>79</v>
      </c>
      <c r="D49" s="365" t="n">
        <v>0.683951155691234</v>
      </c>
    </row>
    <row r="50" customFormat="false" ht="14.25" hidden="false" customHeight="true" outlineLevel="0" collapsed="false">
      <c r="A50" s="97"/>
      <c r="B50" s="36" t="n">
        <v>12</v>
      </c>
      <c r="C50" s="36" t="s">
        <v>80</v>
      </c>
      <c r="D50" s="365" t="n">
        <v>0.831653737403031</v>
      </c>
    </row>
    <row r="51" customFormat="false" ht="14.25" hidden="false" customHeight="true" outlineLevel="0" collapsed="false">
      <c r="A51" s="97"/>
      <c r="B51" s="36" t="n">
        <v>46</v>
      </c>
      <c r="C51" s="1" t="s">
        <v>81</v>
      </c>
      <c r="D51" s="365" t="n">
        <v>0.576869225764476</v>
      </c>
    </row>
    <row r="52" customFormat="false" ht="14.25" hidden="false" customHeight="true" outlineLevel="0" collapsed="false">
      <c r="A52" s="286" t="s">
        <v>83</v>
      </c>
      <c r="B52" s="81"/>
      <c r="C52" s="81"/>
      <c r="D52" s="364" t="n">
        <v>0.644980651281112</v>
      </c>
    </row>
    <row r="53" customFormat="false" ht="14.25" hidden="false" customHeight="true" outlineLevel="0" collapsed="false">
      <c r="A53" s="97"/>
      <c r="B53" s="36" t="n">
        <v>6</v>
      </c>
      <c r="C53" s="36" t="s">
        <v>84</v>
      </c>
      <c r="D53" s="365" t="n">
        <v>0.898704541907289</v>
      </c>
    </row>
    <row r="54" customFormat="false" ht="14.25" hidden="false" customHeight="true" outlineLevel="0" collapsed="false">
      <c r="A54" s="97"/>
      <c r="B54" s="36" t="n">
        <v>10</v>
      </c>
      <c r="C54" s="36" t="s">
        <v>85</v>
      </c>
      <c r="D54" s="365" t="n">
        <v>0.89643492737815</v>
      </c>
    </row>
    <row r="55" customFormat="false" ht="14.25" hidden="false" customHeight="true" outlineLevel="0" collapsed="false">
      <c r="A55" s="286" t="s">
        <v>87</v>
      </c>
      <c r="B55" s="81"/>
      <c r="C55" s="81"/>
      <c r="D55" s="364" t="n">
        <v>0.898706201942999</v>
      </c>
    </row>
    <row r="56" customFormat="false" ht="14.25" hidden="false" customHeight="true" outlineLevel="0" collapsed="false">
      <c r="A56" s="97"/>
      <c r="B56" s="36" t="n">
        <v>15</v>
      </c>
      <c r="C56" s="36" t="s">
        <v>88</v>
      </c>
      <c r="D56" s="365" t="n">
        <v>0.542485866171631</v>
      </c>
    </row>
    <row r="57" customFormat="false" ht="14.25" hidden="false" customHeight="true" outlineLevel="0" collapsed="false">
      <c r="A57" s="97"/>
      <c r="B57" s="36" t="n">
        <v>27</v>
      </c>
      <c r="C57" s="36" t="s">
        <v>89</v>
      </c>
      <c r="D57" s="365" t="n">
        <v>0.666257049439336</v>
      </c>
    </row>
    <row r="58" customFormat="false" ht="14.25" hidden="false" customHeight="true" outlineLevel="0" collapsed="false">
      <c r="A58" s="97"/>
      <c r="B58" s="36" t="n">
        <v>32</v>
      </c>
      <c r="C58" s="36" t="s">
        <v>90</v>
      </c>
      <c r="D58" s="365" t="n">
        <v>0.650518879308453</v>
      </c>
    </row>
    <row r="59" customFormat="false" ht="14.25" hidden="false" customHeight="true" outlineLevel="0" collapsed="false">
      <c r="A59" s="97"/>
      <c r="B59" s="36" t="n">
        <v>36</v>
      </c>
      <c r="C59" s="36" t="s">
        <v>91</v>
      </c>
      <c r="D59" s="365" t="n">
        <v>0.48500363411826</v>
      </c>
    </row>
    <row r="60" customFormat="false" ht="14.25" hidden="false" customHeight="true" outlineLevel="0" collapsed="false">
      <c r="A60" s="286" t="s">
        <v>93</v>
      </c>
      <c r="B60" s="81"/>
      <c r="C60" s="81"/>
      <c r="D60" s="364" t="n">
        <v>0.546547903085723</v>
      </c>
    </row>
    <row r="61" customFormat="false" ht="14.25" hidden="false" customHeight="true" outlineLevel="0" collapsed="false">
      <c r="A61" s="97"/>
      <c r="B61" s="36" t="n">
        <v>28</v>
      </c>
      <c r="C61" s="36" t="s">
        <v>94</v>
      </c>
      <c r="D61" s="365" t="n">
        <v>0.40042951794651</v>
      </c>
    </row>
    <row r="62" customFormat="false" ht="14.25" hidden="false" customHeight="true" outlineLevel="0" collapsed="false">
      <c r="A62" s="286" t="s">
        <v>96</v>
      </c>
      <c r="B62" s="81"/>
      <c r="C62" s="81"/>
      <c r="D62" s="364" t="n">
        <v>0.40042951794651</v>
      </c>
    </row>
    <row r="63" customFormat="false" ht="14.25" hidden="false" customHeight="true" outlineLevel="0" collapsed="false">
      <c r="A63" s="97"/>
      <c r="B63" s="36" t="n">
        <v>30</v>
      </c>
      <c r="C63" s="36" t="s">
        <v>97</v>
      </c>
      <c r="D63" s="365" t="n">
        <v>0.703734048257373</v>
      </c>
    </row>
    <row r="64" customFormat="false" ht="14.25" hidden="false" customHeight="true" outlineLevel="0" collapsed="false">
      <c r="A64" s="286" t="s">
        <v>99</v>
      </c>
      <c r="B64" s="81"/>
      <c r="C64" s="81"/>
      <c r="D64" s="364" t="n">
        <v>0.703734048257373</v>
      </c>
    </row>
    <row r="65" customFormat="false" ht="14.25" hidden="false" customHeight="true" outlineLevel="0" collapsed="false">
      <c r="A65" s="97"/>
      <c r="B65" s="36" t="n">
        <v>31</v>
      </c>
      <c r="C65" s="36" t="s">
        <v>100</v>
      </c>
      <c r="D65" s="365" t="n">
        <v>0.687467895076969</v>
      </c>
    </row>
    <row r="66" customFormat="false" ht="14.25" hidden="false" customHeight="true" outlineLevel="0" collapsed="false">
      <c r="A66" s="286" t="s">
        <v>102</v>
      </c>
      <c r="B66" s="81"/>
      <c r="C66" s="81"/>
      <c r="D66" s="364" t="n">
        <v>0.687467895076969</v>
      </c>
    </row>
    <row r="67" customFormat="false" ht="14.25" hidden="false" customHeight="true" outlineLevel="0" collapsed="false">
      <c r="A67" s="97"/>
      <c r="B67" s="36" t="n">
        <v>1</v>
      </c>
      <c r="C67" s="36" t="s">
        <v>103</v>
      </c>
      <c r="D67" s="365" t="n">
        <v>0.504810529286502</v>
      </c>
    </row>
    <row r="68" customFormat="false" ht="14.25" hidden="false" customHeight="true" outlineLevel="0" collapsed="false">
      <c r="A68" s="97"/>
      <c r="B68" s="36" t="n">
        <v>20</v>
      </c>
      <c r="C68" s="36" t="s">
        <v>104</v>
      </c>
      <c r="D68" s="365" t="n">
        <v>0.626073834831297</v>
      </c>
    </row>
    <row r="69" customFormat="false" ht="14.25" hidden="false" customHeight="true" outlineLevel="0" collapsed="false">
      <c r="A69" s="97"/>
      <c r="B69" s="36" t="n">
        <v>48</v>
      </c>
      <c r="C69" s="36" t="s">
        <v>105</v>
      </c>
      <c r="D69" s="365" t="n">
        <v>0.463294443889278</v>
      </c>
    </row>
    <row r="70" customFormat="false" ht="14.25" hidden="false" customHeight="true" outlineLevel="0" collapsed="false">
      <c r="A70" s="286" t="s">
        <v>107</v>
      </c>
      <c r="B70" s="81"/>
      <c r="C70" s="81"/>
      <c r="D70" s="364" t="n">
        <v>0.513963937721202</v>
      </c>
    </row>
    <row r="71" customFormat="false" ht="14.25" hidden="false" customHeight="true" outlineLevel="0" collapsed="false">
      <c r="A71" s="97"/>
      <c r="B71" s="36" t="n">
        <v>26</v>
      </c>
      <c r="C71" s="36" t="s">
        <v>108</v>
      </c>
      <c r="D71" s="365" t="n">
        <v>0.396617011052379</v>
      </c>
    </row>
    <row r="72" customFormat="false" ht="14.25" hidden="false" customHeight="true" outlineLevel="0" collapsed="false">
      <c r="A72" s="286" t="s">
        <v>109</v>
      </c>
      <c r="B72" s="81"/>
      <c r="C72" s="81"/>
      <c r="D72" s="364" t="n">
        <v>0.396617011052379</v>
      </c>
    </row>
    <row r="73" customFormat="false" ht="14.25" hidden="false" customHeight="true" outlineLevel="0" collapsed="false">
      <c r="A73" s="97"/>
      <c r="B73" s="36" t="n">
        <v>51</v>
      </c>
      <c r="C73" s="36" t="s">
        <v>110</v>
      </c>
      <c r="D73" s="365" t="n">
        <v>0.658934049079755</v>
      </c>
    </row>
    <row r="74" customFormat="false" ht="14.25" hidden="false" customHeight="true" outlineLevel="0" collapsed="false">
      <c r="A74" s="97"/>
      <c r="B74" s="36" t="n">
        <v>52</v>
      </c>
      <c r="C74" s="36" t="s">
        <v>111</v>
      </c>
      <c r="D74" s="365" t="n">
        <v>0.853960857409133</v>
      </c>
    </row>
    <row r="75" customFormat="false" ht="14.25" hidden="false" customHeight="true" outlineLevel="0" collapsed="false">
      <c r="A75" s="286" t="s">
        <v>113</v>
      </c>
      <c r="B75" s="81"/>
      <c r="C75" s="81"/>
      <c r="D75" s="364" t="n">
        <v>0.757820621869389</v>
      </c>
    </row>
    <row r="76" s="11" customFormat="true" ht="15" hidden="false" customHeight="true" outlineLevel="0" collapsed="false">
      <c r="A76" s="286"/>
      <c r="B76" s="355" t="s">
        <v>115</v>
      </c>
      <c r="C76" s="355"/>
      <c r="D76" s="324" t="n">
        <v>0.610077870692334</v>
      </c>
    </row>
    <row r="77" customFormat="false" ht="12" hidden="false" customHeight="false" outlineLevel="0" collapsed="false">
      <c r="C77" s="309"/>
      <c r="D77" s="360"/>
    </row>
  </sheetData>
  <autoFilter ref="A5:C76"/>
  <mergeCells count="1">
    <mergeCell ref="B76:C76"/>
  </mergeCells>
  <hyperlinks>
    <hyperlink ref="A1" location="'Indice general'!A1" display="URGENCIAS Y EMERGENCIAS 112/061. SISTEMA NACIONAL DE SALUD. Año 2012"/>
  </hyperlinks>
  <printOptions headings="false" gridLines="false" gridLinesSet="true" horizontalCentered="false" verticalCentered="false"/>
  <pageMargins left="0.590277777777778" right="0.354166666666667" top="0.759722222222222" bottom="0.3937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10SIAP - S.G. de Información Sanitaria e Innovación</oddHeader>
    <oddFooter>&amp;Lhttp://www.msssi.gob.es/estadEstudios/estadisticas/estadisticas/estMinisterio/siap.htm</oddFooter>
  </headerFooter>
  <rowBreaks count="1" manualBreakCount="1">
    <brk id="7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9" activeCellId="0" sqref="C79:C164"/>
    </sheetView>
  </sheetViews>
  <sheetFormatPr defaultColWidth="6.8515625" defaultRowHeight="14.25" zeroHeight="false" outlineLevelRow="0" outlineLevelCol="0"/>
  <cols>
    <col collapsed="false" customWidth="false" hidden="false" outlineLevel="0" max="1" min="1" style="139" width="6.85"/>
    <col collapsed="false" customWidth="true" hidden="false" outlineLevel="0" max="2" min="2" style="0" width="8.28"/>
    <col collapsed="false" customWidth="true" hidden="false" outlineLevel="0" max="3" min="3" style="1" width="24.99"/>
    <col collapsed="false" customWidth="true" hidden="false" outlineLevel="0" max="6" min="4" style="1" width="23.13"/>
    <col collapsed="false" customWidth="true" hidden="false" outlineLevel="0" max="7" min="7" style="0" width="19.7"/>
    <col collapsed="false" customWidth="true" hidden="false" outlineLevel="0" max="8" min="8" style="0" width="13.7"/>
  </cols>
  <sheetData>
    <row r="1" s="72" customFormat="true" ht="18" hidden="false" customHeight="true" outlineLevel="0" collapsed="false">
      <c r="A1" s="54" t="s">
        <v>116</v>
      </c>
      <c r="C1" s="2"/>
      <c r="D1" s="2"/>
      <c r="E1" s="2"/>
      <c r="F1" s="2"/>
      <c r="G1" s="73"/>
      <c r="H1" s="73"/>
      <c r="I1" s="73"/>
      <c r="J1" s="73"/>
    </row>
    <row r="2" customFormat="false" ht="15" hidden="false" customHeight="true" outlineLevel="0" collapsed="false">
      <c r="A2" s="74"/>
      <c r="B2" s="75"/>
      <c r="D2" s="10"/>
      <c r="E2" s="10"/>
      <c r="F2" s="0"/>
    </row>
    <row r="3" customFormat="false" ht="21" hidden="false" customHeight="true" outlineLevel="0" collapsed="false">
      <c r="A3" s="74" t="s">
        <v>22</v>
      </c>
      <c r="F3" s="0"/>
    </row>
    <row r="4" s="1" customFormat="true" ht="20.25" hidden="false" customHeight="true" outlineLevel="0" collapsed="false">
      <c r="A4" s="139"/>
      <c r="B4" s="309"/>
      <c r="D4" s="366" t="s">
        <v>276</v>
      </c>
      <c r="E4" s="366"/>
      <c r="F4" s="366"/>
      <c r="G4" s="308"/>
      <c r="H4" s="0"/>
    </row>
    <row r="5" s="1" customFormat="true" ht="21" hidden="false" customHeight="true" outlineLevel="0" collapsed="false">
      <c r="A5" s="139"/>
      <c r="D5" s="367" t="s">
        <v>250</v>
      </c>
      <c r="E5" s="368" t="s">
        <v>251</v>
      </c>
      <c r="F5" s="367" t="s">
        <v>277</v>
      </c>
      <c r="G5" s="308"/>
      <c r="H5" s="0"/>
    </row>
    <row r="6" s="1" customFormat="true" ht="14.25" hidden="false" customHeight="true" outlineLevel="0" collapsed="false">
      <c r="A6" s="36"/>
      <c r="B6" s="36" t="n">
        <v>4</v>
      </c>
      <c r="C6" s="36" t="s">
        <v>28</v>
      </c>
      <c r="D6" s="94" t="n">
        <v>270.668002157331</v>
      </c>
      <c r="E6" s="102" t="s">
        <v>243</v>
      </c>
      <c r="F6" s="102" t="n">
        <v>541.490099391324</v>
      </c>
      <c r="G6" s="177"/>
      <c r="H6" s="177"/>
    </row>
    <row r="7" s="1" customFormat="true" ht="14.25" hidden="false" customHeight="true" outlineLevel="0" collapsed="false">
      <c r="A7" s="36"/>
      <c r="B7" s="36" t="n">
        <v>11</v>
      </c>
      <c r="C7" s="36" t="s">
        <v>29</v>
      </c>
      <c r="D7" s="94" t="n">
        <v>209.620715823383</v>
      </c>
      <c r="E7" s="102" t="s">
        <v>243</v>
      </c>
      <c r="F7" s="102" t="n">
        <v>569.75483591197</v>
      </c>
      <c r="G7" s="177"/>
      <c r="H7" s="177"/>
    </row>
    <row r="8" s="1" customFormat="true" ht="14.25" hidden="false" customHeight="true" outlineLevel="0" collapsed="false">
      <c r="A8" s="36"/>
      <c r="B8" s="36" t="n">
        <v>14</v>
      </c>
      <c r="C8" s="36" t="s">
        <v>30</v>
      </c>
      <c r="D8" s="94" t="n">
        <v>210.342953632358</v>
      </c>
      <c r="E8" s="102" t="s">
        <v>243</v>
      </c>
      <c r="F8" s="102" t="n">
        <v>602.352347495293</v>
      </c>
      <c r="G8" s="177"/>
      <c r="H8" s="177"/>
    </row>
    <row r="9" customFormat="false" ht="14.25" hidden="false" customHeight="true" outlineLevel="0" collapsed="false">
      <c r="A9" s="36"/>
      <c r="B9" s="36" t="n">
        <v>18</v>
      </c>
      <c r="C9" s="36" t="s">
        <v>31</v>
      </c>
      <c r="D9" s="94" t="n">
        <v>151.027899037808</v>
      </c>
      <c r="E9" s="102" t="s">
        <v>243</v>
      </c>
      <c r="F9" s="102" t="n">
        <v>561.326525988248</v>
      </c>
      <c r="G9" s="177"/>
      <c r="H9" s="177"/>
    </row>
    <row r="10" customFormat="false" ht="14.25" hidden="false" customHeight="true" outlineLevel="0" collapsed="false">
      <c r="A10" s="36"/>
      <c r="B10" s="36" t="n">
        <v>23</v>
      </c>
      <c r="C10" s="36" t="s">
        <v>32</v>
      </c>
      <c r="D10" s="94" t="n">
        <v>70.1408183884819</v>
      </c>
      <c r="E10" s="102" t="s">
        <v>243</v>
      </c>
      <c r="F10" s="102" t="n">
        <v>727.961606466279</v>
      </c>
      <c r="G10" s="177"/>
      <c r="H10" s="177"/>
    </row>
    <row r="11" customFormat="false" ht="14.25" hidden="false" customHeight="true" outlineLevel="0" collapsed="false">
      <c r="A11" s="36"/>
      <c r="B11" s="36" t="n">
        <v>21</v>
      </c>
      <c r="C11" s="36" t="s">
        <v>33</v>
      </c>
      <c r="D11" s="94" t="n">
        <v>40.3540172835982</v>
      </c>
      <c r="E11" s="102" t="s">
        <v>243</v>
      </c>
      <c r="F11" s="102" t="n">
        <v>784.536999418024</v>
      </c>
      <c r="G11" s="177"/>
      <c r="H11" s="177"/>
    </row>
    <row r="12" customFormat="false" ht="14.25" hidden="false" customHeight="true" outlineLevel="0" collapsed="false">
      <c r="A12" s="36"/>
      <c r="B12" s="36" t="n">
        <v>29</v>
      </c>
      <c r="C12" s="36" t="s">
        <v>34</v>
      </c>
      <c r="D12" s="94" t="n">
        <v>65.7601965553478</v>
      </c>
      <c r="E12" s="102" t="s">
        <v>243</v>
      </c>
      <c r="F12" s="102" t="n">
        <v>651.60268586173</v>
      </c>
      <c r="G12" s="177"/>
      <c r="H12" s="177"/>
    </row>
    <row r="13" customFormat="false" ht="14.25" hidden="false" customHeight="true" outlineLevel="0" collapsed="false">
      <c r="A13" s="36"/>
      <c r="B13" s="36" t="n">
        <v>41</v>
      </c>
      <c r="C13" s="36" t="s">
        <v>35</v>
      </c>
      <c r="D13" s="94" t="n">
        <v>154.20605101839</v>
      </c>
      <c r="E13" s="102" t="n">
        <v>11.9952541032233</v>
      </c>
      <c r="F13" s="102" t="n">
        <v>615.056357524224</v>
      </c>
      <c r="G13" s="177"/>
      <c r="H13" s="177"/>
    </row>
    <row r="14" customFormat="false" ht="14.25" hidden="false" customHeight="true" outlineLevel="0" collapsed="false">
      <c r="A14" s="286" t="s">
        <v>37</v>
      </c>
      <c r="B14" s="81"/>
      <c r="C14" s="81"/>
      <c r="D14" s="92" t="n">
        <v>141.177115732621</v>
      </c>
      <c r="E14" s="44" t="s">
        <v>243</v>
      </c>
      <c r="F14" s="44" t="n">
        <v>625.587456310568</v>
      </c>
      <c r="G14" s="177"/>
      <c r="H14" s="177"/>
    </row>
    <row r="15" customFormat="false" ht="14.25" hidden="false" customHeight="true" outlineLevel="0" collapsed="false">
      <c r="A15" s="97"/>
      <c r="B15" s="36" t="n">
        <v>22</v>
      </c>
      <c r="C15" s="36" t="s">
        <v>38</v>
      </c>
      <c r="D15" s="94" t="s">
        <v>243</v>
      </c>
      <c r="E15" s="102" t="s">
        <v>243</v>
      </c>
      <c r="F15" s="102" t="s">
        <v>243</v>
      </c>
      <c r="G15" s="177"/>
      <c r="H15" s="177"/>
    </row>
    <row r="16" customFormat="false" ht="14.25" hidden="false" customHeight="true" outlineLevel="0" collapsed="false">
      <c r="A16" s="97"/>
      <c r="B16" s="36" t="n">
        <v>44</v>
      </c>
      <c r="C16" s="36" t="s">
        <v>39</v>
      </c>
      <c r="D16" s="94" t="s">
        <v>243</v>
      </c>
      <c r="E16" s="102" t="s">
        <v>243</v>
      </c>
      <c r="F16" s="102" t="s">
        <v>243</v>
      </c>
      <c r="G16" s="177"/>
      <c r="H16" s="177"/>
    </row>
    <row r="17" customFormat="false" ht="14.25" hidden="false" customHeight="true" outlineLevel="0" collapsed="false">
      <c r="A17" s="97"/>
      <c r="B17" s="36" t="n">
        <v>50</v>
      </c>
      <c r="C17" s="36" t="s">
        <v>40</v>
      </c>
      <c r="D17" s="94" t="s">
        <v>243</v>
      </c>
      <c r="E17" s="102" t="s">
        <v>243</v>
      </c>
      <c r="F17" s="102" t="s">
        <v>243</v>
      </c>
      <c r="G17" s="177"/>
      <c r="H17" s="177"/>
    </row>
    <row r="18" customFormat="false" ht="14.25" hidden="false" customHeight="true" outlineLevel="0" collapsed="false">
      <c r="A18" s="286" t="s">
        <v>42</v>
      </c>
      <c r="B18" s="81"/>
      <c r="C18" s="81"/>
      <c r="D18" s="92" t="n">
        <v>236.316421682648</v>
      </c>
      <c r="E18" s="44" t="n">
        <v>181.255771647584</v>
      </c>
      <c r="F18" s="44" t="n">
        <v>134.478520791818</v>
      </c>
      <c r="G18" s="177"/>
      <c r="H18" s="177"/>
    </row>
    <row r="19" customFormat="false" ht="14.25" hidden="false" customHeight="true" outlineLevel="0" collapsed="false">
      <c r="A19" s="97"/>
      <c r="B19" s="36" t="n">
        <v>33</v>
      </c>
      <c r="C19" s="36" t="s">
        <v>43</v>
      </c>
      <c r="D19" s="295" t="n">
        <v>46.663773964841</v>
      </c>
      <c r="E19" s="343" t="n">
        <v>215.629857738048</v>
      </c>
      <c r="F19" s="343" t="n">
        <v>43.938174817486</v>
      </c>
      <c r="G19" s="177"/>
      <c r="H19" s="177"/>
    </row>
    <row r="20" customFormat="false" ht="14.25" hidden="false" customHeight="true" outlineLevel="0" collapsed="false">
      <c r="A20" s="286" t="s">
        <v>45</v>
      </c>
      <c r="B20" s="81"/>
      <c r="C20" s="81"/>
      <c r="D20" s="92" t="n">
        <v>46.663773964841</v>
      </c>
      <c r="E20" s="44" t="n">
        <v>215.629857738048</v>
      </c>
      <c r="F20" s="44" t="n">
        <v>43.938174817486</v>
      </c>
      <c r="G20" s="177"/>
      <c r="H20" s="177"/>
    </row>
    <row r="21" customFormat="false" ht="14.25" hidden="false" customHeight="true" outlineLevel="0" collapsed="false">
      <c r="A21" s="97"/>
      <c r="B21" s="36" t="n">
        <v>7</v>
      </c>
      <c r="C21" s="36" t="s">
        <v>46</v>
      </c>
      <c r="D21" s="295" t="n">
        <v>1.46303200162167</v>
      </c>
      <c r="E21" s="343" t="n">
        <v>553.158298299886</v>
      </c>
      <c r="F21" s="343" t="n">
        <v>119.660153530226</v>
      </c>
      <c r="G21" s="177"/>
      <c r="H21" s="177"/>
    </row>
    <row r="22" customFormat="false" ht="14.25" hidden="false" customHeight="true" outlineLevel="0" collapsed="false">
      <c r="A22" s="286" t="s">
        <v>48</v>
      </c>
      <c r="B22" s="81"/>
      <c r="C22" s="81"/>
      <c r="D22" s="92" t="n">
        <v>1.46303200162167</v>
      </c>
      <c r="E22" s="44" t="n">
        <v>553.158298299886</v>
      </c>
      <c r="F22" s="44" t="n">
        <v>119.660153530226</v>
      </c>
      <c r="G22" s="177"/>
      <c r="H22" s="177"/>
    </row>
    <row r="23" customFormat="false" ht="14.25" hidden="false" customHeight="true" outlineLevel="0" collapsed="false">
      <c r="A23" s="97"/>
      <c r="B23" s="36" t="n">
        <v>35</v>
      </c>
      <c r="C23" s="36" t="s">
        <v>49</v>
      </c>
      <c r="D23" s="295" t="n">
        <v>0.156316941282725</v>
      </c>
      <c r="E23" s="343" t="n">
        <v>656.722207426792</v>
      </c>
      <c r="F23" s="343" t="n">
        <v>119.379827009252</v>
      </c>
      <c r="G23" s="177"/>
      <c r="H23" s="177"/>
    </row>
    <row r="24" customFormat="false" ht="14.25" hidden="false" customHeight="true" outlineLevel="0" collapsed="false">
      <c r="A24" s="97"/>
      <c r="B24" s="36" t="n">
        <v>38</v>
      </c>
      <c r="C24" s="37" t="s">
        <v>50</v>
      </c>
      <c r="D24" s="295" t="n">
        <v>19.71075651677</v>
      </c>
      <c r="E24" s="343" t="n">
        <v>611.587322519671</v>
      </c>
      <c r="F24" s="343" t="n">
        <v>136.129060618049</v>
      </c>
      <c r="G24" s="177"/>
      <c r="H24" s="177"/>
    </row>
    <row r="25" customFormat="false" ht="14.25" hidden="false" customHeight="true" outlineLevel="0" collapsed="false">
      <c r="A25" s="286" t="s">
        <v>52</v>
      </c>
      <c r="B25" s="81"/>
      <c r="C25" s="81"/>
      <c r="D25" s="92" t="n">
        <v>7.9205224961689</v>
      </c>
      <c r="E25" s="44" t="n">
        <v>638.80113519344</v>
      </c>
      <c r="F25" s="44" t="n">
        <v>126.030208991486</v>
      </c>
      <c r="G25" s="177"/>
      <c r="H25" s="177"/>
    </row>
    <row r="26" customFormat="false" ht="14.25" hidden="false" customHeight="true" outlineLevel="0" collapsed="false">
      <c r="A26" s="97"/>
      <c r="B26" s="36" t="n">
        <v>39</v>
      </c>
      <c r="C26" s="36" t="s">
        <v>53</v>
      </c>
      <c r="D26" s="295" t="n">
        <v>207.351688901504</v>
      </c>
      <c r="E26" s="343" t="n">
        <v>306.066627099837</v>
      </c>
      <c r="F26" s="343" t="n">
        <v>87.9673831703352</v>
      </c>
      <c r="G26" s="177"/>
      <c r="H26" s="177"/>
    </row>
    <row r="27" customFormat="false" ht="14.25" hidden="false" customHeight="true" outlineLevel="0" collapsed="false">
      <c r="A27" s="286" t="s">
        <v>54</v>
      </c>
      <c r="B27" s="81"/>
      <c r="C27" s="81"/>
      <c r="D27" s="92" t="n">
        <v>207.351688901504</v>
      </c>
      <c r="E27" s="44" t="n">
        <v>306.066627099837</v>
      </c>
      <c r="F27" s="44" t="n">
        <v>87.9673831703352</v>
      </c>
      <c r="G27" s="177"/>
      <c r="H27" s="177"/>
    </row>
    <row r="28" customFormat="false" ht="14.25" hidden="false" customHeight="true" outlineLevel="0" collapsed="false">
      <c r="A28" s="97"/>
      <c r="B28" s="36" t="n">
        <v>5</v>
      </c>
      <c r="C28" s="36" t="s">
        <v>55</v>
      </c>
      <c r="D28" s="295" t="s">
        <v>243</v>
      </c>
      <c r="E28" s="343" t="n">
        <v>773.323570687656</v>
      </c>
      <c r="F28" s="343" t="n">
        <v>137.28720483251</v>
      </c>
      <c r="G28" s="177"/>
      <c r="H28" s="177"/>
    </row>
    <row r="29" customFormat="false" ht="14.25" hidden="false" customHeight="true" outlineLevel="0" collapsed="false">
      <c r="A29" s="97"/>
      <c r="B29" s="36" t="n">
        <v>9</v>
      </c>
      <c r="C29" s="36" t="s">
        <v>56</v>
      </c>
      <c r="D29" s="295" t="s">
        <v>243</v>
      </c>
      <c r="E29" s="343" t="n">
        <v>739.03331282981</v>
      </c>
      <c r="F29" s="343" t="n">
        <v>171.743986532423</v>
      </c>
      <c r="G29" s="177"/>
      <c r="H29" s="177"/>
    </row>
    <row r="30" customFormat="false" ht="14.25" hidden="false" customHeight="true" outlineLevel="0" collapsed="false">
      <c r="A30" s="97"/>
      <c r="B30" s="36" t="n">
        <v>24</v>
      </c>
      <c r="C30" s="36" t="s">
        <v>57</v>
      </c>
      <c r="D30" s="295" t="s">
        <v>243</v>
      </c>
      <c r="E30" s="343" t="n">
        <v>774.389633780268</v>
      </c>
      <c r="F30" s="343" t="n">
        <v>149.514708825295</v>
      </c>
      <c r="G30" s="177"/>
      <c r="H30" s="177"/>
    </row>
    <row r="31" customFormat="false" ht="14.25" hidden="false" customHeight="true" outlineLevel="0" collapsed="false">
      <c r="A31" s="97"/>
      <c r="B31" s="36" t="n">
        <v>34</v>
      </c>
      <c r="C31" s="36" t="s">
        <v>58</v>
      </c>
      <c r="D31" s="295" t="s">
        <v>243</v>
      </c>
      <c r="E31" s="343" t="n">
        <v>789.689474391719</v>
      </c>
      <c r="F31" s="343" t="n">
        <v>154.523457453959</v>
      </c>
      <c r="G31" s="177"/>
      <c r="H31" s="177"/>
    </row>
    <row r="32" customFormat="false" ht="14.25" hidden="false" customHeight="true" outlineLevel="0" collapsed="false">
      <c r="A32" s="97"/>
      <c r="B32" s="36" t="n">
        <v>37</v>
      </c>
      <c r="C32" s="36" t="s">
        <v>59</v>
      </c>
      <c r="D32" s="295" t="s">
        <v>243</v>
      </c>
      <c r="E32" s="343" t="n">
        <v>767.885906040268</v>
      </c>
      <c r="F32" s="343" t="n">
        <v>147.51677852349</v>
      </c>
      <c r="G32" s="177"/>
      <c r="H32" s="177"/>
    </row>
    <row r="33" customFormat="false" ht="14.25" hidden="false" customHeight="true" outlineLevel="0" collapsed="false">
      <c r="A33" s="97"/>
      <c r="B33" s="36" t="n">
        <v>40</v>
      </c>
      <c r="C33" s="36" t="s">
        <v>60</v>
      </c>
      <c r="D33" s="295" t="s">
        <v>243</v>
      </c>
      <c r="E33" s="343" t="n">
        <v>774.932261165982</v>
      </c>
      <c r="F33" s="343" t="n">
        <v>138.187221396731</v>
      </c>
      <c r="G33" s="177"/>
      <c r="H33" s="177"/>
    </row>
    <row r="34" customFormat="false" ht="14.25" hidden="false" customHeight="true" outlineLevel="0" collapsed="false">
      <c r="A34" s="97"/>
      <c r="B34" s="36" t="n">
        <v>42</v>
      </c>
      <c r="C34" s="36" t="s">
        <v>61</v>
      </c>
      <c r="D34" s="295" t="s">
        <v>243</v>
      </c>
      <c r="E34" s="343" t="n">
        <v>780.058651026393</v>
      </c>
      <c r="F34" s="343" t="n">
        <v>145.650048875855</v>
      </c>
      <c r="G34" s="177"/>
      <c r="H34" s="177"/>
    </row>
    <row r="35" customFormat="false" ht="14.25" hidden="false" customHeight="true" outlineLevel="0" collapsed="false">
      <c r="A35" s="97"/>
      <c r="B35" s="36" t="n">
        <v>47</v>
      </c>
      <c r="C35" s="36" t="s">
        <v>62</v>
      </c>
      <c r="D35" s="295" t="s">
        <v>243</v>
      </c>
      <c r="E35" s="343" t="n">
        <v>690.723532500742</v>
      </c>
      <c r="F35" s="343" t="n">
        <v>187.926664992351</v>
      </c>
      <c r="G35" s="177"/>
      <c r="H35" s="177"/>
    </row>
    <row r="36" customFormat="false" ht="14.25" hidden="false" customHeight="true" outlineLevel="0" collapsed="false">
      <c r="A36" s="97"/>
      <c r="B36" s="36" t="n">
        <v>49</v>
      </c>
      <c r="C36" s="36" t="s">
        <v>63</v>
      </c>
      <c r="D36" s="295" t="s">
        <v>243</v>
      </c>
      <c r="E36" s="343" t="n">
        <v>752.67094017094</v>
      </c>
      <c r="F36" s="343" t="n">
        <v>172.364672364672</v>
      </c>
      <c r="G36" s="177"/>
      <c r="H36" s="177"/>
    </row>
    <row r="37" customFormat="false" ht="14.25" hidden="false" customHeight="true" outlineLevel="0" collapsed="false">
      <c r="A37" s="286" t="s">
        <v>65</v>
      </c>
      <c r="B37" s="81"/>
      <c r="C37" s="81"/>
      <c r="D37" s="92" t="s">
        <v>243</v>
      </c>
      <c r="E37" s="44" t="n">
        <v>750.432093796317</v>
      </c>
      <c r="F37" s="44" t="n">
        <v>160.933038483576</v>
      </c>
      <c r="G37" s="177"/>
      <c r="H37" s="177"/>
    </row>
    <row r="38" customFormat="false" ht="14.25" hidden="false" customHeight="true" outlineLevel="0" collapsed="false">
      <c r="A38" s="97"/>
      <c r="B38" s="36" t="n">
        <v>2</v>
      </c>
      <c r="C38" s="36" t="s">
        <v>66</v>
      </c>
      <c r="D38" s="94" t="s">
        <v>243</v>
      </c>
      <c r="E38" s="102" t="s">
        <v>243</v>
      </c>
      <c r="F38" s="343" t="s">
        <v>243</v>
      </c>
      <c r="G38" s="177"/>
      <c r="H38" s="177"/>
    </row>
    <row r="39" customFormat="false" ht="14.25" hidden="false" customHeight="true" outlineLevel="0" collapsed="false">
      <c r="A39" s="97"/>
      <c r="B39" s="36" t="n">
        <v>13</v>
      </c>
      <c r="C39" s="36" t="s">
        <v>67</v>
      </c>
      <c r="D39" s="94" t="s">
        <v>243</v>
      </c>
      <c r="E39" s="102" t="s">
        <v>243</v>
      </c>
      <c r="F39" s="343" t="s">
        <v>243</v>
      </c>
      <c r="G39" s="177"/>
      <c r="H39" s="177"/>
    </row>
    <row r="40" customFormat="false" ht="14.25" hidden="false" customHeight="true" outlineLevel="0" collapsed="false">
      <c r="A40" s="97"/>
      <c r="B40" s="36" t="n">
        <v>16</v>
      </c>
      <c r="C40" s="36" t="s">
        <v>68</v>
      </c>
      <c r="D40" s="94" t="s">
        <v>243</v>
      </c>
      <c r="E40" s="102" t="s">
        <v>243</v>
      </c>
      <c r="F40" s="343" t="s">
        <v>243</v>
      </c>
      <c r="G40" s="177"/>
      <c r="H40" s="177"/>
    </row>
    <row r="41" customFormat="false" ht="14.25" hidden="false" customHeight="true" outlineLevel="0" collapsed="false">
      <c r="A41" s="97"/>
      <c r="B41" s="36" t="n">
        <v>19</v>
      </c>
      <c r="C41" s="36" t="s">
        <v>69</v>
      </c>
      <c r="D41" s="94" t="s">
        <v>243</v>
      </c>
      <c r="E41" s="102" t="s">
        <v>243</v>
      </c>
      <c r="F41" s="343" t="s">
        <v>243</v>
      </c>
      <c r="G41" s="177"/>
      <c r="H41" s="177"/>
    </row>
    <row r="42" customFormat="false" ht="14.25" hidden="false" customHeight="true" outlineLevel="0" collapsed="false">
      <c r="A42" s="97"/>
      <c r="B42" s="36" t="n">
        <v>45</v>
      </c>
      <c r="C42" s="36" t="s">
        <v>70</v>
      </c>
      <c r="D42" s="94" t="s">
        <v>243</v>
      </c>
      <c r="E42" s="102" t="s">
        <v>243</v>
      </c>
      <c r="F42" s="343" t="s">
        <v>243</v>
      </c>
      <c r="G42" s="177"/>
      <c r="H42" s="177"/>
    </row>
    <row r="43" customFormat="false" ht="14.25" hidden="false" customHeight="true" outlineLevel="0" collapsed="false">
      <c r="A43" s="286" t="s">
        <v>72</v>
      </c>
      <c r="B43" s="81"/>
      <c r="C43" s="81"/>
      <c r="D43" s="92" t="n">
        <v>256.767950699878</v>
      </c>
      <c r="E43" s="44" t="n">
        <v>315.000553993236</v>
      </c>
      <c r="F43" s="44" t="n">
        <v>123.788469554115</v>
      </c>
      <c r="G43" s="177"/>
      <c r="H43" s="177"/>
    </row>
    <row r="44" customFormat="false" ht="14.25" hidden="false" customHeight="true" outlineLevel="0" collapsed="false">
      <c r="A44" s="97"/>
      <c r="B44" s="36" t="n">
        <v>8</v>
      </c>
      <c r="C44" s="36" t="s">
        <v>73</v>
      </c>
      <c r="D44" s="295" t="s">
        <v>243</v>
      </c>
      <c r="E44" s="343" t="n">
        <v>538.498467871237</v>
      </c>
      <c r="F44" s="343" t="n">
        <v>109.2152836161</v>
      </c>
      <c r="G44" s="177"/>
      <c r="H44" s="177"/>
    </row>
    <row r="45" customFormat="false" ht="14.25" hidden="false" customHeight="true" outlineLevel="0" collapsed="false">
      <c r="A45" s="97"/>
      <c r="B45" s="36" t="n">
        <v>17</v>
      </c>
      <c r="C45" s="36" t="s">
        <v>74</v>
      </c>
      <c r="D45" s="295" t="s">
        <v>243</v>
      </c>
      <c r="E45" s="343" t="n">
        <v>689.584506249296</v>
      </c>
      <c r="F45" s="343" t="n">
        <v>139.90541605675</v>
      </c>
      <c r="G45" s="177"/>
      <c r="H45" s="177"/>
    </row>
    <row r="46" customFormat="false" ht="14.25" hidden="false" customHeight="true" outlineLevel="0" collapsed="false">
      <c r="A46" s="97"/>
      <c r="B46" s="36" t="n">
        <v>25</v>
      </c>
      <c r="C46" s="36" t="s">
        <v>75</v>
      </c>
      <c r="D46" s="295" t="s">
        <v>243</v>
      </c>
      <c r="E46" s="343" t="n">
        <v>650.473634716393</v>
      </c>
      <c r="F46" s="343" t="n">
        <v>179.843574393908</v>
      </c>
      <c r="G46" s="177"/>
      <c r="H46" s="177"/>
    </row>
    <row r="47" customFormat="false" ht="14.25" hidden="false" customHeight="true" outlineLevel="0" collapsed="false">
      <c r="A47" s="97"/>
      <c r="B47" s="36" t="n">
        <v>43</v>
      </c>
      <c r="C47" s="36" t="s">
        <v>76</v>
      </c>
      <c r="D47" s="295" t="s">
        <v>243</v>
      </c>
      <c r="E47" s="343" t="n">
        <v>737.405448684183</v>
      </c>
      <c r="F47" s="343" t="n">
        <v>144.940056046017</v>
      </c>
      <c r="G47" s="177"/>
      <c r="H47" s="177"/>
    </row>
    <row r="48" customFormat="false" ht="14.25" hidden="false" customHeight="true" outlineLevel="0" collapsed="false">
      <c r="A48" s="286" t="s">
        <v>78</v>
      </c>
      <c r="B48" s="81"/>
      <c r="C48" s="81"/>
      <c r="D48" s="92" t="s">
        <v>243</v>
      </c>
      <c r="E48" s="44" t="n">
        <v>570.295150732252</v>
      </c>
      <c r="F48" s="44" t="n">
        <v>117.300100149499</v>
      </c>
      <c r="G48" s="177"/>
      <c r="H48" s="177"/>
    </row>
    <row r="49" customFormat="false" ht="14.25" hidden="false" customHeight="true" outlineLevel="0" collapsed="false">
      <c r="A49" s="97"/>
      <c r="B49" s="36" t="n">
        <v>3</v>
      </c>
      <c r="C49" s="36" t="s">
        <v>79</v>
      </c>
      <c r="D49" s="295" t="n">
        <v>53.5106846925425</v>
      </c>
      <c r="E49" s="343" t="n">
        <v>518.963512138392</v>
      </c>
      <c r="F49" s="343" t="n">
        <v>141.241459514464</v>
      </c>
      <c r="G49" s="177"/>
      <c r="H49" s="177"/>
    </row>
    <row r="50" customFormat="false" ht="14.25" hidden="false" customHeight="true" outlineLevel="0" collapsed="false">
      <c r="A50" s="97"/>
      <c r="B50" s="36" t="n">
        <v>12</v>
      </c>
      <c r="C50" s="36" t="s">
        <v>80</v>
      </c>
      <c r="D50" s="295" t="n">
        <v>9.23173590468595</v>
      </c>
      <c r="E50" s="343" t="n">
        <v>669.663355808502</v>
      </c>
      <c r="F50" s="343" t="n">
        <v>214.335774184973</v>
      </c>
      <c r="G50" s="177"/>
      <c r="H50" s="177"/>
    </row>
    <row r="51" customFormat="false" ht="14.25" hidden="false" customHeight="true" outlineLevel="0" collapsed="false">
      <c r="A51" s="97"/>
      <c r="B51" s="36" t="n">
        <v>46</v>
      </c>
      <c r="C51" s="10" t="s">
        <v>81</v>
      </c>
      <c r="D51" s="295" t="n">
        <v>47.8802862719584</v>
      </c>
      <c r="E51" s="343" t="n">
        <v>429.553675992193</v>
      </c>
      <c r="F51" s="343" t="n">
        <v>128.093689004554</v>
      </c>
      <c r="G51" s="177"/>
      <c r="H51" s="177"/>
    </row>
    <row r="52" customFormat="false" ht="14.25" hidden="false" customHeight="true" outlineLevel="0" collapsed="false">
      <c r="A52" s="286" t="s">
        <v>83</v>
      </c>
      <c r="B52" s="81"/>
      <c r="C52" s="81"/>
      <c r="D52" s="92" t="n">
        <v>45.6581259229716</v>
      </c>
      <c r="E52" s="44" t="n">
        <v>489.476776147719</v>
      </c>
      <c r="F52" s="44" t="n">
        <v>142.584967285035</v>
      </c>
      <c r="G52" s="177"/>
      <c r="H52" s="177"/>
    </row>
    <row r="53" customFormat="false" ht="14.25" hidden="false" customHeight="true" outlineLevel="0" collapsed="false">
      <c r="A53" s="97"/>
      <c r="B53" s="36" t="n">
        <v>6</v>
      </c>
      <c r="C53" s="36" t="s">
        <v>84</v>
      </c>
      <c r="D53" s="295" t="n">
        <v>268.807554237553</v>
      </c>
      <c r="E53" s="343" t="n">
        <v>362.299047916341</v>
      </c>
      <c r="F53" s="343" t="n">
        <v>288.434524738567</v>
      </c>
      <c r="G53" s="177"/>
      <c r="H53" s="177"/>
    </row>
    <row r="54" customFormat="false" ht="14.25" hidden="false" customHeight="true" outlineLevel="0" collapsed="false">
      <c r="A54" s="97"/>
      <c r="B54" s="36" t="n">
        <v>10</v>
      </c>
      <c r="C54" s="36" t="s">
        <v>85</v>
      </c>
      <c r="D54" s="295" t="n">
        <v>205.92456513003</v>
      </c>
      <c r="E54" s="343" t="n">
        <v>368.505654744819</v>
      </c>
      <c r="F54" s="343" t="n">
        <v>327.056662265343</v>
      </c>
      <c r="G54" s="177"/>
      <c r="H54" s="177"/>
    </row>
    <row r="55" customFormat="false" ht="14.25" hidden="false" customHeight="true" outlineLevel="0" collapsed="false">
      <c r="A55" s="286" t="s">
        <v>87</v>
      </c>
      <c r="B55" s="81"/>
      <c r="C55" s="81"/>
      <c r="D55" s="92" t="n">
        <v>241.171324646623</v>
      </c>
      <c r="E55" s="44" t="n">
        <v>361.526773792532</v>
      </c>
      <c r="F55" s="44" t="n">
        <v>301.326027901837</v>
      </c>
      <c r="G55" s="177"/>
      <c r="H55" s="177"/>
    </row>
    <row r="56" customFormat="false" ht="14.25" hidden="false" customHeight="true" outlineLevel="0" collapsed="false">
      <c r="A56" s="109"/>
      <c r="B56" s="36" t="n">
        <v>15</v>
      </c>
      <c r="C56" s="36" t="s">
        <v>88</v>
      </c>
      <c r="D56" s="295" t="n">
        <v>16.5711429739782</v>
      </c>
      <c r="E56" s="343" t="n">
        <v>569.026956504807</v>
      </c>
      <c r="F56" s="343" t="n">
        <v>50.0769165860719</v>
      </c>
      <c r="G56" s="177"/>
      <c r="H56" s="177"/>
    </row>
    <row r="57" customFormat="false" ht="14.25" hidden="false" customHeight="true" outlineLevel="0" collapsed="false">
      <c r="A57" s="109"/>
      <c r="B57" s="36" t="n">
        <v>27</v>
      </c>
      <c r="C57" s="36" t="s">
        <v>89</v>
      </c>
      <c r="D57" s="295" t="n">
        <v>26.025323122161</v>
      </c>
      <c r="E57" s="343" t="n">
        <v>726.821882337452</v>
      </c>
      <c r="F57" s="343" t="n">
        <v>46.9377454960392</v>
      </c>
      <c r="G57" s="177"/>
      <c r="H57" s="177"/>
    </row>
    <row r="58" customFormat="false" ht="14.25" hidden="false" customHeight="true" outlineLevel="0" collapsed="false">
      <c r="A58" s="109"/>
      <c r="B58" s="36" t="n">
        <v>32</v>
      </c>
      <c r="C58" s="36" t="s">
        <v>90</v>
      </c>
      <c r="D58" s="295" t="n">
        <v>77.5137673051186</v>
      </c>
      <c r="E58" s="343" t="n">
        <v>658.088154632616</v>
      </c>
      <c r="F58" s="343" t="n">
        <v>42.9803198841572</v>
      </c>
      <c r="G58" s="177"/>
      <c r="H58" s="177"/>
    </row>
    <row r="59" customFormat="false" ht="14.25" hidden="false" customHeight="true" outlineLevel="0" collapsed="false">
      <c r="A59" s="109"/>
      <c r="B59" s="36" t="n">
        <v>36</v>
      </c>
      <c r="C59" s="36" t="s">
        <v>91</v>
      </c>
      <c r="D59" s="295" t="n">
        <v>18.177023367702</v>
      </c>
      <c r="E59" s="343" t="n">
        <v>512.693685639123</v>
      </c>
      <c r="F59" s="343" t="n">
        <v>40.0782139434364</v>
      </c>
      <c r="G59" s="177"/>
      <c r="H59" s="177"/>
    </row>
    <row r="60" customFormat="false" ht="14.25" hidden="false" customHeight="true" outlineLevel="0" collapsed="false">
      <c r="A60" s="286" t="s">
        <v>93</v>
      </c>
      <c r="B60" s="81"/>
      <c r="C60" s="81"/>
      <c r="D60" s="92" t="n">
        <v>25.2019047428897</v>
      </c>
      <c r="E60" s="44" t="n">
        <v>575.24632877779</v>
      </c>
      <c r="F60" s="44" t="n">
        <v>45.0329935809765</v>
      </c>
      <c r="G60" s="177"/>
      <c r="H60" s="177"/>
    </row>
    <row r="61" customFormat="false" ht="14.25" hidden="false" customHeight="true" outlineLevel="0" collapsed="false">
      <c r="A61" s="109"/>
      <c r="B61" s="36" t="n">
        <v>28</v>
      </c>
      <c r="C61" s="36" t="s">
        <v>94</v>
      </c>
      <c r="D61" s="295" t="n">
        <v>155.059609880469</v>
      </c>
      <c r="E61" s="343" t="n">
        <v>148.353579381064</v>
      </c>
      <c r="F61" s="343" t="n">
        <v>97.0163286849774</v>
      </c>
      <c r="G61" s="177"/>
      <c r="H61" s="177"/>
    </row>
    <row r="62" customFormat="false" ht="14.25" hidden="false" customHeight="true" outlineLevel="0" collapsed="false">
      <c r="A62" s="286" t="s">
        <v>96</v>
      </c>
      <c r="B62" s="81"/>
      <c r="C62" s="81"/>
      <c r="D62" s="92" t="n">
        <v>155.059609880469</v>
      </c>
      <c r="E62" s="44" t="n">
        <v>148.353579381064</v>
      </c>
      <c r="F62" s="44" t="n">
        <v>97.0163286849774</v>
      </c>
      <c r="G62" s="177"/>
      <c r="H62" s="177"/>
    </row>
    <row r="63" customFormat="false" ht="14.25" hidden="false" customHeight="true" outlineLevel="0" collapsed="false">
      <c r="A63" s="109"/>
      <c r="B63" s="36" t="n">
        <v>30</v>
      </c>
      <c r="C63" s="36" t="s">
        <v>97</v>
      </c>
      <c r="D63" s="295" t="n">
        <v>452.499731903485</v>
      </c>
      <c r="E63" s="343" t="n">
        <v>160.446112600536</v>
      </c>
      <c r="F63" s="343" t="n">
        <v>88.8750670241287</v>
      </c>
      <c r="G63" s="177"/>
      <c r="H63" s="177"/>
    </row>
    <row r="64" customFormat="false" ht="14.25" hidden="false" customHeight="true" outlineLevel="0" collapsed="false">
      <c r="A64" s="286" t="s">
        <v>99</v>
      </c>
      <c r="B64" s="81"/>
      <c r="C64" s="81"/>
      <c r="D64" s="92" t="n">
        <v>452.499731903485</v>
      </c>
      <c r="E64" s="44" t="n">
        <v>160.446112600536</v>
      </c>
      <c r="F64" s="44" t="n">
        <v>88.8750670241287</v>
      </c>
      <c r="G64" s="177"/>
      <c r="H64" s="177"/>
    </row>
    <row r="65" customFormat="false" ht="14.25" hidden="false" customHeight="true" outlineLevel="0" collapsed="false">
      <c r="A65" s="109"/>
      <c r="B65" s="36" t="n">
        <v>31</v>
      </c>
      <c r="C65" s="36" t="s">
        <v>100</v>
      </c>
      <c r="D65" s="295" t="s">
        <v>243</v>
      </c>
      <c r="E65" s="343" t="n">
        <v>569.040083514226</v>
      </c>
      <c r="F65" s="343" t="n">
        <v>124.111418581915</v>
      </c>
      <c r="G65" s="177"/>
      <c r="H65" s="177"/>
    </row>
    <row r="66" customFormat="false" ht="14.25" hidden="false" customHeight="true" outlineLevel="0" collapsed="false">
      <c r="A66" s="286" t="s">
        <v>102</v>
      </c>
      <c r="B66" s="81"/>
      <c r="C66" s="81"/>
      <c r="D66" s="92" t="s">
        <v>243</v>
      </c>
      <c r="E66" s="44" t="n">
        <v>569.040083514226</v>
      </c>
      <c r="F66" s="44" t="n">
        <v>124.111418581915</v>
      </c>
      <c r="G66" s="177"/>
      <c r="H66" s="177"/>
    </row>
    <row r="67" customFormat="false" ht="14.25" hidden="false" customHeight="true" outlineLevel="0" collapsed="false">
      <c r="A67" s="109"/>
      <c r="B67" s="36" t="n">
        <v>1</v>
      </c>
      <c r="C67" s="36" t="s">
        <v>103</v>
      </c>
      <c r="D67" s="295" t="n">
        <v>35.1232778305154</v>
      </c>
      <c r="E67" s="343" t="n">
        <v>432.408856505118</v>
      </c>
      <c r="F67" s="343" t="n">
        <v>127.04928547605</v>
      </c>
      <c r="G67" s="177"/>
      <c r="H67" s="177"/>
    </row>
    <row r="68" customFormat="false" ht="14.25" hidden="false" customHeight="true" outlineLevel="0" collapsed="false">
      <c r="A68" s="109"/>
      <c r="B68" s="36" t="n">
        <v>20</v>
      </c>
      <c r="C68" s="36" t="s">
        <v>104</v>
      </c>
      <c r="D68" s="295" t="n">
        <v>33.1846400254146</v>
      </c>
      <c r="E68" s="343" t="n">
        <v>632.162759606603</v>
      </c>
      <c r="F68" s="343" t="n">
        <v>86.6877572901637</v>
      </c>
      <c r="G68" s="177"/>
      <c r="H68" s="177"/>
    </row>
    <row r="69" customFormat="false" ht="14.25" hidden="false" customHeight="true" outlineLevel="0" collapsed="false">
      <c r="A69" s="109"/>
      <c r="B69" s="36" t="n">
        <v>48</v>
      </c>
      <c r="C69" s="36" t="s">
        <v>105</v>
      </c>
      <c r="D69" s="295" t="n">
        <v>91.2923453582492</v>
      </c>
      <c r="E69" s="343" t="n">
        <v>372.133256720296</v>
      </c>
      <c r="F69" s="343" t="n">
        <v>109.723193764365</v>
      </c>
      <c r="G69" s="177"/>
      <c r="H69" s="177"/>
    </row>
    <row r="70" customFormat="false" ht="14.25" hidden="false" customHeight="true" outlineLevel="0" collapsed="false">
      <c r="A70" s="286" t="s">
        <v>107</v>
      </c>
      <c r="B70" s="81"/>
      <c r="C70" s="81"/>
      <c r="D70" s="92" t="n">
        <v>67.336401637076</v>
      </c>
      <c r="E70" s="44" t="n">
        <v>452.216752355846</v>
      </c>
      <c r="F70" s="44" t="n">
        <v>106.934269360171</v>
      </c>
      <c r="G70" s="177"/>
      <c r="H70" s="177"/>
    </row>
    <row r="71" customFormat="false" ht="14.25" hidden="false" customHeight="true" outlineLevel="0" collapsed="false">
      <c r="A71" s="109"/>
      <c r="B71" s="36" t="n">
        <v>26</v>
      </c>
      <c r="C71" s="36" t="s">
        <v>108</v>
      </c>
      <c r="D71" s="295" t="n">
        <v>272.542047092744</v>
      </c>
      <c r="E71" s="343" t="n">
        <v>139.951946179721</v>
      </c>
      <c r="F71" s="343" t="n">
        <v>62.5660740028832</v>
      </c>
      <c r="G71" s="177"/>
      <c r="H71" s="177"/>
    </row>
    <row r="72" customFormat="false" ht="14.25" hidden="false" customHeight="true" outlineLevel="0" collapsed="false">
      <c r="A72" s="286" t="s">
        <v>109</v>
      </c>
      <c r="B72" s="81"/>
      <c r="C72" s="81"/>
      <c r="D72" s="92" t="n">
        <v>272.542047092744</v>
      </c>
      <c r="E72" s="44" t="n">
        <v>139.951946179721</v>
      </c>
      <c r="F72" s="44" t="n">
        <v>62.5660740028832</v>
      </c>
      <c r="G72" s="177"/>
      <c r="H72" s="177"/>
    </row>
    <row r="73" customFormat="false" ht="14.25" hidden="false" customHeight="true" outlineLevel="0" collapsed="false">
      <c r="A73" s="97"/>
      <c r="B73" s="36" t="n">
        <v>51</v>
      </c>
      <c r="C73" s="36" t="s">
        <v>110</v>
      </c>
      <c r="D73" s="295" t="s">
        <v>243</v>
      </c>
      <c r="E73" s="343" t="s">
        <v>243</v>
      </c>
      <c r="F73" s="343" t="s">
        <v>243</v>
      </c>
      <c r="G73" s="177"/>
      <c r="H73" s="177"/>
    </row>
    <row r="74" customFormat="false" ht="14.25" hidden="false" customHeight="true" outlineLevel="0" collapsed="false">
      <c r="A74" s="97"/>
      <c r="B74" s="36" t="n">
        <v>52</v>
      </c>
      <c r="C74" s="36" t="s">
        <v>111</v>
      </c>
      <c r="D74" s="295" t="s">
        <v>243</v>
      </c>
      <c r="E74" s="343" t="s">
        <v>243</v>
      </c>
      <c r="F74" s="343" t="s">
        <v>243</v>
      </c>
      <c r="G74" s="177"/>
      <c r="H74" s="177"/>
    </row>
    <row r="75" customFormat="false" ht="14.25" hidden="false" customHeight="true" outlineLevel="0" collapsed="false">
      <c r="A75" s="286" t="s">
        <v>113</v>
      </c>
      <c r="B75" s="81"/>
      <c r="C75" s="81"/>
      <c r="D75" s="92" t="s">
        <v>243</v>
      </c>
      <c r="E75" s="44" t="s">
        <v>243</v>
      </c>
      <c r="F75" s="44" t="s">
        <v>243</v>
      </c>
      <c r="G75" s="177"/>
      <c r="H75" s="177"/>
    </row>
    <row r="76" customFormat="false" ht="14.25" hidden="false" customHeight="true" outlineLevel="0" collapsed="false">
      <c r="A76" s="286"/>
      <c r="B76" s="369" t="s">
        <v>115</v>
      </c>
      <c r="C76" s="369"/>
      <c r="D76" s="153" t="n">
        <v>130.913013359068</v>
      </c>
      <c r="E76" s="170" t="n">
        <v>424.45756078896</v>
      </c>
      <c r="F76" s="170" t="n">
        <v>203.823078095897</v>
      </c>
      <c r="G76" s="177"/>
      <c r="H76" s="177"/>
    </row>
    <row r="81" customFormat="false" ht="14.25" hidden="false" customHeight="false" outlineLevel="0" collapsed="false">
      <c r="D81" s="0"/>
      <c r="E81" s="0"/>
      <c r="F81" s="0"/>
    </row>
  </sheetData>
  <autoFilter ref="A5:C76"/>
  <mergeCells count="2">
    <mergeCell ref="D4:F4"/>
    <mergeCell ref="B76:C76"/>
  </mergeCells>
  <hyperlinks>
    <hyperlink ref="A1" location="'Indice general'!A1" display="URGENCIAS Y EMERGENCIAS 112/061. SISTEMA NACIONAL DE SALUD. Año 2012"/>
  </hyperlinks>
  <printOptions headings="false" gridLines="false" gridLinesSet="true" horizontalCentered="false" verticalCentered="false"/>
  <pageMargins left="0.590277777777778" right="0.354166666666667" top="0.95625" bottom="0.3937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10SIAP - S.G. de Información Sanitaria e Innovación</oddHeader>
    <oddFooter>&amp;Lhttp://www.msssi.gob.es/estadEstudios/estadisticas/estadisticas/estMinisterio/siap.ht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6" width="9.7"/>
    <col collapsed="false" customWidth="true" hidden="false" outlineLevel="0" max="2" min="2" style="17" width="8.7"/>
    <col collapsed="false" customWidth="true" hidden="false" outlineLevel="0" max="8" min="3" style="18" width="15.7"/>
    <col collapsed="false" customWidth="false" hidden="false" outlineLevel="0" max="257" min="9" style="16" width="11.42"/>
  </cols>
  <sheetData>
    <row r="1" s="21" customFormat="true" ht="18" hidden="false" customHeight="true" outlineLevel="0" collapsed="false">
      <c r="A1" s="19"/>
      <c r="B1" s="19"/>
      <c r="C1" s="2"/>
      <c r="D1" s="2"/>
      <c r="E1" s="2"/>
      <c r="F1" s="2"/>
      <c r="G1" s="2"/>
      <c r="H1" s="2"/>
      <c r="I1" s="3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true" outlineLevel="0" collapsed="false">
      <c r="A2" s="22"/>
      <c r="B2" s="22"/>
      <c r="C2" s="3"/>
      <c r="D2" s="3"/>
      <c r="E2" s="3"/>
      <c r="F2" s="3"/>
      <c r="G2" s="3"/>
      <c r="H2" s="3"/>
      <c r="I2" s="3"/>
      <c r="J2" s="20"/>
      <c r="K2" s="20"/>
      <c r="L2" s="20"/>
      <c r="M2" s="20"/>
      <c r="N2" s="20"/>
      <c r="O2" s="20"/>
      <c r="P2" s="20"/>
      <c r="Q2" s="20"/>
    </row>
    <row r="3" customFormat="false" ht="15" hidden="false" customHeight="true" outlineLevel="0" collapsed="false">
      <c r="A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5" hidden="false" customHeight="true" outlineLevel="0" collapsed="false">
      <c r="A4" s="23"/>
      <c r="B4" s="24" t="s">
        <v>5</v>
      </c>
      <c r="C4" s="24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5" hidden="false" customHeight="true" outlineLevel="0" collapsed="false">
      <c r="A5" s="25"/>
      <c r="D5" s="14"/>
      <c r="E5" s="14"/>
      <c r="F5" s="14"/>
      <c r="G5" s="14"/>
      <c r="H5" s="14"/>
      <c r="I5" s="18"/>
      <c r="J5" s="18"/>
      <c r="K5" s="18"/>
      <c r="L5" s="18"/>
      <c r="M5" s="18"/>
      <c r="N5" s="18"/>
      <c r="O5" s="18"/>
      <c r="P5" s="18"/>
      <c r="Q5" s="18"/>
    </row>
    <row r="7" customFormat="false" ht="18" hidden="false" customHeight="true" outlineLevel="0" collapsed="false">
      <c r="A7" s="14"/>
      <c r="B7" s="26" t="s">
        <v>6</v>
      </c>
      <c r="C7" s="14"/>
      <c r="D7" s="14"/>
      <c r="E7" s="14"/>
      <c r="F7" s="14"/>
      <c r="G7" s="14"/>
      <c r="H7" s="14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8" hidden="false" customHeight="true" outlineLevel="0" collapsed="false">
      <c r="A8" s="14"/>
      <c r="B8" s="27" t="s">
        <v>7</v>
      </c>
      <c r="C8" s="14"/>
      <c r="D8" s="14"/>
      <c r="E8" s="14"/>
      <c r="F8" s="14"/>
      <c r="G8" s="14"/>
      <c r="H8" s="14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8" hidden="false" customHeight="true" outlineLevel="0" collapsed="false">
      <c r="A9" s="14"/>
      <c r="B9" s="27" t="s">
        <v>8</v>
      </c>
      <c r="C9" s="14"/>
      <c r="D9" s="14"/>
      <c r="E9" s="14"/>
      <c r="F9" s="14"/>
      <c r="G9" s="14"/>
      <c r="H9" s="14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8" hidden="false" customHeight="true" outlineLevel="0" collapsed="false">
      <c r="B10" s="28"/>
      <c r="C10" s="27" t="s">
        <v>9</v>
      </c>
      <c r="D10" s="14"/>
      <c r="E10" s="14"/>
      <c r="F10" s="14"/>
      <c r="G10" s="14"/>
      <c r="H10" s="14"/>
      <c r="I10" s="14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8" hidden="false" customHeight="true" outlineLevel="0" collapsed="false">
      <c r="B11" s="14"/>
      <c r="C11" s="27" t="s">
        <v>10</v>
      </c>
      <c r="D11" s="23"/>
      <c r="E11" s="23"/>
      <c r="F11" s="14"/>
      <c r="G11" s="14"/>
      <c r="H11" s="28"/>
      <c r="I11" s="28"/>
      <c r="J11" s="28"/>
      <c r="K11" s="28"/>
      <c r="L11" s="18"/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B12" s="14"/>
      <c r="C12" s="27" t="s">
        <v>11</v>
      </c>
      <c r="D12" s="14"/>
      <c r="E12" s="14"/>
      <c r="F12" s="14"/>
      <c r="G12" s="14"/>
      <c r="H12" s="14"/>
      <c r="I12" s="14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4.25" hidden="false" customHeight="false" outlineLevel="0" collapsed="false">
      <c r="B13" s="27" t="s">
        <v>12</v>
      </c>
    </row>
    <row r="14" customFormat="false" ht="18" hidden="false" customHeight="true" outlineLevel="0" collapsed="false">
      <c r="B14" s="29"/>
      <c r="C14" s="27" t="s">
        <v>13</v>
      </c>
      <c r="D14" s="14"/>
      <c r="E14" s="14"/>
      <c r="F14" s="14"/>
      <c r="G14" s="14"/>
      <c r="H14" s="14"/>
      <c r="I14" s="14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8" hidden="false" customHeight="true" outlineLevel="0" collapsed="false">
      <c r="B15" s="29"/>
      <c r="C15" s="30" t="s">
        <v>14</v>
      </c>
      <c r="D15" s="14"/>
      <c r="E15" s="14"/>
      <c r="F15" s="14"/>
      <c r="G15" s="14"/>
      <c r="H15" s="14"/>
      <c r="I15" s="14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4.25" hidden="false" customHeight="false" outlineLevel="0" collapsed="false">
      <c r="B16" s="27" t="s">
        <v>15</v>
      </c>
    </row>
    <row r="17" customFormat="false" ht="18" hidden="false" customHeight="true" outlineLevel="0" collapsed="false">
      <c r="B17" s="14"/>
      <c r="C17" s="27" t="s">
        <v>16</v>
      </c>
      <c r="D17" s="14"/>
      <c r="E17" s="14"/>
      <c r="F17" s="14"/>
      <c r="G17" s="14"/>
      <c r="H17" s="14"/>
      <c r="I17" s="14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8" hidden="false" customHeight="true" outlineLevel="0" collapsed="false">
      <c r="B18" s="14"/>
      <c r="C18" s="27" t="s">
        <v>17</v>
      </c>
      <c r="D18" s="14"/>
      <c r="E18" s="14"/>
      <c r="F18" s="14"/>
      <c r="G18" s="14"/>
      <c r="H18" s="14"/>
      <c r="I18" s="14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8" hidden="false" customHeight="true" outlineLevel="0" collapsed="false">
      <c r="B19" s="14"/>
      <c r="C19" s="27" t="s">
        <v>18</v>
      </c>
      <c r="D19" s="14"/>
      <c r="E19" s="14"/>
      <c r="F19" s="14"/>
      <c r="G19" s="14"/>
      <c r="H19" s="14"/>
      <c r="I19" s="14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4.25" hidden="false" customHeight="false" outlineLevel="0" collapsed="false">
      <c r="B20" s="27" t="s">
        <v>19</v>
      </c>
    </row>
    <row r="21" customFormat="false" ht="18" hidden="false" customHeight="true" outlineLevel="0" collapsed="false">
      <c r="B21" s="14"/>
      <c r="C21" s="27" t="s">
        <v>20</v>
      </c>
      <c r="D21" s="14"/>
      <c r="E21" s="14"/>
      <c r="F21" s="14"/>
      <c r="G21" s="14"/>
      <c r="H21" s="14"/>
      <c r="I21" s="14"/>
      <c r="J21" s="18"/>
      <c r="K21" s="18"/>
      <c r="L21" s="18"/>
      <c r="M21" s="18"/>
      <c r="N21" s="18"/>
      <c r="O21" s="18"/>
      <c r="P21" s="18"/>
      <c r="Q21" s="18"/>
      <c r="R21" s="18"/>
    </row>
    <row r="22" s="18" customFormat="true" ht="18" hidden="false" customHeight="true" outlineLevel="0" collapsed="false">
      <c r="B22" s="14"/>
      <c r="C22" s="27" t="s">
        <v>21</v>
      </c>
      <c r="D22" s="14"/>
      <c r="E22" s="14"/>
      <c r="F22" s="14"/>
      <c r="G22" s="14"/>
      <c r="H22" s="14"/>
      <c r="I22" s="14"/>
    </row>
    <row r="23" s="18" customFormat="true" ht="18" hidden="false" customHeight="true" outlineLevel="0" collapsed="false">
      <c r="B23" s="14"/>
      <c r="C23" s="27" t="s">
        <v>22</v>
      </c>
      <c r="D23" s="14"/>
      <c r="E23" s="14"/>
      <c r="F23" s="14"/>
      <c r="G23" s="14"/>
      <c r="H23" s="14"/>
      <c r="I23" s="14"/>
    </row>
    <row r="24" customFormat="false" ht="18" hidden="false" customHeight="true" outlineLevel="0" collapsed="false">
      <c r="A24" s="14"/>
      <c r="B24" s="31"/>
      <c r="C24" s="14"/>
      <c r="D24" s="14"/>
      <c r="E24" s="14"/>
      <c r="F24" s="14"/>
      <c r="G24" s="14"/>
      <c r="H24" s="14"/>
      <c r="I24" s="18"/>
      <c r="J24" s="18"/>
      <c r="K24" s="18"/>
      <c r="L24" s="18"/>
      <c r="M24" s="18"/>
      <c r="N24" s="18"/>
      <c r="O24" s="18"/>
      <c r="P24" s="18"/>
      <c r="Q24" s="18"/>
    </row>
    <row r="25" s="18" customFormat="true" ht="18" hidden="false" customHeight="true" outlineLevel="0" collapsed="false">
      <c r="A25" s="14"/>
      <c r="C25" s="14"/>
      <c r="D25" s="14"/>
      <c r="E25" s="14"/>
      <c r="F25" s="14"/>
      <c r="G25" s="14"/>
      <c r="H25" s="14"/>
    </row>
    <row r="26" s="18" customFormat="true" ht="18" hidden="false" customHeight="true" outlineLevel="0" collapsed="false">
      <c r="A26" s="14"/>
      <c r="C26" s="14"/>
      <c r="D26" s="14"/>
      <c r="E26" s="14"/>
      <c r="F26" s="14"/>
      <c r="G26" s="14"/>
      <c r="H26" s="14"/>
    </row>
    <row r="27" s="18" customFormat="true" ht="18" hidden="false" customHeight="true" outlineLevel="0" collapsed="false">
      <c r="A27" s="14"/>
      <c r="B27" s="31"/>
      <c r="C27" s="14"/>
      <c r="D27" s="14"/>
      <c r="E27" s="14"/>
      <c r="F27" s="14"/>
      <c r="G27" s="14"/>
      <c r="H27" s="14"/>
    </row>
    <row r="28" s="18" customFormat="true" ht="18" hidden="false" customHeight="true" outlineLevel="0" collapsed="false">
      <c r="A28" s="14"/>
      <c r="B28" s="31"/>
      <c r="C28" s="14"/>
      <c r="D28" s="14"/>
      <c r="E28" s="14"/>
      <c r="F28" s="14"/>
      <c r="G28" s="14"/>
      <c r="H28" s="14"/>
    </row>
    <row r="29" s="18" customFormat="true" ht="18" hidden="false" customHeight="true" outlineLevel="0" collapsed="false">
      <c r="A29" s="14"/>
      <c r="B29" s="31"/>
      <c r="C29" s="14"/>
      <c r="D29" s="14"/>
      <c r="E29" s="14"/>
      <c r="F29" s="14"/>
      <c r="G29" s="14"/>
      <c r="H29" s="14"/>
    </row>
    <row r="30" s="18" customFormat="true" ht="18" hidden="false" customHeight="true" outlineLevel="0" collapsed="false">
      <c r="A30" s="14"/>
      <c r="B30" s="31"/>
      <c r="C30" s="14"/>
      <c r="D30" s="14"/>
      <c r="E30" s="14"/>
      <c r="F30" s="14"/>
      <c r="G30" s="14"/>
      <c r="H30" s="14"/>
    </row>
    <row r="31" s="18" customFormat="true" ht="18" hidden="false" customHeight="true" outlineLevel="0" collapsed="false">
      <c r="A31" s="14"/>
      <c r="B31" s="31"/>
      <c r="C31" s="14"/>
      <c r="D31" s="14"/>
      <c r="E31" s="14"/>
      <c r="F31" s="14"/>
      <c r="G31" s="14"/>
      <c r="H31" s="14"/>
    </row>
    <row r="32" s="18" customFormat="true" ht="18" hidden="false" customHeight="true" outlineLevel="0" collapsed="false">
      <c r="A32" s="14"/>
      <c r="B32" s="31"/>
      <c r="C32" s="14"/>
      <c r="D32" s="14"/>
      <c r="E32" s="14"/>
      <c r="F32" s="14"/>
      <c r="G32" s="14"/>
      <c r="H32" s="14"/>
    </row>
    <row r="33" s="18" customFormat="true" ht="18" hidden="false" customHeight="true" outlineLevel="0" collapsed="false">
      <c r="A33" s="14"/>
      <c r="B33" s="31"/>
      <c r="C33" s="14"/>
      <c r="D33" s="14"/>
      <c r="E33" s="14"/>
      <c r="F33" s="14"/>
      <c r="G33" s="14"/>
      <c r="H33" s="14"/>
    </row>
    <row r="34" s="18" customFormat="true" ht="18" hidden="false" customHeight="true" outlineLevel="0" collapsed="false">
      <c r="A34" s="14"/>
      <c r="B34" s="31"/>
      <c r="C34" s="14"/>
      <c r="D34" s="14"/>
      <c r="E34" s="14"/>
      <c r="F34" s="14"/>
      <c r="G34" s="14"/>
      <c r="H34" s="14"/>
    </row>
    <row r="35" s="18" customFormat="true" ht="18" hidden="false" customHeight="true" outlineLevel="0" collapsed="false">
      <c r="A35" s="14"/>
      <c r="B35" s="31"/>
      <c r="C35" s="14"/>
      <c r="D35" s="14"/>
      <c r="E35" s="14"/>
      <c r="F35" s="14"/>
      <c r="G35" s="14"/>
      <c r="H35" s="14"/>
    </row>
    <row r="36" s="18" customFormat="true" ht="18" hidden="false" customHeight="true" outlineLevel="0" collapsed="false">
      <c r="A36" s="14"/>
      <c r="B36" s="31"/>
      <c r="C36" s="14"/>
      <c r="D36" s="14"/>
      <c r="E36" s="14"/>
      <c r="F36" s="14"/>
      <c r="G36" s="14"/>
      <c r="H36" s="14"/>
    </row>
    <row r="37" s="18" customFormat="true" ht="18" hidden="false" customHeight="true" outlineLevel="0" collapsed="false">
      <c r="A37" s="14"/>
      <c r="B37" s="31"/>
      <c r="C37" s="14"/>
      <c r="D37" s="14"/>
      <c r="E37" s="14"/>
      <c r="F37" s="14"/>
      <c r="G37" s="14"/>
      <c r="H37" s="14"/>
    </row>
    <row r="38" s="18" customFormat="true" ht="18" hidden="false" customHeight="true" outlineLevel="0" collapsed="false">
      <c r="A38" s="14"/>
      <c r="B38" s="31"/>
      <c r="C38" s="14"/>
      <c r="D38" s="14"/>
      <c r="E38" s="14"/>
      <c r="F38" s="14"/>
      <c r="G38" s="14"/>
      <c r="H38" s="14"/>
    </row>
    <row r="39" s="18" customFormat="true" ht="18" hidden="false" customHeight="true" outlineLevel="0" collapsed="false">
      <c r="A39" s="14"/>
      <c r="B39" s="31"/>
      <c r="C39" s="14"/>
      <c r="D39" s="14"/>
      <c r="E39" s="14"/>
      <c r="F39" s="14"/>
      <c r="G39" s="14"/>
      <c r="H39" s="14"/>
    </row>
    <row r="40" s="18" customFormat="true" ht="18" hidden="false" customHeight="true" outlineLevel="0" collapsed="false">
      <c r="A40" s="14"/>
      <c r="B40" s="31"/>
      <c r="C40" s="14"/>
      <c r="D40" s="14"/>
      <c r="E40" s="14"/>
      <c r="F40" s="14"/>
      <c r="G40" s="14"/>
      <c r="H40" s="14"/>
    </row>
    <row r="41" s="18" customFormat="true" ht="18" hidden="false" customHeight="true" outlineLevel="0" collapsed="false">
      <c r="A41" s="14"/>
      <c r="B41" s="31"/>
      <c r="C41" s="14"/>
      <c r="D41" s="14"/>
      <c r="E41" s="14"/>
      <c r="F41" s="14"/>
      <c r="G41" s="14"/>
      <c r="H41" s="14"/>
    </row>
    <row r="42" s="18" customFormat="true" ht="18" hidden="false" customHeight="true" outlineLevel="0" collapsed="false">
      <c r="A42" s="14"/>
      <c r="B42" s="31"/>
      <c r="C42" s="14"/>
      <c r="D42" s="14"/>
      <c r="E42" s="14"/>
      <c r="F42" s="14"/>
      <c r="G42" s="14"/>
      <c r="H42" s="14"/>
    </row>
    <row r="43" s="18" customFormat="true" ht="18" hidden="false" customHeight="true" outlineLevel="0" collapsed="false">
      <c r="A43" s="14"/>
      <c r="B43" s="31"/>
      <c r="C43" s="14"/>
      <c r="D43" s="14"/>
      <c r="E43" s="14"/>
      <c r="F43" s="14"/>
      <c r="G43" s="14"/>
      <c r="H43" s="14"/>
    </row>
    <row r="44" s="18" customFormat="true" ht="18" hidden="false" customHeight="true" outlineLevel="0" collapsed="false">
      <c r="A44" s="14"/>
      <c r="B44" s="31"/>
      <c r="C44" s="14"/>
      <c r="D44" s="14"/>
      <c r="E44" s="14"/>
      <c r="F44" s="14"/>
      <c r="G44" s="14"/>
      <c r="H44" s="14"/>
    </row>
    <row r="45" s="18" customFormat="true" ht="18" hidden="false" customHeight="true" outlineLevel="0" collapsed="false">
      <c r="A45" s="14"/>
      <c r="B45" s="31"/>
      <c r="C45" s="14"/>
      <c r="D45" s="14"/>
      <c r="E45" s="14"/>
      <c r="F45" s="14"/>
      <c r="G45" s="14"/>
      <c r="H45" s="14"/>
    </row>
    <row r="46" s="18" customFormat="true" ht="18" hidden="false" customHeight="true" outlineLevel="0" collapsed="false">
      <c r="A46" s="14"/>
      <c r="B46" s="31"/>
      <c r="C46" s="14"/>
      <c r="D46" s="14"/>
      <c r="E46" s="14"/>
      <c r="F46" s="14"/>
      <c r="G46" s="14"/>
      <c r="H46" s="14"/>
    </row>
    <row r="47" s="18" customFormat="true" ht="18" hidden="false" customHeight="true" outlineLevel="0" collapsed="false">
      <c r="A47" s="14"/>
      <c r="B47" s="31"/>
      <c r="C47" s="14"/>
      <c r="D47" s="14"/>
      <c r="E47" s="14"/>
      <c r="F47" s="14"/>
      <c r="G47" s="14"/>
      <c r="H47" s="14"/>
    </row>
    <row r="48" s="18" customFormat="true" ht="18" hidden="false" customHeight="true" outlineLevel="0" collapsed="false">
      <c r="A48" s="14"/>
      <c r="B48" s="31"/>
      <c r="C48" s="14"/>
      <c r="D48" s="14"/>
      <c r="E48" s="14"/>
      <c r="F48" s="14"/>
      <c r="G48" s="14"/>
      <c r="H48" s="14"/>
    </row>
    <row r="49" s="18" customFormat="true" ht="18" hidden="false" customHeight="true" outlineLevel="0" collapsed="false">
      <c r="A49" s="14"/>
      <c r="B49" s="31"/>
      <c r="C49" s="14"/>
      <c r="D49" s="14"/>
      <c r="E49" s="14"/>
      <c r="F49" s="14"/>
      <c r="G49" s="14"/>
      <c r="H49" s="14"/>
    </row>
    <row r="50" s="18" customFormat="true" ht="18" hidden="false" customHeight="true" outlineLevel="0" collapsed="false">
      <c r="A50" s="14"/>
      <c r="B50" s="31"/>
      <c r="C50" s="14"/>
      <c r="D50" s="14"/>
      <c r="E50" s="14"/>
      <c r="F50" s="14"/>
      <c r="G50" s="14"/>
      <c r="H50" s="14"/>
    </row>
    <row r="51" s="18" customFormat="true" ht="18" hidden="false" customHeight="true" outlineLevel="0" collapsed="false">
      <c r="A51" s="14"/>
      <c r="B51" s="31"/>
      <c r="C51" s="14"/>
      <c r="D51" s="14"/>
      <c r="E51" s="14"/>
      <c r="F51" s="14"/>
      <c r="G51" s="14"/>
      <c r="H51" s="14"/>
    </row>
    <row r="52" s="18" customFormat="true" ht="18" hidden="false" customHeight="true" outlineLevel="0" collapsed="false">
      <c r="A52" s="14"/>
      <c r="B52" s="31"/>
      <c r="C52" s="14"/>
      <c r="D52" s="14"/>
      <c r="E52" s="14"/>
      <c r="F52" s="14"/>
      <c r="G52" s="14"/>
      <c r="H52" s="14"/>
    </row>
    <row r="53" s="18" customFormat="true" ht="18" hidden="false" customHeight="true" outlineLevel="0" collapsed="false">
      <c r="A53" s="14"/>
      <c r="B53" s="31"/>
      <c r="C53" s="14"/>
      <c r="D53" s="14"/>
      <c r="E53" s="14"/>
      <c r="F53" s="14"/>
      <c r="G53" s="14"/>
      <c r="H53" s="14"/>
    </row>
    <row r="54" s="18" customFormat="true" ht="18" hidden="false" customHeight="true" outlineLevel="0" collapsed="false">
      <c r="A54" s="14"/>
      <c r="B54" s="31"/>
      <c r="C54" s="14"/>
      <c r="D54" s="14"/>
      <c r="E54" s="14"/>
      <c r="F54" s="14"/>
      <c r="G54" s="14"/>
      <c r="H54" s="14"/>
    </row>
    <row r="55" s="18" customFormat="true" ht="18" hidden="false" customHeight="true" outlineLevel="0" collapsed="false">
      <c r="A55" s="14"/>
      <c r="B55" s="31"/>
      <c r="C55" s="14"/>
      <c r="D55" s="14"/>
      <c r="E55" s="14"/>
      <c r="F55" s="14"/>
      <c r="G55" s="14"/>
      <c r="H55" s="14"/>
    </row>
    <row r="56" s="18" customFormat="true" ht="18" hidden="false" customHeight="true" outlineLevel="0" collapsed="false">
      <c r="A56" s="14"/>
      <c r="B56" s="31"/>
      <c r="C56" s="14"/>
      <c r="D56" s="14"/>
      <c r="E56" s="14"/>
      <c r="F56" s="14"/>
      <c r="G56" s="14"/>
      <c r="H56" s="14"/>
    </row>
    <row r="57" customFormat="false" ht="18" hidden="false" customHeight="true" outlineLevel="0" collapsed="false">
      <c r="A57" s="28"/>
      <c r="B57" s="31"/>
      <c r="C57" s="14"/>
      <c r="D57" s="14"/>
      <c r="E57" s="14"/>
      <c r="F57" s="14"/>
      <c r="G57" s="14"/>
      <c r="H57" s="14"/>
    </row>
    <row r="58" customFormat="false" ht="18" hidden="false" customHeight="true" outlineLevel="0" collapsed="false">
      <c r="A58" s="28"/>
      <c r="B58" s="31"/>
      <c r="C58" s="14"/>
      <c r="D58" s="14"/>
      <c r="E58" s="14"/>
      <c r="F58" s="14"/>
      <c r="G58" s="14"/>
      <c r="H58" s="14"/>
    </row>
    <row r="59" customFormat="false" ht="18" hidden="false" customHeight="true" outlineLevel="0" collapsed="false">
      <c r="A59" s="28"/>
      <c r="B59" s="31"/>
      <c r="C59" s="14"/>
      <c r="D59" s="14"/>
      <c r="E59" s="14"/>
      <c r="F59" s="14"/>
      <c r="G59" s="14"/>
      <c r="H59" s="14"/>
    </row>
    <row r="60" customFormat="false" ht="18" hidden="false" customHeight="true" outlineLevel="0" collapsed="false">
      <c r="A60" s="28"/>
      <c r="B60" s="31"/>
      <c r="C60" s="14"/>
      <c r="D60" s="14"/>
      <c r="E60" s="14"/>
      <c r="F60" s="14"/>
      <c r="G60" s="14"/>
      <c r="H60" s="14"/>
    </row>
    <row r="61" customFormat="false" ht="18" hidden="false" customHeight="true" outlineLevel="0" collapsed="false">
      <c r="A61" s="28"/>
      <c r="B61" s="31"/>
      <c r="C61" s="14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28"/>
      <c r="B62" s="31"/>
      <c r="C62" s="14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28"/>
      <c r="B63" s="31"/>
      <c r="C63" s="14"/>
      <c r="D63" s="14"/>
      <c r="E63" s="14"/>
      <c r="F63" s="14"/>
      <c r="G63" s="14"/>
      <c r="H63" s="14"/>
    </row>
    <row r="64" customFormat="false" ht="15" hidden="false" customHeight="true" outlineLevel="0" collapsed="false">
      <c r="A64" s="28"/>
      <c r="B64" s="31"/>
      <c r="C64" s="14"/>
      <c r="D64" s="14"/>
      <c r="E64" s="14"/>
      <c r="F64" s="14"/>
      <c r="G64" s="14"/>
      <c r="H64" s="14"/>
    </row>
    <row r="65" customFormat="false" ht="15" hidden="false" customHeight="true" outlineLevel="0" collapsed="false">
      <c r="A65" s="28"/>
      <c r="B65" s="31"/>
      <c r="C65" s="14"/>
      <c r="D65" s="14"/>
      <c r="E65" s="14"/>
      <c r="F65" s="14"/>
      <c r="G65" s="14"/>
      <c r="H65" s="14"/>
    </row>
    <row r="66" customFormat="false" ht="15" hidden="false" customHeight="true" outlineLevel="0" collapsed="false">
      <c r="A66" s="28"/>
      <c r="B66" s="31"/>
      <c r="C66" s="14"/>
      <c r="D66" s="14"/>
      <c r="E66" s="14"/>
      <c r="F66" s="14"/>
      <c r="G66" s="14"/>
      <c r="H66" s="14"/>
    </row>
    <row r="67" customFormat="false" ht="15" hidden="false" customHeight="true" outlineLevel="0" collapsed="false">
      <c r="A67" s="28"/>
      <c r="B67" s="31"/>
      <c r="C67" s="14"/>
      <c r="D67" s="14"/>
      <c r="E67" s="14"/>
      <c r="F67" s="14"/>
      <c r="G67" s="14"/>
      <c r="H67" s="14"/>
    </row>
    <row r="68" customFormat="false" ht="15" hidden="false" customHeight="true" outlineLevel="0" collapsed="false">
      <c r="A68" s="28"/>
      <c r="B68" s="31"/>
      <c r="C68" s="14"/>
      <c r="D68" s="14"/>
      <c r="E68" s="14"/>
      <c r="F68" s="14"/>
      <c r="G68" s="14"/>
      <c r="H68" s="14"/>
    </row>
    <row r="69" customFormat="false" ht="15" hidden="false" customHeight="true" outlineLevel="0" collapsed="false">
      <c r="A69" s="28"/>
      <c r="C69" s="14"/>
      <c r="D69" s="14"/>
      <c r="E69" s="14"/>
      <c r="F69" s="14"/>
      <c r="G69" s="14"/>
      <c r="H69" s="14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mergeCells count="3">
    <mergeCell ref="A1:B1"/>
    <mergeCell ref="A2:B2"/>
    <mergeCell ref="B4:C4"/>
  </mergeCells>
  <hyperlinks>
    <hyperlink ref="B7" location="Abreviaturas-códigos-población!A1" display="Abreviaturas de las CCAA - Códigos de las provincias y estimación de la población actual"/>
    <hyperlink ref="B8" location="'Nota metodológica'!A1" display="Nota metodológica"/>
    <hyperlink ref="C10" location="'Tabla 1.1'!A1" display="Tabla 1.1. Número de profesional"/>
    <hyperlink ref="C11" location="'Tabla 1.2'!A1" display="Tabla 1.2. Dependencia de los recursos humanos"/>
    <hyperlink ref="C12" location="'Tabla 1.3'!A1" display="Tabla 1.3. Profesionales por sexo y CCAA"/>
    <hyperlink ref="C14" location="'Tabla 2.1'!A1" display="Tabla 2.1. Número de dispositivos móviles - equivalente 24h/día"/>
    <hyperlink ref="C15" location="'Tabla 2.2'!A1" display="Tabla 2.2. Tasa por 1.000 habitantes de dispositivos móviles"/>
    <hyperlink ref="C17" location="'Tabla 3.1'!A1" display="Tabla 3.1. Número de demandas sanitarias"/>
    <hyperlink ref="C18" location="'Tabla 3.2'!A1" display="Tabla 3.2. Proporción de demandas de tipo informativo-o de incidentes/total demandas"/>
    <hyperlink ref="C19" location="'Tabla 3.3'!A1" display="Tabla 3.3. Tasas poblacionales * 1.000 de las demandas sanitarias"/>
    <hyperlink ref="C21" location="'Tabla 4.1'!A1" display="Tabla 4.1. Número de dispositivos movilizados"/>
    <hyperlink ref="C22" location="'Tabla 4.2'!A1" display="Tabla 4.2. Proporción de incidentes resueltos con movilización de recursos propios/total incidentes"/>
    <hyperlink ref="C23" location="'Tabla 4.3'!A1" display="Tabla 4.3. Equipos movilizados por cada 1.000 incidentes sanitarios"/>
  </hyperlinks>
  <printOptions headings="false" gridLines="false" gridLinesSet="true" horizontalCentered="false" verticalCentered="false"/>
  <pageMargins left="0.590277777777778" right="0.354166666666667" top="1.35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0SIAP - S.G. de Información Sanitaria e Innovación</oddHeader>
    <oddFooter>&amp;Lhttp://www.msssi.gob.es/estadEstudios/estadisticas/estadisticas/estMinisterio/siap.htm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2" activeCellId="0" sqref="G22"/>
    </sheetView>
  </sheetViews>
  <sheetFormatPr defaultColWidth="11.15234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21.28"/>
    <col collapsed="false" customWidth="true" hidden="false" outlineLevel="0" max="3" min="3" style="1" width="20.13"/>
    <col collapsed="false" customWidth="true" hidden="false" outlineLevel="0" max="4" min="4" style="28" width="62.13"/>
  </cols>
  <sheetData>
    <row r="1" s="5" customFormat="true" ht="15" hidden="false" customHeight="true" outlineLevel="0" collapsed="false">
      <c r="A1" s="32" t="s">
        <v>23</v>
      </c>
      <c r="B1" s="33" t="s">
        <v>24</v>
      </c>
      <c r="C1" s="2"/>
      <c r="D1" s="34" t="s">
        <v>25</v>
      </c>
    </row>
    <row r="2" s="16" customFormat="true" ht="26.25" hidden="false" customHeight="true" outlineLevel="0" collapsed="false">
      <c r="A2" s="35" t="s">
        <v>26</v>
      </c>
      <c r="B2" s="33"/>
      <c r="C2" s="35" t="s">
        <v>27</v>
      </c>
      <c r="D2" s="34"/>
    </row>
    <row r="3" s="39" customFormat="true" ht="18" hidden="false" customHeight="true" outlineLevel="0" collapsed="false">
      <c r="A3" s="36"/>
      <c r="B3" s="36" t="n">
        <v>4</v>
      </c>
      <c r="C3" s="37" t="s">
        <v>28</v>
      </c>
      <c r="D3" s="38" t="n">
        <v>690099</v>
      </c>
    </row>
    <row r="4" s="39" customFormat="true" ht="18" hidden="false" customHeight="true" outlineLevel="0" collapsed="false">
      <c r="A4" s="36"/>
      <c r="B4" s="36" t="n">
        <v>11</v>
      </c>
      <c r="C4" s="37" t="s">
        <v>29</v>
      </c>
      <c r="D4" s="40" t="n">
        <v>1245834</v>
      </c>
    </row>
    <row r="5" s="39" customFormat="true" ht="18" hidden="false" customHeight="true" outlineLevel="0" collapsed="false">
      <c r="A5" s="36"/>
      <c r="B5" s="36" t="n">
        <v>14</v>
      </c>
      <c r="C5" s="37" t="s">
        <v>30</v>
      </c>
      <c r="D5" s="40" t="n">
        <v>801343</v>
      </c>
    </row>
    <row r="6" s="39" customFormat="true" ht="18" hidden="false" customHeight="true" outlineLevel="0" collapsed="false">
      <c r="A6" s="36"/>
      <c r="B6" s="36" t="n">
        <v>18</v>
      </c>
      <c r="C6" s="37" t="s">
        <v>31</v>
      </c>
      <c r="D6" s="40" t="n">
        <v>922184</v>
      </c>
    </row>
    <row r="7" s="39" customFormat="true" ht="18" hidden="false" customHeight="true" outlineLevel="0" collapsed="false">
      <c r="A7" s="36"/>
      <c r="B7" s="36" t="n">
        <v>23</v>
      </c>
      <c r="C7" s="37" t="s">
        <v>32</v>
      </c>
      <c r="D7" s="40" t="n">
        <v>664374</v>
      </c>
    </row>
    <row r="8" s="39" customFormat="true" ht="18" hidden="false" customHeight="true" outlineLevel="0" collapsed="false">
      <c r="A8" s="36"/>
      <c r="B8" s="36" t="n">
        <v>21</v>
      </c>
      <c r="C8" s="37" t="s">
        <v>33</v>
      </c>
      <c r="D8" s="40" t="n">
        <v>520183</v>
      </c>
    </row>
    <row r="9" s="39" customFormat="true" ht="18" hidden="false" customHeight="true" outlineLevel="0" collapsed="false">
      <c r="A9" s="36"/>
      <c r="B9" s="36" t="n">
        <v>29</v>
      </c>
      <c r="C9" s="37" t="s">
        <v>34</v>
      </c>
      <c r="D9" s="40" t="n">
        <v>1605515</v>
      </c>
    </row>
    <row r="10" s="39" customFormat="true" ht="18" hidden="false" customHeight="true" outlineLevel="0" collapsed="false">
      <c r="A10" s="36"/>
      <c r="B10" s="36" t="n">
        <v>41</v>
      </c>
      <c r="C10" s="37" t="s">
        <v>35</v>
      </c>
      <c r="D10" s="40" t="n">
        <v>1934421</v>
      </c>
    </row>
    <row r="11" s="39" customFormat="true" ht="18" hidden="false" customHeight="true" outlineLevel="0" collapsed="false">
      <c r="A11" s="41" t="s">
        <v>36</v>
      </c>
      <c r="B11" s="42" t="s">
        <v>37</v>
      </c>
      <c r="C11" s="43"/>
      <c r="D11" s="44" t="n">
        <v>8383953</v>
      </c>
      <c r="F11" s="45"/>
    </row>
    <row r="12" s="39" customFormat="true" ht="18" hidden="false" customHeight="true" outlineLevel="0" collapsed="false">
      <c r="A12" s="46"/>
      <c r="B12" s="36" t="n">
        <v>22</v>
      </c>
      <c r="C12" s="37" t="s">
        <v>38</v>
      </c>
      <c r="D12" s="40" t="n">
        <v>225009</v>
      </c>
    </row>
    <row r="13" s="39" customFormat="true" ht="18" hidden="false" customHeight="true" outlineLevel="0" collapsed="false">
      <c r="A13" s="46"/>
      <c r="B13" s="36" t="n">
        <v>44</v>
      </c>
      <c r="C13" s="37" t="s">
        <v>39</v>
      </c>
      <c r="D13" s="40" t="n">
        <v>141902</v>
      </c>
    </row>
    <row r="14" s="39" customFormat="true" ht="18" hidden="false" customHeight="true" outlineLevel="0" collapsed="false">
      <c r="A14" s="46"/>
      <c r="B14" s="36" t="n">
        <v>50</v>
      </c>
      <c r="C14" s="37" t="s">
        <v>40</v>
      </c>
      <c r="D14" s="40" t="n">
        <v>973806</v>
      </c>
    </row>
    <row r="15" s="39" customFormat="true" ht="18" hidden="false" customHeight="true" outlineLevel="0" collapsed="false">
      <c r="A15" s="42" t="s">
        <v>41</v>
      </c>
      <c r="B15" s="42" t="s">
        <v>42</v>
      </c>
      <c r="C15" s="43"/>
      <c r="D15" s="44" t="n">
        <v>1340717</v>
      </c>
      <c r="F15" s="45"/>
    </row>
    <row r="16" s="39" customFormat="true" ht="18" hidden="false" customHeight="true" outlineLevel="0" collapsed="false">
      <c r="A16" s="46"/>
      <c r="B16" s="36" t="n">
        <v>33</v>
      </c>
      <c r="C16" s="37" t="s">
        <v>43</v>
      </c>
      <c r="D16" s="47" t="n">
        <v>1070518</v>
      </c>
    </row>
    <row r="17" s="39" customFormat="true" ht="18" hidden="false" customHeight="true" outlineLevel="0" collapsed="false">
      <c r="A17" s="42" t="s">
        <v>44</v>
      </c>
      <c r="B17" s="42" t="s">
        <v>45</v>
      </c>
      <c r="C17" s="43"/>
      <c r="D17" s="44" t="n">
        <v>1070518</v>
      </c>
      <c r="F17" s="45"/>
    </row>
    <row r="18" s="39" customFormat="true" ht="18" hidden="false" customHeight="true" outlineLevel="0" collapsed="false">
      <c r="A18" s="46"/>
      <c r="B18" s="36" t="n">
        <v>7</v>
      </c>
      <c r="C18" s="37" t="s">
        <v>46</v>
      </c>
      <c r="D18" s="47" t="n">
        <v>1104604</v>
      </c>
    </row>
    <row r="19" s="48" customFormat="true" ht="15" hidden="false" customHeight="true" outlineLevel="0" collapsed="false">
      <c r="A19" s="41" t="s">
        <v>47</v>
      </c>
      <c r="B19" s="42" t="s">
        <v>48</v>
      </c>
      <c r="C19" s="43"/>
      <c r="D19" s="44" t="n">
        <v>1104604</v>
      </c>
      <c r="F19" s="45"/>
    </row>
    <row r="20" s="48" customFormat="true" ht="15" hidden="false" customHeight="true" outlineLevel="0" collapsed="false">
      <c r="A20" s="46"/>
      <c r="B20" s="36" t="n">
        <v>35</v>
      </c>
      <c r="C20" s="37" t="s">
        <v>49</v>
      </c>
      <c r="D20" s="47" t="n">
        <v>1092133</v>
      </c>
    </row>
    <row r="21" s="48" customFormat="true" ht="15" hidden="false" customHeight="true" outlineLevel="0" collapsed="false">
      <c r="A21" s="46"/>
      <c r="B21" s="36" t="n">
        <v>38</v>
      </c>
      <c r="C21" s="37" t="s">
        <v>50</v>
      </c>
      <c r="D21" s="47" t="n">
        <v>1000468</v>
      </c>
    </row>
    <row r="22" s="48" customFormat="true" ht="15" hidden="false" customHeight="true" outlineLevel="0" collapsed="false">
      <c r="A22" s="41" t="s">
        <v>51</v>
      </c>
      <c r="B22" s="42" t="s">
        <v>52</v>
      </c>
      <c r="C22" s="49"/>
      <c r="D22" s="44" t="n">
        <v>2092601</v>
      </c>
      <c r="F22" s="45"/>
    </row>
    <row r="23" s="48" customFormat="true" ht="15" hidden="false" customHeight="true" outlineLevel="0" collapsed="false">
      <c r="A23" s="46"/>
      <c r="B23" s="36" t="n">
        <v>39</v>
      </c>
      <c r="C23" s="37" t="s">
        <v>53</v>
      </c>
      <c r="D23" s="47" t="n">
        <v>590984</v>
      </c>
    </row>
    <row r="24" s="48" customFormat="true" ht="15" hidden="false" customHeight="true" outlineLevel="0" collapsed="false">
      <c r="A24" s="41" t="s">
        <v>53</v>
      </c>
      <c r="B24" s="42" t="s">
        <v>54</v>
      </c>
      <c r="C24" s="49"/>
      <c r="D24" s="44" t="n">
        <v>590984</v>
      </c>
      <c r="F24" s="45"/>
    </row>
    <row r="25" s="48" customFormat="true" ht="15" hidden="false" customHeight="true" outlineLevel="0" collapsed="false">
      <c r="A25" s="46"/>
      <c r="B25" s="36" t="n">
        <v>5</v>
      </c>
      <c r="C25" s="37" t="s">
        <v>55</v>
      </c>
      <c r="D25" s="47" t="n">
        <v>170203</v>
      </c>
    </row>
    <row r="26" s="48" customFormat="true" ht="15" hidden="false" customHeight="true" outlineLevel="0" collapsed="false">
      <c r="A26" s="46"/>
      <c r="B26" s="36" t="n">
        <v>9</v>
      </c>
      <c r="C26" s="37" t="s">
        <v>56</v>
      </c>
      <c r="D26" s="47" t="n">
        <v>370091</v>
      </c>
    </row>
    <row r="27" s="48" customFormat="true" ht="15" hidden="false" customHeight="true" outlineLevel="0" collapsed="false">
      <c r="A27" s="46"/>
      <c r="B27" s="36" t="n">
        <v>24</v>
      </c>
      <c r="C27" s="37" t="s">
        <v>57</v>
      </c>
      <c r="D27" s="47" t="n">
        <v>490618</v>
      </c>
    </row>
    <row r="28" s="48" customFormat="true" ht="15" hidden="false" customHeight="true" outlineLevel="0" collapsed="false">
      <c r="A28" s="46"/>
      <c r="B28" s="36" t="n">
        <v>34</v>
      </c>
      <c r="C28" s="37" t="s">
        <v>58</v>
      </c>
      <c r="D28" s="47" t="n">
        <v>169469</v>
      </c>
    </row>
    <row r="29" s="48" customFormat="true" ht="18" hidden="false" customHeight="true" outlineLevel="0" collapsed="false">
      <c r="A29" s="46"/>
      <c r="B29" s="36" t="n">
        <v>37</v>
      </c>
      <c r="C29" s="37" t="s">
        <v>59</v>
      </c>
      <c r="D29" s="47" t="n">
        <v>348307</v>
      </c>
    </row>
    <row r="30" s="48" customFormat="true" ht="18" hidden="false" customHeight="true" outlineLevel="0" collapsed="false">
      <c r="A30" s="46"/>
      <c r="B30" s="36" t="n">
        <v>40</v>
      </c>
      <c r="C30" s="37" t="s">
        <v>60</v>
      </c>
      <c r="D30" s="47" t="n">
        <v>162080</v>
      </c>
    </row>
    <row r="31" s="48" customFormat="true" ht="18" hidden="false" customHeight="true" outlineLevel="0" collapsed="false">
      <c r="A31" s="46"/>
      <c r="B31" s="36" t="n">
        <v>42</v>
      </c>
      <c r="C31" s="37" t="s">
        <v>61</v>
      </c>
      <c r="D31" s="47" t="n">
        <v>93965</v>
      </c>
    </row>
    <row r="32" s="48" customFormat="true" ht="18" hidden="false" customHeight="true" outlineLevel="0" collapsed="false">
      <c r="A32" s="46"/>
      <c r="B32" s="36" t="n">
        <v>47</v>
      </c>
      <c r="C32" s="37" t="s">
        <v>62</v>
      </c>
      <c r="D32" s="47" t="n">
        <v>531613</v>
      </c>
    </row>
    <row r="33" s="48" customFormat="true" ht="18" hidden="false" customHeight="true" outlineLevel="0" collapsed="false">
      <c r="A33" s="46"/>
      <c r="B33" s="36" t="n">
        <v>49</v>
      </c>
      <c r="C33" s="37" t="s">
        <v>63</v>
      </c>
      <c r="D33" s="47" t="n">
        <v>190074</v>
      </c>
    </row>
    <row r="34" s="48" customFormat="true" ht="18" hidden="false" customHeight="true" outlineLevel="0" collapsed="false">
      <c r="A34" s="41" t="s">
        <v>64</v>
      </c>
      <c r="B34" s="42" t="s">
        <v>65</v>
      </c>
      <c r="C34" s="49"/>
      <c r="D34" s="44" t="n">
        <v>2526420</v>
      </c>
      <c r="F34" s="45"/>
    </row>
    <row r="35" s="48" customFormat="true" ht="18" hidden="false" customHeight="true" outlineLevel="0" collapsed="false">
      <c r="A35" s="46"/>
      <c r="B35" s="36" t="n">
        <v>2</v>
      </c>
      <c r="C35" s="37" t="s">
        <v>66</v>
      </c>
      <c r="D35" s="40" t="n">
        <v>400331</v>
      </c>
    </row>
    <row r="36" s="48" customFormat="true" ht="18" hidden="false" customHeight="true" outlineLevel="0" collapsed="false">
      <c r="A36" s="46"/>
      <c r="B36" s="36" t="n">
        <v>13</v>
      </c>
      <c r="C36" s="37" t="s">
        <v>67</v>
      </c>
      <c r="D36" s="40" t="n">
        <v>524098</v>
      </c>
    </row>
    <row r="37" s="48" customFormat="true" ht="18" hidden="false" customHeight="true" outlineLevel="0" collapsed="false">
      <c r="A37" s="46"/>
      <c r="B37" s="36" t="n">
        <v>16</v>
      </c>
      <c r="C37" s="37" t="s">
        <v>68</v>
      </c>
      <c r="D37" s="40" t="n">
        <v>213030</v>
      </c>
    </row>
    <row r="38" s="48" customFormat="true" ht="18" hidden="false" customHeight="true" outlineLevel="0" collapsed="false">
      <c r="A38" s="46"/>
      <c r="B38" s="36" t="n">
        <v>19</v>
      </c>
      <c r="C38" s="37" t="s">
        <v>69</v>
      </c>
      <c r="D38" s="40" t="n">
        <v>257398</v>
      </c>
    </row>
    <row r="39" s="48" customFormat="true" ht="18" hidden="false" customHeight="true" outlineLevel="0" collapsed="false">
      <c r="A39" s="46"/>
      <c r="B39" s="36" t="n">
        <v>45</v>
      </c>
      <c r="C39" s="37" t="s">
        <v>70</v>
      </c>
      <c r="D39" s="40" t="n">
        <v>704522</v>
      </c>
    </row>
    <row r="40" s="48" customFormat="true" ht="18" hidden="false" customHeight="true" outlineLevel="0" collapsed="false">
      <c r="A40" s="41" t="s">
        <v>71</v>
      </c>
      <c r="B40" s="42" t="s">
        <v>72</v>
      </c>
      <c r="C40" s="49"/>
      <c r="D40" s="44" t="n">
        <v>2099379</v>
      </c>
      <c r="F40" s="45"/>
    </row>
    <row r="41" s="48" customFormat="true" ht="18" hidden="false" customHeight="true" outlineLevel="0" collapsed="false">
      <c r="A41" s="46"/>
      <c r="B41" s="36" t="n">
        <v>8</v>
      </c>
      <c r="C41" s="37" t="s">
        <v>73</v>
      </c>
      <c r="D41" s="47" t="n">
        <v>5498384</v>
      </c>
    </row>
    <row r="42" s="48" customFormat="true" ht="18" hidden="false" customHeight="true" outlineLevel="0" collapsed="false">
      <c r="A42" s="46"/>
      <c r="B42" s="36" t="n">
        <v>17</v>
      </c>
      <c r="C42" s="37" t="s">
        <v>74</v>
      </c>
      <c r="D42" s="47" t="n">
        <v>750023</v>
      </c>
    </row>
    <row r="43" s="48" customFormat="true" ht="18" hidden="false" customHeight="true" outlineLevel="0" collapsed="false">
      <c r="A43" s="46"/>
      <c r="B43" s="36" t="n">
        <v>25</v>
      </c>
      <c r="C43" s="37" t="s">
        <v>75</v>
      </c>
      <c r="D43" s="47" t="n">
        <v>437088</v>
      </c>
    </row>
    <row r="44" s="48" customFormat="true" ht="18" hidden="false" customHeight="true" outlineLevel="0" collapsed="false">
      <c r="A44" s="46"/>
      <c r="B44" s="36" t="n">
        <v>43</v>
      </c>
      <c r="C44" s="37" t="s">
        <v>76</v>
      </c>
      <c r="D44" s="47" t="n">
        <v>804871</v>
      </c>
    </row>
    <row r="45" s="48" customFormat="true" ht="18" hidden="false" customHeight="true" outlineLevel="0" collapsed="false">
      <c r="A45" s="41" t="s">
        <v>77</v>
      </c>
      <c r="B45" s="42" t="s">
        <v>78</v>
      </c>
      <c r="C45" s="49"/>
      <c r="D45" s="44" t="n">
        <v>7490366</v>
      </c>
      <c r="F45" s="45"/>
    </row>
    <row r="46" s="48" customFormat="true" ht="18" hidden="false" customHeight="true" outlineLevel="0" collapsed="false">
      <c r="A46" s="46"/>
      <c r="B46" s="36" t="n">
        <v>3</v>
      </c>
      <c r="C46" s="37" t="s">
        <v>79</v>
      </c>
      <c r="D46" s="47" t="n">
        <v>1854319</v>
      </c>
    </row>
    <row r="47" s="48" customFormat="true" ht="18" hidden="false" customHeight="true" outlineLevel="0" collapsed="false">
      <c r="A47" s="46"/>
      <c r="B47" s="36" t="n">
        <v>12</v>
      </c>
      <c r="C47" s="37" t="s">
        <v>80</v>
      </c>
      <c r="D47" s="47" t="n">
        <v>590573</v>
      </c>
    </row>
    <row r="48" s="48" customFormat="true" ht="18" hidden="false" customHeight="true" outlineLevel="0" collapsed="false">
      <c r="A48" s="46"/>
      <c r="B48" s="36" t="n">
        <v>46</v>
      </c>
      <c r="C48" s="50" t="s">
        <v>81</v>
      </c>
      <c r="D48" s="47" t="n">
        <v>2555253</v>
      </c>
    </row>
    <row r="49" s="48" customFormat="true" ht="18" hidden="false" customHeight="true" outlineLevel="0" collapsed="false">
      <c r="A49" s="41" t="s">
        <v>82</v>
      </c>
      <c r="B49" s="42" t="s">
        <v>83</v>
      </c>
      <c r="C49" s="49"/>
      <c r="D49" s="44" t="n">
        <v>5000145</v>
      </c>
      <c r="F49" s="45"/>
    </row>
    <row r="50" s="48" customFormat="true" ht="18" hidden="false" customHeight="true" outlineLevel="0" collapsed="false">
      <c r="A50" s="46"/>
      <c r="B50" s="36" t="n">
        <v>6</v>
      </c>
      <c r="C50" s="37" t="s">
        <v>84</v>
      </c>
      <c r="D50" s="47" t="n">
        <v>690876</v>
      </c>
    </row>
    <row r="51" s="48" customFormat="true" ht="18" hidden="false" customHeight="true" outlineLevel="0" collapsed="false">
      <c r="A51" s="46"/>
      <c r="B51" s="36" t="n">
        <v>10</v>
      </c>
      <c r="C51" s="37" t="s">
        <v>85</v>
      </c>
      <c r="D51" s="47" t="n">
        <v>411172</v>
      </c>
    </row>
    <row r="52" s="48" customFormat="true" ht="18" hidden="false" customHeight="true" outlineLevel="0" collapsed="false">
      <c r="A52" s="41" t="s">
        <v>86</v>
      </c>
      <c r="B52" s="42" t="s">
        <v>87</v>
      </c>
      <c r="C52" s="49"/>
      <c r="D52" s="44" t="n">
        <v>1102048</v>
      </c>
      <c r="F52" s="45"/>
    </row>
    <row r="53" s="39" customFormat="true" ht="15" hidden="false" customHeight="true" outlineLevel="0" collapsed="false">
      <c r="A53" s="46"/>
      <c r="B53" s="36" t="n">
        <v>15</v>
      </c>
      <c r="C53" s="37" t="s">
        <v>88</v>
      </c>
      <c r="D53" s="51" t="n">
        <v>1139680</v>
      </c>
    </row>
    <row r="54" s="39" customFormat="true" ht="15" hidden="false" customHeight="true" outlineLevel="0" collapsed="false">
      <c r="A54" s="46"/>
      <c r="B54" s="36" t="n">
        <v>27</v>
      </c>
      <c r="C54" s="37" t="s">
        <v>89</v>
      </c>
      <c r="D54" s="51" t="n">
        <v>346037</v>
      </c>
    </row>
    <row r="55" s="39" customFormat="true" ht="15" hidden="false" customHeight="true" outlineLevel="0" collapsed="false">
      <c r="A55" s="46"/>
      <c r="B55" s="36" t="n">
        <v>32</v>
      </c>
      <c r="C55" s="37" t="s">
        <v>90</v>
      </c>
      <c r="D55" s="51" t="n">
        <v>326398</v>
      </c>
    </row>
    <row r="56" s="39" customFormat="true" ht="15" hidden="false" customHeight="true" outlineLevel="0" collapsed="false">
      <c r="A56" s="46"/>
      <c r="B56" s="36" t="n">
        <v>36</v>
      </c>
      <c r="C56" s="37" t="s">
        <v>91</v>
      </c>
      <c r="D56" s="51" t="n">
        <v>953548</v>
      </c>
    </row>
    <row r="57" s="39" customFormat="true" ht="15" hidden="false" customHeight="true" outlineLevel="0" collapsed="false">
      <c r="A57" s="41" t="s">
        <v>92</v>
      </c>
      <c r="B57" s="42" t="s">
        <v>93</v>
      </c>
      <c r="C57" s="49"/>
      <c r="D57" s="44" t="n">
        <v>2765663</v>
      </c>
      <c r="F57" s="45"/>
    </row>
    <row r="58" s="39" customFormat="true" ht="15" hidden="false" customHeight="true" outlineLevel="0" collapsed="false">
      <c r="A58" s="46"/>
      <c r="B58" s="36" t="n">
        <v>28</v>
      </c>
      <c r="C58" s="37" t="s">
        <v>94</v>
      </c>
      <c r="D58" s="47" t="n">
        <v>6424370</v>
      </c>
    </row>
    <row r="59" s="39" customFormat="true" ht="12.75" hidden="false" customHeight="false" outlineLevel="0" collapsed="false">
      <c r="A59" s="41" t="s">
        <v>95</v>
      </c>
      <c r="B59" s="42" t="s">
        <v>96</v>
      </c>
      <c r="C59" s="49"/>
      <c r="D59" s="44" t="n">
        <v>6424370</v>
      </c>
      <c r="F59" s="45"/>
    </row>
    <row r="60" s="39" customFormat="true" ht="12.75" hidden="false" customHeight="false" outlineLevel="0" collapsed="false">
      <c r="A60" s="46"/>
      <c r="B60" s="36" t="n">
        <v>30</v>
      </c>
      <c r="C60" s="37" t="s">
        <v>97</v>
      </c>
      <c r="D60" s="47" t="n">
        <v>1460227</v>
      </c>
    </row>
    <row r="61" s="39" customFormat="true" ht="12.75" hidden="false" customHeight="false" outlineLevel="0" collapsed="false">
      <c r="A61" s="41" t="s">
        <v>98</v>
      </c>
      <c r="B61" s="42" t="s">
        <v>99</v>
      </c>
      <c r="C61" s="49"/>
      <c r="D61" s="44" t="n">
        <v>1460227</v>
      </c>
      <c r="F61" s="45"/>
    </row>
    <row r="62" s="39" customFormat="true" ht="12.75" hidden="false" customHeight="false" outlineLevel="0" collapsed="false">
      <c r="A62" s="46"/>
      <c r="B62" s="36" t="n">
        <v>31</v>
      </c>
      <c r="C62" s="37" t="s">
        <v>100</v>
      </c>
      <c r="D62" s="51" t="n">
        <v>639081</v>
      </c>
    </row>
    <row r="63" s="39" customFormat="true" ht="12.75" hidden="false" customHeight="false" outlineLevel="0" collapsed="false">
      <c r="A63" s="41" t="s">
        <v>101</v>
      </c>
      <c r="B63" s="42" t="s">
        <v>102</v>
      </c>
      <c r="C63" s="49"/>
      <c r="D63" s="44" t="n">
        <v>639081</v>
      </c>
      <c r="F63" s="45"/>
    </row>
    <row r="64" s="39" customFormat="true" ht="12.75" hidden="false" customHeight="false" outlineLevel="0" collapsed="false">
      <c r="A64" s="46"/>
      <c r="B64" s="36" t="n">
        <v>1</v>
      </c>
      <c r="C64" s="37" t="s">
        <v>103</v>
      </c>
      <c r="D64" s="47" t="n">
        <v>319082</v>
      </c>
    </row>
    <row r="65" s="39" customFormat="true" ht="12.75" hidden="false" customHeight="false" outlineLevel="0" collapsed="false">
      <c r="A65" s="46"/>
      <c r="B65" s="36" t="n">
        <v>20</v>
      </c>
      <c r="C65" s="37" t="s">
        <v>104</v>
      </c>
      <c r="D65" s="47" t="n">
        <v>707969</v>
      </c>
    </row>
    <row r="66" s="39" customFormat="true" ht="12.75" hidden="false" customHeight="false" outlineLevel="0" collapsed="false">
      <c r="A66" s="46"/>
      <c r="B66" s="36" t="n">
        <v>48</v>
      </c>
      <c r="C66" s="37" t="s">
        <v>105</v>
      </c>
      <c r="D66" s="47" t="n">
        <v>1151648</v>
      </c>
    </row>
    <row r="67" s="39" customFormat="true" ht="12.75" hidden="false" customHeight="false" outlineLevel="0" collapsed="false">
      <c r="A67" s="41" t="s">
        <v>106</v>
      </c>
      <c r="B67" s="42" t="s">
        <v>107</v>
      </c>
      <c r="C67" s="49"/>
      <c r="D67" s="44" t="n">
        <v>2178699</v>
      </c>
      <c r="F67" s="45"/>
    </row>
    <row r="68" s="39" customFormat="true" ht="12.75" hidden="false" customHeight="false" outlineLevel="0" collapsed="false">
      <c r="A68" s="46"/>
      <c r="B68" s="36" t="n">
        <v>26</v>
      </c>
      <c r="C68" s="37" t="s">
        <v>108</v>
      </c>
      <c r="D68" s="47" t="n">
        <v>320160</v>
      </c>
    </row>
    <row r="69" s="39" customFormat="true" ht="12.75" hidden="false" customHeight="false" outlineLevel="0" collapsed="false">
      <c r="A69" s="41" t="s">
        <v>108</v>
      </c>
      <c r="B69" s="42" t="s">
        <v>109</v>
      </c>
      <c r="C69" s="49"/>
      <c r="D69" s="44" t="n">
        <v>320160</v>
      </c>
      <c r="F69" s="45"/>
    </row>
    <row r="70" s="39" customFormat="true" ht="12.75" hidden="false" customHeight="false" outlineLevel="0" collapsed="false">
      <c r="A70" s="46"/>
      <c r="B70" s="36" t="n">
        <v>51</v>
      </c>
      <c r="C70" s="37" t="s">
        <v>110</v>
      </c>
      <c r="D70" s="47" t="n">
        <v>84235</v>
      </c>
    </row>
    <row r="71" s="39" customFormat="true" ht="12.75" hidden="false" customHeight="false" outlineLevel="0" collapsed="false">
      <c r="A71" s="46"/>
      <c r="B71" s="36" t="n">
        <v>52</v>
      </c>
      <c r="C71" s="37" t="s">
        <v>111</v>
      </c>
      <c r="D71" s="47" t="n">
        <v>82690</v>
      </c>
    </row>
    <row r="72" s="39" customFormat="true" ht="12.75" hidden="false" customHeight="false" outlineLevel="0" collapsed="false">
      <c r="A72" s="41" t="s">
        <v>112</v>
      </c>
      <c r="B72" s="42" t="s">
        <v>113</v>
      </c>
      <c r="C72" s="49"/>
      <c r="D72" s="44" t="n">
        <v>166925</v>
      </c>
      <c r="F72" s="45"/>
    </row>
    <row r="73" s="39" customFormat="true" ht="13.5" hidden="false" customHeight="false" outlineLevel="0" collapsed="false">
      <c r="A73" s="41" t="s">
        <v>114</v>
      </c>
      <c r="B73" s="52" t="s">
        <v>115</v>
      </c>
      <c r="C73" s="52"/>
      <c r="D73" s="53" t="n">
        <v>46756860</v>
      </c>
      <c r="F73" s="45"/>
    </row>
    <row r="74" s="16" customFormat="true" ht="14.25" hidden="false" customHeight="false" outlineLevel="0" collapsed="false">
      <c r="B74" s="18"/>
      <c r="C74" s="18"/>
      <c r="D74" s="28"/>
    </row>
    <row r="89" customFormat="false" ht="42.75" hidden="false" customHeight="true" outlineLevel="0" collapsed="false"/>
  </sheetData>
  <autoFilter ref="A2:D73"/>
  <mergeCells count="3">
    <mergeCell ref="B1:B2"/>
    <mergeCell ref="D1:D2"/>
    <mergeCell ref="B73:C73"/>
  </mergeCells>
  <hyperlinks>
    <hyperlink ref="A1" location="'Indice general'!A1" display="¿"/>
  </hyperlinks>
  <printOptions headings="false" gridLines="false" gridLinesSet="true" horizontalCentered="false" verticalCentered="false"/>
  <pageMargins left="0.590277777777778" right="0.354166666666667" top="1.21111111111111" bottom="0.590277777777778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10SIAP - S.G. de Información Sanitaria e Innovación</oddHeader>
    <oddFooter>&amp;Lhttp://www.msssi.gob.es/estadEstudios/estadisticas/estadisticas/estMinisterio/siap.htm.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18" activeCellId="0" sqref="R18"/>
    </sheetView>
  </sheetViews>
  <sheetFormatPr defaultColWidth="11.421875" defaultRowHeight="14.2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14" width="10.99"/>
    <col collapsed="false" customWidth="true" hidden="false" outlineLevel="0" max="3" min="3" style="14" width="14.42"/>
    <col collapsed="false" customWidth="true" hidden="false" outlineLevel="0" max="4" min="4" style="14" width="12.85"/>
    <col collapsed="false" customWidth="true" hidden="false" outlineLevel="0" max="5" min="5" style="14" width="19.7"/>
    <col collapsed="false" customWidth="true" hidden="false" outlineLevel="0" max="6" min="6" style="14" width="19.56"/>
    <col collapsed="false" customWidth="false" hidden="false" outlineLevel="0" max="10" min="7" style="28" width="11.42"/>
    <col collapsed="false" customWidth="true" hidden="false" outlineLevel="0" max="11" min="11" style="28" width="19.28"/>
    <col collapsed="false" customWidth="true" hidden="false" outlineLevel="0" max="12" min="12" style="28" width="68.28"/>
    <col collapsed="false" customWidth="false" hidden="false" outlineLevel="0" max="257" min="13" style="28" width="11.42"/>
  </cols>
  <sheetData>
    <row r="1" s="2" customFormat="true" ht="18" hidden="false" customHeight="true" outlineLevel="0" collapsed="false">
      <c r="A1" s="54" t="s">
        <v>116</v>
      </c>
      <c r="G1" s="55"/>
      <c r="H1" s="55"/>
      <c r="I1" s="55"/>
      <c r="J1" s="55"/>
    </row>
    <row r="2" customFormat="false" ht="12.75" hidden="false" customHeight="true" outlineLevel="0" collapsed="false">
      <c r="A2" s="25"/>
      <c r="G2" s="14"/>
      <c r="H2" s="14"/>
      <c r="I2" s="14"/>
      <c r="J2" s="14"/>
    </row>
    <row r="3" customFormat="false" ht="18.75" hidden="false" customHeight="true" outlineLevel="0" collapsed="false">
      <c r="A3" s="23" t="s">
        <v>7</v>
      </c>
      <c r="G3" s="14"/>
      <c r="H3" s="14"/>
      <c r="I3" s="14"/>
      <c r="J3" s="14"/>
    </row>
    <row r="4" customFormat="false" ht="3.75" hidden="false" customHeight="true" outlineLevel="0" collapsed="false"/>
    <row r="5" s="58" customFormat="true" ht="18" hidden="false" customHeight="true" outlineLevel="0" collapsed="false">
      <c r="A5" s="56" t="s">
        <v>117</v>
      </c>
      <c r="B5" s="57"/>
      <c r="C5" s="57"/>
      <c r="D5" s="57"/>
      <c r="E5" s="57"/>
      <c r="F5" s="57"/>
      <c r="G5" s="57"/>
      <c r="H5" s="57"/>
      <c r="I5" s="57"/>
      <c r="J5" s="57"/>
    </row>
    <row r="6" s="58" customFormat="true" ht="3.7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</row>
    <row r="7" s="58" customFormat="true" ht="15" hidden="false" customHeight="true" outlineLevel="0" collapsed="false">
      <c r="A7" s="59" t="s">
        <v>118</v>
      </c>
      <c r="D7" s="57"/>
      <c r="E7" s="57"/>
      <c r="F7" s="57"/>
    </row>
    <row r="8" s="58" customFormat="true" ht="19.5" hidden="false" customHeight="true" outlineLevel="0" collapsed="false">
      <c r="A8" s="59"/>
      <c r="B8" s="57" t="s">
        <v>119</v>
      </c>
      <c r="C8" s="57"/>
      <c r="D8" s="57"/>
      <c r="E8" s="57"/>
      <c r="F8" s="57"/>
    </row>
    <row r="9" s="58" customFormat="true" ht="27" hidden="false" customHeight="true" outlineLevel="0" collapsed="false">
      <c r="B9" s="60" t="s">
        <v>120</v>
      </c>
      <c r="C9" s="60"/>
      <c r="D9" s="60"/>
      <c r="E9" s="60"/>
      <c r="F9" s="60"/>
      <c r="G9" s="60"/>
      <c r="H9" s="60"/>
      <c r="I9" s="60"/>
      <c r="J9" s="60"/>
      <c r="K9" s="60"/>
      <c r="L9" s="60"/>
    </row>
    <row r="10" s="58" customFormat="true" ht="42.75" hidden="false" customHeight="true" outlineLevel="0" collapsed="false">
      <c r="B10" s="60" t="s">
        <v>121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s="58" customFormat="true" ht="15" hidden="false" customHeight="true" outlineLevel="0" collapsed="false">
      <c r="A11" s="59" t="s">
        <v>122</v>
      </c>
      <c r="D11" s="57"/>
      <c r="E11" s="57"/>
      <c r="F11" s="57"/>
    </row>
    <row r="12" s="58" customFormat="true" ht="13.5" hidden="false" customHeight="true" outlineLevel="0" collapsed="false">
      <c r="B12" s="60" t="s">
        <v>123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s="58" customFormat="true" ht="15" hidden="false" customHeight="true" outlineLevel="0" collapsed="false">
      <c r="B13" s="60" t="s">
        <v>124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s="58" customFormat="true" ht="1.5" hidden="false" customHeight="true" outlineLevel="0" collapsed="false">
      <c r="A14" s="57"/>
      <c r="B14" s="57"/>
      <c r="C14" s="57"/>
      <c r="E14" s="57"/>
      <c r="F14" s="57"/>
    </row>
    <row r="15" s="57" customFormat="true" ht="16.5" hidden="false" customHeight="true" outlineLevel="0" collapsed="false">
      <c r="B15" s="61" t="s">
        <v>125</v>
      </c>
      <c r="C15" s="62"/>
      <c r="F15" s="58"/>
      <c r="G15" s="58"/>
      <c r="H15" s="58"/>
      <c r="I15" s="58"/>
      <c r="J15" s="58"/>
      <c r="K15" s="58"/>
      <c r="M15" s="58"/>
      <c r="N15" s="58"/>
      <c r="O15" s="58"/>
      <c r="P15" s="58"/>
      <c r="Q15" s="58"/>
    </row>
    <row r="16" s="57" customFormat="true" ht="16.5" hidden="false" customHeight="true" outlineLevel="0" collapsed="false">
      <c r="B16" s="61" t="s">
        <v>126</v>
      </c>
      <c r="C16" s="62"/>
      <c r="F16" s="58"/>
      <c r="G16" s="58"/>
      <c r="H16" s="58"/>
      <c r="I16" s="58"/>
      <c r="J16" s="58"/>
      <c r="K16" s="58"/>
      <c r="M16" s="58"/>
      <c r="N16" s="58"/>
      <c r="O16" s="58"/>
      <c r="P16" s="58"/>
      <c r="Q16" s="58"/>
    </row>
    <row r="17" s="58" customFormat="true" ht="15" hidden="false" customHeight="true" outlineLevel="0" collapsed="false">
      <c r="A17" s="59" t="s">
        <v>127</v>
      </c>
      <c r="D17" s="57"/>
      <c r="E17" s="57"/>
      <c r="F17" s="57"/>
    </row>
    <row r="18" s="58" customFormat="true" ht="13.5" hidden="false" customHeight="true" outlineLevel="0" collapsed="false">
      <c r="B18" s="60" t="s">
        <v>128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s="58" customFormat="true" ht="15" hidden="false" customHeight="true" outlineLevel="0" collapsed="false">
      <c r="B19" s="60" t="s">
        <v>129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</row>
    <row r="20" s="58" customFormat="true" ht="15" hidden="false" customHeight="true" outlineLevel="0" collapsed="false">
      <c r="A20" s="59" t="s">
        <v>130</v>
      </c>
      <c r="D20" s="57"/>
      <c r="E20" s="57"/>
      <c r="F20" s="57"/>
    </row>
    <row r="21" s="58" customFormat="true" ht="14.25" hidden="false" customHeight="true" outlineLevel="0" collapsed="false">
      <c r="A21" s="59"/>
      <c r="B21" s="59" t="s">
        <v>131</v>
      </c>
      <c r="C21" s="57"/>
      <c r="D21" s="57"/>
      <c r="E21" s="57"/>
    </row>
    <row r="22" s="58" customFormat="true" ht="15" hidden="false" customHeight="true" outlineLevel="0" collapsed="false">
      <c r="C22" s="63" t="s">
        <v>132</v>
      </c>
      <c r="D22" s="63"/>
      <c r="E22" s="63"/>
      <c r="F22" s="63"/>
      <c r="G22" s="63"/>
      <c r="H22" s="63"/>
      <c r="I22" s="63"/>
      <c r="J22" s="63"/>
      <c r="K22" s="63"/>
      <c r="L22" s="63"/>
    </row>
    <row r="23" s="58" customFormat="true" ht="27" hidden="false" customHeight="true" outlineLevel="0" collapsed="false">
      <c r="C23" s="60" t="s">
        <v>133</v>
      </c>
      <c r="D23" s="60"/>
      <c r="E23" s="60"/>
      <c r="F23" s="60"/>
      <c r="G23" s="60"/>
      <c r="H23" s="60"/>
      <c r="I23" s="60"/>
      <c r="J23" s="60"/>
      <c r="K23" s="60"/>
      <c r="L23" s="60"/>
    </row>
    <row r="24" s="57" customFormat="true" ht="29.25" hidden="false" customHeight="true" outlineLevel="0" collapsed="false">
      <c r="C24" s="60" t="s">
        <v>134</v>
      </c>
      <c r="D24" s="60"/>
      <c r="E24" s="60"/>
      <c r="F24" s="60"/>
      <c r="G24" s="60"/>
      <c r="H24" s="60"/>
      <c r="I24" s="60"/>
      <c r="J24" s="60"/>
      <c r="K24" s="60"/>
      <c r="L24" s="60"/>
      <c r="M24" s="58"/>
      <c r="N24" s="58"/>
      <c r="O24" s="58"/>
      <c r="P24" s="58"/>
      <c r="Q24" s="58"/>
    </row>
    <row r="25" s="57" customFormat="true" ht="51.75" hidden="false" customHeight="true" outlineLevel="0" collapsed="false">
      <c r="B25" s="64" t="s">
        <v>135</v>
      </c>
      <c r="C25" s="65" t="s">
        <v>136</v>
      </c>
      <c r="D25" s="65"/>
      <c r="E25" s="65"/>
      <c r="F25" s="65"/>
      <c r="G25" s="65"/>
      <c r="H25" s="65"/>
      <c r="I25" s="65"/>
      <c r="J25" s="65"/>
      <c r="K25" s="65"/>
      <c r="L25" s="65"/>
      <c r="M25" s="58"/>
      <c r="N25" s="58"/>
      <c r="O25" s="58"/>
      <c r="P25" s="58"/>
      <c r="Q25" s="58"/>
    </row>
    <row r="26" s="57" customFormat="true" ht="16.5" hidden="false" customHeight="true" outlineLevel="0" collapsed="false">
      <c r="B26" s="61" t="s">
        <v>137</v>
      </c>
      <c r="C26" s="62"/>
      <c r="F26" s="58"/>
      <c r="G26" s="58"/>
      <c r="H26" s="58"/>
      <c r="I26" s="58"/>
      <c r="J26" s="58"/>
      <c r="K26" s="58"/>
      <c r="M26" s="58"/>
      <c r="N26" s="58"/>
      <c r="O26" s="58"/>
      <c r="P26" s="58"/>
      <c r="Q26" s="58"/>
    </row>
    <row r="27" s="58" customFormat="true" ht="14.25" hidden="false" customHeight="true" outlineLevel="0" collapsed="false">
      <c r="A27" s="59"/>
      <c r="B27" s="59" t="s">
        <v>138</v>
      </c>
      <c r="C27" s="57"/>
      <c r="D27" s="57"/>
      <c r="E27" s="57"/>
    </row>
    <row r="28" s="58" customFormat="true" ht="15" hidden="false" customHeight="true" outlineLevel="0" collapsed="false">
      <c r="C28" s="63" t="s">
        <v>139</v>
      </c>
      <c r="D28" s="63"/>
      <c r="E28" s="63"/>
      <c r="F28" s="63"/>
      <c r="G28" s="63"/>
      <c r="H28" s="63"/>
      <c r="I28" s="63"/>
      <c r="J28" s="63"/>
      <c r="K28" s="63"/>
      <c r="L28" s="63"/>
    </row>
    <row r="29" s="58" customFormat="true" ht="29.25" hidden="false" customHeight="true" outlineLevel="0" collapsed="false">
      <c r="C29" s="60" t="s">
        <v>133</v>
      </c>
      <c r="D29" s="60"/>
      <c r="E29" s="60"/>
      <c r="F29" s="60"/>
      <c r="G29" s="60"/>
      <c r="H29" s="60"/>
      <c r="I29" s="60"/>
      <c r="J29" s="60"/>
      <c r="K29" s="60"/>
      <c r="L29" s="60"/>
    </row>
    <row r="30" s="57" customFormat="true" ht="29.25" hidden="false" customHeight="true" outlineLevel="0" collapsed="false">
      <c r="C30" s="60" t="s">
        <v>140</v>
      </c>
      <c r="D30" s="60"/>
      <c r="E30" s="60"/>
      <c r="F30" s="60"/>
      <c r="G30" s="60"/>
      <c r="H30" s="60"/>
      <c r="I30" s="60"/>
      <c r="J30" s="60"/>
      <c r="K30" s="60"/>
      <c r="L30" s="60"/>
      <c r="M30" s="58"/>
      <c r="N30" s="58"/>
      <c r="O30" s="58"/>
      <c r="P30" s="58"/>
      <c r="Q30" s="58"/>
    </row>
    <row r="31" s="57" customFormat="true" ht="45.75" hidden="false" customHeight="true" outlineLevel="0" collapsed="false">
      <c r="B31" s="66" t="s">
        <v>141</v>
      </c>
      <c r="C31" s="65" t="s">
        <v>142</v>
      </c>
      <c r="D31" s="65"/>
      <c r="E31" s="65"/>
      <c r="F31" s="65"/>
      <c r="G31" s="65"/>
      <c r="H31" s="65"/>
      <c r="I31" s="65"/>
      <c r="J31" s="65"/>
      <c r="K31" s="65"/>
      <c r="L31" s="65"/>
      <c r="M31" s="58"/>
      <c r="N31" s="58"/>
      <c r="O31" s="58"/>
      <c r="P31" s="58"/>
      <c r="Q31" s="58"/>
    </row>
    <row r="32" s="57" customFormat="true" ht="16.5" hidden="false" customHeight="true" outlineLevel="0" collapsed="false">
      <c r="B32" s="61" t="s">
        <v>143</v>
      </c>
      <c r="C32" s="62"/>
      <c r="F32" s="58"/>
      <c r="G32" s="58"/>
      <c r="H32" s="58"/>
      <c r="I32" s="58"/>
      <c r="J32" s="58"/>
      <c r="K32" s="58"/>
      <c r="M32" s="58"/>
      <c r="N32" s="58"/>
      <c r="O32" s="58"/>
      <c r="P32" s="58"/>
      <c r="Q32" s="58"/>
    </row>
    <row r="33" s="57" customFormat="true" ht="17.25" hidden="false" customHeight="true" outlineLevel="0" collapsed="false">
      <c r="B33" s="59" t="s">
        <v>144</v>
      </c>
      <c r="C33" s="62"/>
      <c r="F33" s="58"/>
      <c r="G33" s="58"/>
      <c r="H33" s="58"/>
      <c r="I33" s="58"/>
      <c r="J33" s="58"/>
      <c r="K33" s="58"/>
      <c r="M33" s="58"/>
      <c r="N33" s="58"/>
      <c r="O33" s="58"/>
      <c r="P33" s="58"/>
      <c r="Q33" s="58"/>
    </row>
    <row r="34" s="57" customFormat="true" ht="28.5" hidden="false" customHeight="true" outlineLevel="0" collapsed="false">
      <c r="A34" s="59"/>
      <c r="C34" s="60" t="s">
        <v>145</v>
      </c>
      <c r="D34" s="60"/>
      <c r="E34" s="60"/>
      <c r="F34" s="60"/>
      <c r="G34" s="60"/>
      <c r="H34" s="60"/>
      <c r="I34" s="60"/>
      <c r="J34" s="60"/>
      <c r="K34" s="60"/>
      <c r="L34" s="60"/>
      <c r="M34" s="58"/>
      <c r="N34" s="58"/>
      <c r="O34" s="58"/>
      <c r="P34" s="58"/>
      <c r="Q34" s="58"/>
    </row>
    <row r="35" s="57" customFormat="true" ht="16.5" hidden="false" customHeight="true" outlineLevel="0" collapsed="false">
      <c r="B35" s="61" t="s">
        <v>146</v>
      </c>
      <c r="C35" s="62"/>
      <c r="F35" s="58"/>
      <c r="G35" s="58"/>
      <c r="H35" s="58"/>
      <c r="I35" s="58"/>
      <c r="J35" s="58"/>
      <c r="K35" s="58"/>
      <c r="M35" s="58"/>
      <c r="N35" s="58"/>
      <c r="O35" s="58"/>
      <c r="P35" s="58"/>
      <c r="Q35" s="58"/>
    </row>
    <row r="36" s="58" customFormat="true" ht="14.25" hidden="false" customHeight="true" outlineLevel="0" collapsed="false">
      <c r="A36" s="59"/>
      <c r="B36" s="59" t="s">
        <v>147</v>
      </c>
      <c r="C36" s="57"/>
      <c r="D36" s="57"/>
      <c r="E36" s="57"/>
    </row>
    <row r="37" s="57" customFormat="true" ht="13.5" hidden="false" customHeight="true" outlineLevel="0" collapsed="false">
      <c r="A37" s="59"/>
      <c r="C37" s="57" t="s">
        <v>148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</row>
    <row r="38" s="57" customFormat="true" ht="16.5" hidden="false" customHeight="true" outlineLevel="0" collapsed="false">
      <c r="B38" s="65" t="s">
        <v>149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58"/>
      <c r="N38" s="58"/>
      <c r="O38" s="58"/>
      <c r="P38" s="58"/>
      <c r="Q38" s="58"/>
    </row>
    <row r="39" s="57" customFormat="true" ht="13.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58"/>
      <c r="N39" s="58"/>
      <c r="O39" s="58"/>
      <c r="P39" s="58"/>
      <c r="Q39" s="58"/>
    </row>
    <row r="40" s="57" customFormat="true" ht="7.5" hidden="false" customHeight="true" outlineLevel="0" collapsed="false">
      <c r="B40" s="67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58"/>
      <c r="N40" s="58"/>
      <c r="O40" s="58"/>
      <c r="P40" s="58"/>
      <c r="Q40" s="58"/>
    </row>
    <row r="41" s="57" customFormat="true" ht="7.5" hidden="false" customHeight="true" outlineLevel="0" collapsed="false"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58"/>
      <c r="N41" s="58"/>
      <c r="O41" s="58"/>
      <c r="P41" s="58"/>
      <c r="Q41" s="58"/>
    </row>
    <row r="42" s="58" customFormat="true" ht="18" hidden="false" customHeight="true" outlineLevel="0" collapsed="false">
      <c r="A42" s="56" t="s">
        <v>150</v>
      </c>
      <c r="B42" s="57"/>
      <c r="C42" s="57"/>
      <c r="D42" s="57"/>
      <c r="E42" s="57"/>
      <c r="F42" s="57"/>
      <c r="G42" s="57"/>
      <c r="H42" s="57"/>
      <c r="I42" s="57"/>
      <c r="J42" s="57"/>
    </row>
    <row r="43" s="58" customFormat="true" ht="18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</row>
    <row r="44" s="58" customFormat="true" ht="15" hidden="false" customHeight="true" outlineLevel="0" collapsed="false">
      <c r="A44" s="59" t="s">
        <v>151</v>
      </c>
      <c r="D44" s="57"/>
      <c r="E44" s="57"/>
      <c r="F44" s="57"/>
    </row>
    <row r="45" s="57" customFormat="true" ht="13.5" hidden="false" customHeight="true" outlineLevel="0" collapsed="false">
      <c r="A45" s="59"/>
      <c r="B45" s="57" t="s">
        <v>152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s="57" customFormat="true" ht="13.5" hidden="false" customHeight="true" outlineLevel="0" collapsed="false">
      <c r="A46" s="59"/>
      <c r="B46" s="57" t="s">
        <v>153</v>
      </c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s="57" customFormat="true" ht="13.5" hidden="false" customHeight="true" outlineLevel="0" collapsed="false">
      <c r="A47" s="59"/>
      <c r="B47" s="57" t="s">
        <v>154</v>
      </c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  <row r="48" s="57" customFormat="true" ht="13.5" hidden="false" customHeight="true" outlineLevel="0" collapsed="false">
      <c r="A48" s="59"/>
      <c r="B48" s="62" t="s">
        <v>155</v>
      </c>
      <c r="C48" s="62" t="s">
        <v>156</v>
      </c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</row>
    <row r="49" s="57" customFormat="true" ht="13.5" hidden="false" customHeight="true" outlineLevel="0" collapsed="false">
      <c r="A49" s="59"/>
      <c r="B49" s="62"/>
      <c r="C49" s="62" t="s">
        <v>157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</row>
    <row r="50" s="57" customFormat="true" ht="13.5" hidden="false" customHeight="true" outlineLevel="0" collapsed="false">
      <c r="A50" s="59"/>
      <c r="B50" s="62"/>
      <c r="C50" s="62" t="s">
        <v>158</v>
      </c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</row>
    <row r="51" s="57" customFormat="true" ht="13.5" hidden="false" customHeight="true" outlineLevel="0" collapsed="false">
      <c r="A51" s="59"/>
      <c r="B51" s="62"/>
      <c r="C51" s="62" t="s">
        <v>159</v>
      </c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</row>
    <row r="52" s="57" customFormat="true" ht="13.5" hidden="false" customHeight="true" outlineLevel="0" collapsed="false">
      <c r="A52" s="59"/>
      <c r="B52" s="62"/>
      <c r="C52" s="62" t="s">
        <v>160</v>
      </c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</row>
    <row r="53" s="57" customFormat="true" ht="13.5" hidden="false" customHeight="true" outlineLevel="0" collapsed="false">
      <c r="A53" s="59"/>
      <c r="B53" s="62"/>
      <c r="C53" s="62" t="s">
        <v>161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</row>
    <row r="54" s="57" customFormat="true" ht="13.5" hidden="false" customHeight="true" outlineLevel="0" collapsed="false">
      <c r="A54" s="59"/>
      <c r="B54" s="62"/>
      <c r="C54" s="62" t="s">
        <v>162</v>
      </c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</row>
    <row r="55" s="57" customFormat="true" ht="13.5" hidden="false" customHeight="true" outlineLevel="0" collapsed="false">
      <c r="A55" s="59"/>
      <c r="B55" s="62"/>
      <c r="C55" s="62" t="s">
        <v>163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</row>
    <row r="56" s="57" customFormat="true" ht="13.5" hidden="false" customHeight="true" outlineLevel="0" collapsed="false">
      <c r="A56" s="59"/>
      <c r="B56" s="62"/>
      <c r="C56" s="62" t="s">
        <v>164</v>
      </c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</row>
    <row r="57" s="57" customFormat="true" ht="13.5" hidden="false" customHeight="true" outlineLevel="0" collapsed="false">
      <c r="A57" s="59"/>
      <c r="B57" s="62"/>
      <c r="C57" s="62" t="s">
        <v>165</v>
      </c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</row>
    <row r="58" s="58" customFormat="true" ht="15" hidden="false" customHeight="true" outlineLevel="0" collapsed="false">
      <c r="A58" s="59" t="s">
        <v>166</v>
      </c>
      <c r="D58" s="57"/>
      <c r="E58" s="57"/>
      <c r="F58" s="57"/>
    </row>
    <row r="59" s="57" customFormat="true" ht="13.5" hidden="false" customHeight="true" outlineLevel="0" collapsed="false">
      <c r="A59" s="59"/>
      <c r="B59" s="57" t="s">
        <v>167</v>
      </c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</row>
    <row r="60" s="57" customFormat="true" ht="13.5" hidden="false" customHeight="true" outlineLevel="0" collapsed="false">
      <c r="A60" s="59"/>
      <c r="B60" s="57" t="s">
        <v>168</v>
      </c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</row>
    <row r="61" s="57" customFormat="true" ht="13.5" hidden="false" customHeight="true" outlineLevel="0" collapsed="false">
      <c r="A61" s="59"/>
      <c r="B61" s="57" t="s">
        <v>169</v>
      </c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</row>
    <row r="62" s="57" customFormat="true" ht="13.5" hidden="false" customHeight="true" outlineLevel="0" collapsed="false">
      <c r="A62" s="59"/>
      <c r="B62" s="62" t="s">
        <v>155</v>
      </c>
      <c r="C62" s="62" t="s">
        <v>170</v>
      </c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</row>
    <row r="63" s="57" customFormat="true" ht="13.5" hidden="false" customHeight="true" outlineLevel="0" collapsed="false">
      <c r="A63" s="59"/>
      <c r="B63" s="62"/>
      <c r="C63" s="62" t="s">
        <v>171</v>
      </c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</row>
    <row r="64" s="57" customFormat="true" ht="13.5" hidden="false" customHeight="true" outlineLevel="0" collapsed="false">
      <c r="A64" s="59"/>
      <c r="B64" s="62"/>
      <c r="C64" s="62" t="s">
        <v>172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</row>
    <row r="65" s="58" customFormat="true" ht="15" hidden="false" customHeight="true" outlineLevel="0" collapsed="false">
      <c r="A65" s="59" t="s">
        <v>173</v>
      </c>
      <c r="D65" s="57"/>
      <c r="E65" s="57"/>
      <c r="F65" s="57"/>
    </row>
    <row r="66" s="57" customFormat="true" ht="13.5" hidden="false" customHeight="true" outlineLevel="0" collapsed="false">
      <c r="A66" s="59"/>
      <c r="B66" s="57" t="s">
        <v>174</v>
      </c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</row>
    <row r="67" s="57" customFormat="true" ht="13.5" hidden="false" customHeight="true" outlineLevel="0" collapsed="false">
      <c r="A67" s="59"/>
      <c r="B67" s="57" t="s">
        <v>168</v>
      </c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</row>
    <row r="68" s="57" customFormat="true" ht="13.5" hidden="false" customHeight="true" outlineLevel="0" collapsed="false">
      <c r="A68" s="59"/>
      <c r="B68" s="57" t="s">
        <v>175</v>
      </c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</row>
    <row r="69" s="57" customFormat="true" ht="13.5" hidden="false" customHeight="true" outlineLevel="0" collapsed="false">
      <c r="A69" s="59"/>
      <c r="B69" s="62" t="s">
        <v>155</v>
      </c>
      <c r="C69" s="62" t="s">
        <v>176</v>
      </c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</row>
    <row r="70" s="57" customFormat="true" ht="13.5" hidden="false" customHeight="true" outlineLevel="0" collapsed="false">
      <c r="A70" s="59"/>
      <c r="B70" s="62"/>
      <c r="C70" s="62" t="s">
        <v>177</v>
      </c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</row>
    <row r="71" s="57" customFormat="true" ht="13.5" hidden="false" customHeight="true" outlineLevel="0" collapsed="false">
      <c r="A71" s="59"/>
      <c r="B71" s="62"/>
      <c r="C71" s="62" t="s">
        <v>178</v>
      </c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</row>
    <row r="72" s="58" customFormat="true" ht="15" hidden="false" customHeight="true" outlineLevel="0" collapsed="false">
      <c r="A72" s="59" t="s">
        <v>179</v>
      </c>
      <c r="D72" s="57"/>
      <c r="E72" s="57"/>
      <c r="F72" s="57"/>
    </row>
    <row r="73" s="57" customFormat="true" ht="13.5" hidden="false" customHeight="true" outlineLevel="0" collapsed="false">
      <c r="A73" s="59"/>
      <c r="B73" s="57" t="s">
        <v>180</v>
      </c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</row>
    <row r="74" s="57" customFormat="true" ht="13.5" hidden="false" customHeight="true" outlineLevel="0" collapsed="false">
      <c r="A74" s="59"/>
      <c r="B74" s="57" t="s">
        <v>181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</row>
    <row r="75" s="57" customFormat="true" ht="13.5" hidden="false" customHeight="true" outlineLevel="0" collapsed="false">
      <c r="A75" s="59"/>
      <c r="B75" s="62" t="s">
        <v>155</v>
      </c>
      <c r="C75" s="62" t="s">
        <v>182</v>
      </c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</row>
    <row r="76" s="57" customFormat="true" ht="13.5" hidden="false" customHeight="true" outlineLevel="0" collapsed="false">
      <c r="A76" s="59"/>
      <c r="B76" s="62"/>
      <c r="C76" s="62" t="s">
        <v>183</v>
      </c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</row>
    <row r="77" s="57" customFormat="true" ht="13.5" hidden="false" customHeight="true" outlineLevel="0" collapsed="false">
      <c r="A77" s="59"/>
      <c r="B77" s="62"/>
      <c r="C77" s="62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</row>
    <row r="78" s="57" customFormat="true" ht="13.5" hidden="false" customHeight="true" outlineLevel="0" collapsed="false">
      <c r="A78" s="59"/>
      <c r="B78" s="62"/>
      <c r="C78" s="62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</row>
    <row r="79" s="58" customFormat="true" ht="15" hidden="false" customHeight="true" outlineLevel="0" collapsed="false">
      <c r="A79" s="59" t="s">
        <v>184</v>
      </c>
      <c r="D79" s="57"/>
      <c r="E79" s="57"/>
      <c r="F79" s="57"/>
    </row>
    <row r="80" s="57" customFormat="true" ht="13.5" hidden="false" customHeight="true" outlineLevel="0" collapsed="false">
      <c r="A80" s="59"/>
      <c r="B80" s="57" t="s">
        <v>185</v>
      </c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</row>
    <row r="81" s="57" customFormat="true" ht="13.5" hidden="false" customHeight="true" outlineLevel="0" collapsed="false">
      <c r="A81" s="59"/>
      <c r="B81" s="57" t="s">
        <v>186</v>
      </c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</row>
    <row r="82" s="57" customFormat="true" ht="13.5" hidden="false" customHeight="true" outlineLevel="0" collapsed="false">
      <c r="A82" s="59"/>
      <c r="B82" s="57" t="s">
        <v>187</v>
      </c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</row>
    <row r="83" s="58" customFormat="true" ht="17.25" hidden="false" customHeight="true" outlineLevel="0" collapsed="false">
      <c r="B83" s="62" t="s">
        <v>155</v>
      </c>
      <c r="C83" s="62" t="s">
        <v>188</v>
      </c>
      <c r="D83" s="57"/>
      <c r="E83" s="57"/>
      <c r="F83" s="57"/>
    </row>
    <row r="84" s="58" customFormat="true" ht="14.25" hidden="false" customHeight="false" outlineLevel="0" collapsed="false">
      <c r="B84" s="62"/>
      <c r="C84" s="62" t="s">
        <v>189</v>
      </c>
      <c r="D84" s="57"/>
      <c r="E84" s="57"/>
      <c r="F84" s="57"/>
    </row>
    <row r="85" s="58" customFormat="true" ht="15" hidden="false" customHeight="true" outlineLevel="0" collapsed="false">
      <c r="A85" s="59" t="s">
        <v>190</v>
      </c>
      <c r="D85" s="57"/>
      <c r="E85" s="57"/>
      <c r="F85" s="57"/>
    </row>
    <row r="86" s="69" customFormat="true" ht="15" hidden="false" customHeight="true" outlineLevel="0" collapsed="false">
      <c r="A86" s="59"/>
      <c r="B86" s="69" t="s">
        <v>191</v>
      </c>
      <c r="D86" s="59"/>
      <c r="E86" s="59"/>
      <c r="F86" s="59"/>
    </row>
    <row r="87" s="57" customFormat="true" ht="33.75" hidden="false" customHeight="true" outlineLevel="0" collapsed="false">
      <c r="A87" s="59"/>
      <c r="B87" s="60" t="s">
        <v>192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58"/>
      <c r="N87" s="58"/>
      <c r="O87" s="58"/>
      <c r="P87" s="58"/>
      <c r="Q87" s="58"/>
    </row>
    <row r="88" s="57" customFormat="true" ht="13.5" hidden="false" customHeight="true" outlineLevel="0" collapsed="false">
      <c r="A88" s="59"/>
      <c r="B88" s="57" t="s">
        <v>193</v>
      </c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</row>
    <row r="89" s="57" customFormat="true" ht="13.5" hidden="false" customHeight="true" outlineLevel="0" collapsed="false">
      <c r="A89" s="59"/>
      <c r="B89" s="57" t="s">
        <v>194</v>
      </c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</row>
    <row r="90" s="58" customFormat="true" ht="13.5" hidden="false" customHeight="true" outlineLevel="0" collapsed="false">
      <c r="B90" s="70" t="s">
        <v>155</v>
      </c>
      <c r="C90" s="62" t="s">
        <v>195</v>
      </c>
      <c r="D90" s="57"/>
      <c r="E90" s="57"/>
      <c r="F90" s="57"/>
    </row>
    <row r="91" s="69" customFormat="true" ht="15" hidden="false" customHeight="true" outlineLevel="0" collapsed="false">
      <c r="A91" s="59"/>
      <c r="B91" s="69" t="s">
        <v>196</v>
      </c>
      <c r="D91" s="59"/>
      <c r="E91" s="59"/>
      <c r="F91" s="59"/>
    </row>
    <row r="92" s="57" customFormat="true" ht="13.5" hidden="false" customHeight="true" outlineLevel="0" collapsed="false">
      <c r="A92" s="59"/>
      <c r="B92" s="57" t="s">
        <v>197</v>
      </c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</row>
    <row r="93" s="57" customFormat="true" ht="13.5" hidden="false" customHeight="true" outlineLevel="0" collapsed="false">
      <c r="A93" s="59"/>
      <c r="B93" s="57" t="s">
        <v>198</v>
      </c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</row>
    <row r="94" s="57" customFormat="true" ht="13.5" hidden="false" customHeight="true" outlineLevel="0" collapsed="false">
      <c r="A94" s="59"/>
      <c r="B94" s="57" t="s">
        <v>199</v>
      </c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</row>
    <row r="95" s="58" customFormat="true" ht="17.25" hidden="false" customHeight="true" outlineLevel="0" collapsed="false">
      <c r="B95" s="70" t="s">
        <v>155</v>
      </c>
      <c r="C95" s="62" t="s">
        <v>200</v>
      </c>
      <c r="D95" s="57"/>
      <c r="E95" s="57"/>
      <c r="F95" s="57"/>
    </row>
    <row r="96" s="58" customFormat="true" ht="14.25" hidden="false" customHeight="false" outlineLevel="0" collapsed="false">
      <c r="B96" s="57"/>
      <c r="C96" s="62" t="s">
        <v>201</v>
      </c>
      <c r="D96" s="57"/>
      <c r="E96" s="57"/>
      <c r="F96" s="57"/>
    </row>
    <row r="97" s="58" customFormat="true" ht="10.5" hidden="false" customHeight="true" outlineLevel="0" collapsed="false">
      <c r="B97" s="57"/>
      <c r="C97" s="62" t="s">
        <v>202</v>
      </c>
      <c r="D97" s="57"/>
      <c r="E97" s="57"/>
      <c r="F97" s="57"/>
    </row>
    <row r="98" s="58" customFormat="true" ht="10.5" hidden="false" customHeight="true" outlineLevel="0" collapsed="false">
      <c r="B98" s="57"/>
      <c r="C98" s="62"/>
      <c r="D98" s="57"/>
      <c r="E98" s="57"/>
      <c r="F98" s="57"/>
    </row>
    <row r="99" s="58" customFormat="true" ht="10.5" hidden="false" customHeight="true" outlineLevel="0" collapsed="false">
      <c r="B99" s="57"/>
      <c r="C99" s="62"/>
      <c r="D99" s="57"/>
      <c r="E99" s="57"/>
      <c r="F99" s="57"/>
    </row>
    <row r="100" s="58" customFormat="true" ht="18" hidden="false" customHeight="true" outlineLevel="0" collapsed="false">
      <c r="A100" s="56" t="s">
        <v>203</v>
      </c>
      <c r="B100" s="57"/>
      <c r="C100" s="57"/>
      <c r="D100" s="57"/>
      <c r="E100" s="57"/>
      <c r="F100" s="57"/>
      <c r="G100" s="57"/>
      <c r="H100" s="57"/>
      <c r="I100" s="57"/>
      <c r="J100" s="57"/>
    </row>
    <row r="101" s="58" customFormat="true" ht="18" hidden="false" customHeight="true" outlineLevel="0" collapsed="false">
      <c r="A101" s="56"/>
      <c r="B101" s="57"/>
      <c r="C101" s="57"/>
      <c r="D101" s="57"/>
      <c r="E101" s="57"/>
      <c r="F101" s="57"/>
      <c r="G101" s="57"/>
      <c r="H101" s="57"/>
      <c r="I101" s="57"/>
      <c r="J101" s="57"/>
    </row>
    <row r="102" s="58" customFormat="true" ht="15" hidden="false" customHeight="true" outlineLevel="0" collapsed="false">
      <c r="A102" s="59" t="s">
        <v>204</v>
      </c>
      <c r="D102" s="57"/>
      <c r="E102" s="57"/>
      <c r="F102" s="57"/>
    </row>
    <row r="103" s="57" customFormat="true" ht="13.5" hidden="false" customHeight="true" outlineLevel="0" collapsed="false">
      <c r="A103" s="59"/>
      <c r="B103" s="57" t="s">
        <v>205</v>
      </c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</row>
    <row r="104" s="57" customFormat="true" ht="13.5" hidden="false" customHeight="true" outlineLevel="0" collapsed="false">
      <c r="A104" s="59"/>
      <c r="C104" s="57" t="s">
        <v>206</v>
      </c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</row>
    <row r="105" s="57" customFormat="true" ht="13.5" hidden="false" customHeight="true" outlineLevel="0" collapsed="false">
      <c r="A105" s="59"/>
      <c r="C105" s="57" t="s">
        <v>207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</row>
    <row r="106" s="57" customFormat="true" ht="13.5" hidden="false" customHeight="true" outlineLevel="0" collapsed="false">
      <c r="A106" s="59"/>
      <c r="C106" s="57" t="s">
        <v>208</v>
      </c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</row>
    <row r="107" s="57" customFormat="true" ht="13.5" hidden="false" customHeight="true" outlineLevel="0" collapsed="false">
      <c r="A107" s="59"/>
      <c r="C107" s="57" t="s">
        <v>209</v>
      </c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</row>
    <row r="108" s="58" customFormat="true" ht="15" hidden="false" customHeight="true" outlineLevel="0" collapsed="false">
      <c r="A108" s="59" t="s">
        <v>210</v>
      </c>
      <c r="D108" s="57"/>
      <c r="E108" s="57"/>
      <c r="F108" s="57"/>
    </row>
    <row r="109" s="57" customFormat="true" ht="13.5" hidden="false" customHeight="true" outlineLevel="0" collapsed="false">
      <c r="A109" s="59"/>
      <c r="B109" s="57" t="s">
        <v>211</v>
      </c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</row>
    <row r="110" s="58" customFormat="true" ht="15" hidden="false" customHeight="true" outlineLevel="0" collapsed="false">
      <c r="A110" s="59" t="s">
        <v>212</v>
      </c>
      <c r="D110" s="57"/>
      <c r="E110" s="57"/>
      <c r="F110" s="57"/>
    </row>
    <row r="111" s="57" customFormat="true" ht="13.5" hidden="false" customHeight="true" outlineLevel="0" collapsed="false">
      <c r="A111" s="59"/>
      <c r="B111" s="57" t="s">
        <v>213</v>
      </c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</row>
    <row r="112" s="57" customFormat="true" ht="36.75" hidden="false" customHeight="true" outlineLevel="0" collapsed="false">
      <c r="A112" s="59"/>
      <c r="B112" s="60" t="s">
        <v>214</v>
      </c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58"/>
      <c r="N112" s="58"/>
      <c r="O112" s="58"/>
      <c r="P112" s="58"/>
      <c r="Q112" s="58"/>
    </row>
    <row r="113" s="57" customFormat="true" ht="13.5" hidden="false" customHeight="true" outlineLevel="0" collapsed="false">
      <c r="A113" s="59"/>
      <c r="B113" s="57" t="s">
        <v>215</v>
      </c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</row>
    <row r="114" s="58" customFormat="true" ht="15" hidden="false" customHeight="true" outlineLevel="0" collapsed="false">
      <c r="A114" s="59" t="s">
        <v>216</v>
      </c>
      <c r="D114" s="57"/>
      <c r="E114" s="57"/>
      <c r="F114" s="57"/>
    </row>
    <row r="115" s="57" customFormat="true" ht="13.5" hidden="false" customHeight="true" outlineLevel="0" collapsed="false">
      <c r="A115" s="59"/>
      <c r="B115" s="57" t="s">
        <v>217</v>
      </c>
      <c r="C115" s="57" t="s">
        <v>218</v>
      </c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</row>
    <row r="116" s="57" customFormat="true" ht="13.5" hidden="false" customHeight="true" outlineLevel="0" collapsed="false">
      <c r="A116" s="59"/>
      <c r="C116" s="57" t="s">
        <v>219</v>
      </c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</row>
    <row r="117" s="57" customFormat="true" ht="13.5" hidden="false" customHeight="true" outlineLevel="0" collapsed="false">
      <c r="A117" s="59"/>
      <c r="C117" s="57" t="s">
        <v>220</v>
      </c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</row>
    <row r="118" s="58" customFormat="true" ht="15" hidden="false" customHeight="true" outlineLevel="0" collapsed="false">
      <c r="A118" s="59" t="s">
        <v>221</v>
      </c>
      <c r="D118" s="57"/>
      <c r="E118" s="57"/>
      <c r="F118" s="57"/>
    </row>
    <row r="119" s="57" customFormat="true" ht="13.5" hidden="false" customHeight="true" outlineLevel="0" collapsed="false">
      <c r="A119" s="59"/>
      <c r="B119" s="57" t="s">
        <v>217</v>
      </c>
      <c r="C119" s="57" t="s">
        <v>222</v>
      </c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</row>
    <row r="120" s="57" customFormat="true" ht="33" hidden="false" customHeight="true" outlineLevel="0" collapsed="false">
      <c r="A120" s="59"/>
      <c r="C120" s="60" t="s">
        <v>223</v>
      </c>
      <c r="D120" s="60"/>
      <c r="E120" s="60"/>
      <c r="F120" s="60"/>
      <c r="G120" s="60"/>
      <c r="H120" s="60"/>
      <c r="I120" s="60"/>
      <c r="J120" s="60"/>
      <c r="K120" s="60"/>
      <c r="L120" s="60"/>
      <c r="M120" s="71"/>
      <c r="N120" s="58"/>
      <c r="O120" s="58"/>
      <c r="P120" s="58"/>
      <c r="Q120" s="58"/>
    </row>
    <row r="121" s="57" customFormat="true" ht="13.5" hidden="false" customHeight="true" outlineLevel="0" collapsed="false">
      <c r="A121" s="59"/>
      <c r="B121" s="57" t="s">
        <v>224</v>
      </c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</row>
    <row r="122" s="57" customFormat="true" ht="13.5" hidden="false" customHeight="true" outlineLevel="0" collapsed="false">
      <c r="A122" s="59"/>
      <c r="C122" s="57" t="s">
        <v>225</v>
      </c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</row>
    <row r="123" s="57" customFormat="true" ht="13.5" hidden="false" customHeight="true" outlineLevel="0" collapsed="false">
      <c r="A123" s="59"/>
      <c r="C123" s="57" t="s">
        <v>226</v>
      </c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</row>
    <row r="124" s="58" customFormat="true" ht="15" hidden="false" customHeight="true" outlineLevel="0" collapsed="false">
      <c r="A124" s="59" t="s">
        <v>227</v>
      </c>
      <c r="D124" s="57"/>
      <c r="E124" s="57"/>
      <c r="F124" s="57"/>
    </row>
    <row r="125" s="57" customFormat="true" ht="13.5" hidden="false" customHeight="true" outlineLevel="0" collapsed="false">
      <c r="A125" s="59"/>
      <c r="B125" s="57" t="s">
        <v>228</v>
      </c>
      <c r="C125" s="57" t="s">
        <v>229</v>
      </c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</row>
    <row r="126" s="57" customFormat="true" ht="13.5" hidden="false" customHeight="true" outlineLevel="0" collapsed="false">
      <c r="A126" s="59"/>
      <c r="C126" s="57" t="s">
        <v>230</v>
      </c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</row>
    <row r="127" s="57" customFormat="true" ht="13.5" hidden="false" customHeight="true" outlineLevel="0" collapsed="false">
      <c r="A127" s="59"/>
      <c r="C127" s="57" t="s">
        <v>231</v>
      </c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</row>
    <row r="128" s="57" customFormat="true" ht="13.5" hidden="false" customHeight="true" outlineLevel="0" collapsed="false">
      <c r="A128" s="59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</row>
    <row r="129" customFormat="false" ht="14.25" hidden="false" customHeight="false" outlineLevel="0" collapsed="false">
      <c r="C129" s="62" t="s">
        <v>232</v>
      </c>
    </row>
  </sheetData>
  <mergeCells count="19">
    <mergeCell ref="B9:L9"/>
    <mergeCell ref="B10:L10"/>
    <mergeCell ref="B12:L12"/>
    <mergeCell ref="B13:L13"/>
    <mergeCell ref="B18:L18"/>
    <mergeCell ref="B19:L19"/>
    <mergeCell ref="C22:L22"/>
    <mergeCell ref="C23:L23"/>
    <mergeCell ref="C24:L24"/>
    <mergeCell ref="C25:L25"/>
    <mergeCell ref="C28:L28"/>
    <mergeCell ref="C29:L29"/>
    <mergeCell ref="C30:L30"/>
    <mergeCell ref="C31:L31"/>
    <mergeCell ref="C34:L34"/>
    <mergeCell ref="B38:L39"/>
    <mergeCell ref="B87:L87"/>
    <mergeCell ref="B112:L112"/>
    <mergeCell ref="C120:L120"/>
  </mergeCells>
  <hyperlinks>
    <hyperlink ref="A1" location="'Indice general'!A1" display="URGENCIAS Y EMERGENCIAS 112/061. SISTEMA NACIONAL DE SALUD. Año 2012"/>
  </hyperlinks>
  <printOptions headings="false" gridLines="false" gridLinesSet="true" horizontalCentered="false" verticalCentered="false"/>
  <pageMargins left="0.590277777777778" right="0.570138888888889" top="0.95625" bottom="0.39375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0SIAP - S.G. de Información Sanitaria e Innovación</oddHeader>
    <oddFooter>&amp;Lhttp://www.msssi.gob.es/estadEstudios/estadisticas/estadisticas/estMinisterio/siap.htm.</oddFooter>
  </headerFooter>
  <rowBreaks count="3" manualBreakCount="3">
    <brk id="39" man="true" max="16383" min="0"/>
    <brk id="76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4" activeCellId="0" sqref="C2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1" width="8.42"/>
    <col collapsed="false" customWidth="true" hidden="false" outlineLevel="0" max="2" min="2" style="11" width="4.99"/>
    <col collapsed="false" customWidth="true" hidden="false" outlineLevel="0" max="3" min="3" style="10" width="21.56"/>
    <col collapsed="false" customWidth="true" hidden="false" outlineLevel="0" max="4" min="4" style="10" width="11.7"/>
    <col collapsed="false" customWidth="true" hidden="false" outlineLevel="0" max="5" min="5" style="11" width="16.28"/>
    <col collapsed="false" customWidth="true" hidden="false" outlineLevel="0" max="6" min="6" style="11" width="15.13"/>
    <col collapsed="false" customWidth="true" hidden="false" outlineLevel="0" max="7" min="7" style="10" width="11.7"/>
    <col collapsed="false" customWidth="true" hidden="false" outlineLevel="0" max="8" min="8" style="11" width="16.28"/>
    <col collapsed="false" customWidth="true" hidden="false" outlineLevel="0" max="9" min="9" style="11" width="15.42"/>
    <col collapsed="false" customWidth="true" hidden="false" outlineLevel="0" max="10" min="10" style="10" width="16.28"/>
    <col collapsed="false" customWidth="true" hidden="false" outlineLevel="0" max="11" min="11" style="11" width="18.7"/>
    <col collapsed="false" customWidth="false" hidden="false" outlineLevel="0" max="257" min="12" style="11" width="11.42"/>
  </cols>
  <sheetData>
    <row r="1" s="72" customFormat="true" ht="18" hidden="false" customHeight="true" outlineLevel="0" collapsed="false">
      <c r="A1" s="54" t="s">
        <v>116</v>
      </c>
      <c r="C1" s="2"/>
      <c r="D1" s="2"/>
      <c r="E1" s="2"/>
      <c r="F1" s="2"/>
      <c r="G1" s="73"/>
      <c r="H1" s="73"/>
      <c r="I1" s="73"/>
      <c r="J1" s="73"/>
    </row>
    <row r="2" customFormat="false" ht="11.25" hidden="false" customHeight="true" outlineLevel="0" collapsed="false">
      <c r="A2" s="74"/>
      <c r="B2" s="74"/>
      <c r="C2" s="75"/>
      <c r="K2" s="10"/>
    </row>
    <row r="3" customFormat="false" ht="21" hidden="false" customHeight="true" outlineLevel="0" collapsed="false">
      <c r="A3" s="74" t="s">
        <v>233</v>
      </c>
      <c r="B3" s="76"/>
      <c r="K3" s="10"/>
    </row>
    <row r="4" customFormat="false" ht="16.5" hidden="false" customHeight="true" outlineLevel="0" collapsed="false">
      <c r="A4" s="77"/>
      <c r="B4" s="77"/>
      <c r="C4" s="77"/>
      <c r="D4" s="78" t="s">
        <v>234</v>
      </c>
      <c r="E4" s="78"/>
      <c r="F4" s="78"/>
      <c r="G4" s="78" t="s">
        <v>235</v>
      </c>
      <c r="H4" s="78"/>
      <c r="I4" s="78"/>
      <c r="J4" s="79" t="s">
        <v>236</v>
      </c>
      <c r="K4" s="80" t="s">
        <v>237</v>
      </c>
    </row>
    <row r="5" customFormat="false" ht="36.75" hidden="false" customHeight="true" outlineLevel="0" collapsed="false">
      <c r="A5" s="81" t="s">
        <v>238</v>
      </c>
      <c r="B5" s="81"/>
      <c r="C5" s="82" t="s">
        <v>239</v>
      </c>
      <c r="D5" s="83" t="s">
        <v>240</v>
      </c>
      <c r="E5" s="83" t="s">
        <v>241</v>
      </c>
      <c r="F5" s="84" t="s">
        <v>242</v>
      </c>
      <c r="G5" s="83" t="s">
        <v>240</v>
      </c>
      <c r="H5" s="83" t="s">
        <v>241</v>
      </c>
      <c r="I5" s="84" t="s">
        <v>242</v>
      </c>
      <c r="J5" s="79"/>
      <c r="K5" s="80"/>
    </row>
    <row r="6" customFormat="false" ht="12.75" hidden="false" customHeight="false" outlineLevel="0" collapsed="false">
      <c r="A6" s="36"/>
      <c r="B6" s="36" t="n">
        <v>4</v>
      </c>
      <c r="C6" s="36" t="s">
        <v>28</v>
      </c>
      <c r="D6" s="85" t="n">
        <v>6</v>
      </c>
      <c r="E6" s="40" t="n">
        <v>46</v>
      </c>
      <c r="F6" s="86" t="n">
        <v>0</v>
      </c>
      <c r="G6" s="87" t="n">
        <v>0</v>
      </c>
      <c r="H6" s="40" t="n">
        <v>45</v>
      </c>
      <c r="I6" s="86" t="n">
        <v>0</v>
      </c>
      <c r="J6" s="88" t="n">
        <v>266</v>
      </c>
      <c r="K6" s="87" t="n">
        <v>23</v>
      </c>
    </row>
    <row r="7" customFormat="false" ht="12.75" hidden="false" customHeight="false" outlineLevel="0" collapsed="false">
      <c r="A7" s="36"/>
      <c r="B7" s="36" t="n">
        <v>11</v>
      </c>
      <c r="C7" s="36" t="s">
        <v>29</v>
      </c>
      <c r="D7" s="89" t="n">
        <v>9</v>
      </c>
      <c r="E7" s="40" t="n">
        <v>61</v>
      </c>
      <c r="F7" s="40" t="n">
        <v>0</v>
      </c>
      <c r="G7" s="89" t="n">
        <v>0</v>
      </c>
      <c r="H7" s="40" t="n">
        <v>61</v>
      </c>
      <c r="I7" s="40" t="n">
        <v>0</v>
      </c>
      <c r="J7" s="90" t="n">
        <v>339</v>
      </c>
      <c r="K7" s="40" t="n">
        <v>26</v>
      </c>
    </row>
    <row r="8" customFormat="false" ht="12.75" hidden="false" customHeight="false" outlineLevel="0" collapsed="false">
      <c r="A8" s="36"/>
      <c r="B8" s="36" t="n">
        <v>14</v>
      </c>
      <c r="C8" s="36" t="s">
        <v>30</v>
      </c>
      <c r="D8" s="89" t="n">
        <v>9</v>
      </c>
      <c r="E8" s="40" t="n">
        <v>48</v>
      </c>
      <c r="F8" s="40" t="n">
        <v>0</v>
      </c>
      <c r="G8" s="89" t="n">
        <v>0</v>
      </c>
      <c r="H8" s="40" t="n">
        <v>48</v>
      </c>
      <c r="I8" s="40" t="n">
        <v>0</v>
      </c>
      <c r="J8" s="90" t="n">
        <v>262</v>
      </c>
      <c r="K8" s="40" t="n">
        <v>33</v>
      </c>
    </row>
    <row r="9" customFormat="false" ht="12.75" hidden="false" customHeight="false" outlineLevel="0" collapsed="false">
      <c r="A9" s="36"/>
      <c r="B9" s="36" t="n">
        <v>18</v>
      </c>
      <c r="C9" s="36" t="s">
        <v>31</v>
      </c>
      <c r="D9" s="89" t="n">
        <v>6</v>
      </c>
      <c r="E9" s="40" t="n">
        <v>70</v>
      </c>
      <c r="F9" s="40" t="n">
        <v>0</v>
      </c>
      <c r="G9" s="89" t="n">
        <v>0</v>
      </c>
      <c r="H9" s="40" t="n">
        <v>70</v>
      </c>
      <c r="I9" s="40" t="n">
        <v>0</v>
      </c>
      <c r="J9" s="90" t="n">
        <v>293</v>
      </c>
      <c r="K9" s="40" t="n">
        <v>35</v>
      </c>
    </row>
    <row r="10" customFormat="false" ht="12.75" hidden="false" customHeight="false" outlineLevel="0" collapsed="false">
      <c r="A10" s="36"/>
      <c r="B10" s="36" t="n">
        <v>23</v>
      </c>
      <c r="C10" s="36" t="s">
        <v>32</v>
      </c>
      <c r="D10" s="89" t="n">
        <v>6</v>
      </c>
      <c r="E10" s="40" t="n">
        <v>47</v>
      </c>
      <c r="F10" s="40" t="n">
        <v>0</v>
      </c>
      <c r="G10" s="89" t="n">
        <v>0</v>
      </c>
      <c r="H10" s="91" t="n">
        <v>46</v>
      </c>
      <c r="I10" s="40" t="n">
        <v>0</v>
      </c>
      <c r="J10" s="90" t="n">
        <v>244</v>
      </c>
      <c r="K10" s="40" t="n">
        <v>14</v>
      </c>
    </row>
    <row r="11" customFormat="false" ht="12.75" hidden="false" customHeight="false" outlineLevel="0" collapsed="false">
      <c r="A11" s="36"/>
      <c r="B11" s="36" t="n">
        <v>21</v>
      </c>
      <c r="C11" s="36" t="s">
        <v>33</v>
      </c>
      <c r="D11" s="89" t="n">
        <v>6</v>
      </c>
      <c r="E11" s="40" t="n">
        <v>52</v>
      </c>
      <c r="F11" s="40" t="n">
        <v>0</v>
      </c>
      <c r="G11" s="89" t="n">
        <v>0</v>
      </c>
      <c r="H11" s="40" t="n">
        <v>53</v>
      </c>
      <c r="I11" s="40" t="n">
        <v>0</v>
      </c>
      <c r="J11" s="90" t="n">
        <v>276</v>
      </c>
      <c r="K11" s="40" t="n">
        <v>23</v>
      </c>
    </row>
    <row r="12" customFormat="false" ht="12.75" hidden="false" customHeight="false" outlineLevel="0" collapsed="false">
      <c r="A12" s="36"/>
      <c r="B12" s="36" t="n">
        <v>29</v>
      </c>
      <c r="C12" s="36" t="s">
        <v>34</v>
      </c>
      <c r="D12" s="89" t="n">
        <v>18</v>
      </c>
      <c r="E12" s="40" t="n">
        <v>65</v>
      </c>
      <c r="F12" s="40" t="n">
        <v>0</v>
      </c>
      <c r="G12" s="89" t="n">
        <v>0</v>
      </c>
      <c r="H12" s="40" t="n">
        <v>65</v>
      </c>
      <c r="I12" s="40" t="n">
        <v>0</v>
      </c>
      <c r="J12" s="90" t="n">
        <v>325</v>
      </c>
      <c r="K12" s="40" t="n">
        <v>60</v>
      </c>
    </row>
    <row r="13" customFormat="false" ht="12.75" hidden="false" customHeight="false" outlineLevel="0" collapsed="false">
      <c r="A13" s="36"/>
      <c r="B13" s="36" t="n">
        <v>41</v>
      </c>
      <c r="C13" s="36" t="s">
        <v>35</v>
      </c>
      <c r="D13" s="89" t="n">
        <v>18</v>
      </c>
      <c r="E13" s="40" t="n">
        <v>88</v>
      </c>
      <c r="F13" s="40" t="n">
        <v>0</v>
      </c>
      <c r="G13" s="89" t="n">
        <v>3</v>
      </c>
      <c r="H13" s="40" t="n">
        <v>80</v>
      </c>
      <c r="I13" s="40" t="n">
        <v>0</v>
      </c>
      <c r="J13" s="90" t="n">
        <v>509</v>
      </c>
      <c r="K13" s="40" t="n">
        <v>93</v>
      </c>
    </row>
    <row r="14" customFormat="false" ht="14.25" hidden="false" customHeight="false" outlineLevel="0" collapsed="false">
      <c r="A14" s="81" t="s">
        <v>37</v>
      </c>
      <c r="B14" s="81"/>
      <c r="C14" s="81"/>
      <c r="D14" s="92" t="n">
        <v>78</v>
      </c>
      <c r="E14" s="44" t="n">
        <v>477</v>
      </c>
      <c r="F14" s="44" t="n">
        <v>0</v>
      </c>
      <c r="G14" s="92" t="n">
        <v>3</v>
      </c>
      <c r="H14" s="44" t="n">
        <v>468</v>
      </c>
      <c r="I14" s="44" t="n">
        <v>0</v>
      </c>
      <c r="J14" s="93" t="n">
        <v>2514</v>
      </c>
      <c r="K14" s="44" t="n">
        <v>307</v>
      </c>
    </row>
    <row r="15" customFormat="false" ht="12.75" hidden="false" customHeight="false" outlineLevel="0" collapsed="false">
      <c r="A15" s="36"/>
      <c r="B15" s="36" t="n">
        <v>22</v>
      </c>
      <c r="C15" s="36" t="s">
        <v>38</v>
      </c>
      <c r="D15" s="94" t="s">
        <v>243</v>
      </c>
      <c r="E15" s="40" t="n">
        <v>30</v>
      </c>
      <c r="F15" s="40" t="n">
        <v>0</v>
      </c>
      <c r="G15" s="89" t="s">
        <v>243</v>
      </c>
      <c r="H15" s="40" t="n">
        <v>30</v>
      </c>
      <c r="I15" s="95" t="n">
        <v>0</v>
      </c>
      <c r="J15" s="90" t="n">
        <v>111</v>
      </c>
      <c r="K15" s="40" t="n">
        <v>0</v>
      </c>
    </row>
    <row r="16" customFormat="false" ht="12.75" hidden="false" customHeight="false" outlineLevel="0" collapsed="false">
      <c r="A16" s="36"/>
      <c r="B16" s="36" t="n">
        <v>44</v>
      </c>
      <c r="C16" s="36" t="s">
        <v>39</v>
      </c>
      <c r="D16" s="94" t="s">
        <v>243</v>
      </c>
      <c r="E16" s="40" t="n">
        <v>24</v>
      </c>
      <c r="F16" s="40" t="n">
        <v>0</v>
      </c>
      <c r="G16" s="89" t="s">
        <v>243</v>
      </c>
      <c r="H16" s="40" t="n">
        <v>22</v>
      </c>
      <c r="I16" s="95" t="n">
        <v>0</v>
      </c>
      <c r="J16" s="90" t="n">
        <v>81</v>
      </c>
      <c r="K16" s="40" t="n">
        <v>0</v>
      </c>
    </row>
    <row r="17" customFormat="false" ht="12.75" hidden="false" customHeight="false" outlineLevel="0" collapsed="false">
      <c r="A17" s="36"/>
      <c r="B17" s="36" t="n">
        <v>50</v>
      </c>
      <c r="C17" s="36" t="s">
        <v>40</v>
      </c>
      <c r="D17" s="94" t="s">
        <v>243</v>
      </c>
      <c r="E17" s="40" t="n">
        <v>63</v>
      </c>
      <c r="F17" s="40" t="n">
        <v>0</v>
      </c>
      <c r="G17" s="89" t="s">
        <v>243</v>
      </c>
      <c r="H17" s="40" t="n">
        <v>50</v>
      </c>
      <c r="I17" s="95" t="n">
        <v>0</v>
      </c>
      <c r="J17" s="90" t="n">
        <v>208</v>
      </c>
      <c r="K17" s="40" t="n">
        <v>0</v>
      </c>
    </row>
    <row r="18" customFormat="false" ht="14.25" hidden="false" customHeight="false" outlineLevel="0" collapsed="false">
      <c r="A18" s="81" t="s">
        <v>42</v>
      </c>
      <c r="B18" s="81"/>
      <c r="C18" s="81"/>
      <c r="D18" s="92" t="n">
        <v>10</v>
      </c>
      <c r="E18" s="44" t="n">
        <v>117</v>
      </c>
      <c r="F18" s="44" t="n">
        <v>0</v>
      </c>
      <c r="G18" s="92" t="n">
        <v>6</v>
      </c>
      <c r="H18" s="44" t="n">
        <v>102</v>
      </c>
      <c r="I18" s="96" t="n">
        <v>0</v>
      </c>
      <c r="J18" s="93" t="n">
        <v>400</v>
      </c>
      <c r="K18" s="44" t="n">
        <v>27</v>
      </c>
    </row>
    <row r="19" customFormat="false" ht="25.5" hidden="false" customHeight="false" outlineLevel="0" collapsed="false">
      <c r="A19" s="36"/>
      <c r="B19" s="36" t="n">
        <v>33</v>
      </c>
      <c r="C19" s="36" t="s">
        <v>43</v>
      </c>
      <c r="D19" s="89" t="n">
        <v>12</v>
      </c>
      <c r="E19" s="40" t="n">
        <v>31</v>
      </c>
      <c r="F19" s="40" t="n">
        <v>0</v>
      </c>
      <c r="G19" s="89" t="n">
        <v>0</v>
      </c>
      <c r="H19" s="40" t="n">
        <v>30</v>
      </c>
      <c r="I19" s="95" t="n">
        <v>0</v>
      </c>
      <c r="J19" s="90" t="n">
        <v>51</v>
      </c>
      <c r="K19" s="40" t="n">
        <v>30</v>
      </c>
    </row>
    <row r="20" customFormat="false" ht="14.25" hidden="false" customHeight="false" outlineLevel="0" collapsed="false">
      <c r="A20" s="81" t="s">
        <v>45</v>
      </c>
      <c r="B20" s="81"/>
      <c r="C20" s="81"/>
      <c r="D20" s="92" t="n">
        <v>12</v>
      </c>
      <c r="E20" s="44" t="n">
        <v>31</v>
      </c>
      <c r="F20" s="44" t="n">
        <v>0</v>
      </c>
      <c r="G20" s="92" t="n">
        <v>0</v>
      </c>
      <c r="H20" s="44" t="n">
        <v>30</v>
      </c>
      <c r="I20" s="96" t="n">
        <v>0</v>
      </c>
      <c r="J20" s="93" t="n">
        <v>51</v>
      </c>
      <c r="K20" s="44" t="n">
        <v>30</v>
      </c>
    </row>
    <row r="21" customFormat="false" ht="14.25" hidden="false" customHeight="false" outlineLevel="0" collapsed="false">
      <c r="A21" s="97"/>
      <c r="B21" s="36" t="n">
        <v>7</v>
      </c>
      <c r="C21" s="36" t="s">
        <v>46</v>
      </c>
      <c r="D21" s="89" t="n">
        <v>13</v>
      </c>
      <c r="E21" s="40" t="n">
        <v>60</v>
      </c>
      <c r="F21" s="98" t="n">
        <v>0</v>
      </c>
      <c r="G21" s="89" t="n">
        <v>0</v>
      </c>
      <c r="H21" s="40" t="n">
        <v>60</v>
      </c>
      <c r="I21" s="99" t="n">
        <v>0</v>
      </c>
      <c r="J21" s="90" t="n">
        <v>240</v>
      </c>
      <c r="K21" s="98" t="n">
        <v>27</v>
      </c>
    </row>
    <row r="22" customFormat="false" ht="14.25" hidden="false" customHeight="false" outlineLevel="0" collapsed="false">
      <c r="A22" s="81" t="s">
        <v>48</v>
      </c>
      <c r="B22" s="81"/>
      <c r="C22" s="81"/>
      <c r="D22" s="92" t="n">
        <v>13</v>
      </c>
      <c r="E22" s="44" t="n">
        <v>60</v>
      </c>
      <c r="F22" s="44" t="n">
        <v>0</v>
      </c>
      <c r="G22" s="92" t="n">
        <v>0</v>
      </c>
      <c r="H22" s="44" t="n">
        <v>60</v>
      </c>
      <c r="I22" s="96" t="n">
        <v>0</v>
      </c>
      <c r="J22" s="93" t="n">
        <v>240</v>
      </c>
      <c r="K22" s="44" t="n">
        <v>27</v>
      </c>
    </row>
    <row r="23" customFormat="false" ht="12.75" hidden="false" customHeight="false" outlineLevel="0" collapsed="false">
      <c r="A23" s="36"/>
      <c r="B23" s="36" t="n">
        <v>35</v>
      </c>
      <c r="C23" s="36" t="s">
        <v>49</v>
      </c>
      <c r="D23" s="89" t="n">
        <v>16</v>
      </c>
      <c r="E23" s="40" t="n">
        <v>47</v>
      </c>
      <c r="F23" s="40" t="n">
        <v>0</v>
      </c>
      <c r="G23" s="89" t="n">
        <v>0</v>
      </c>
      <c r="H23" s="40" t="n">
        <v>57</v>
      </c>
      <c r="I23" s="95" t="n">
        <v>0</v>
      </c>
      <c r="J23" s="90" t="n">
        <v>423</v>
      </c>
      <c r="K23" s="40" t="n">
        <v>29</v>
      </c>
      <c r="M23" s="100"/>
    </row>
    <row r="24" customFormat="false" ht="12.75" hidden="false" customHeight="false" outlineLevel="0" collapsed="false">
      <c r="A24" s="36"/>
      <c r="B24" s="36" t="n">
        <v>38</v>
      </c>
      <c r="C24" s="37" t="s">
        <v>50</v>
      </c>
      <c r="D24" s="89" t="n">
        <v>15</v>
      </c>
      <c r="E24" s="40" t="n">
        <v>77</v>
      </c>
      <c r="F24" s="40" t="n">
        <v>0</v>
      </c>
      <c r="G24" s="89" t="n">
        <v>0</v>
      </c>
      <c r="H24" s="40" t="n">
        <v>93</v>
      </c>
      <c r="I24" s="95" t="n">
        <v>0</v>
      </c>
      <c r="J24" s="90" t="n">
        <v>326</v>
      </c>
      <c r="K24" s="40" t="n">
        <v>28</v>
      </c>
    </row>
    <row r="25" customFormat="false" ht="14.25" hidden="false" customHeight="false" outlineLevel="0" collapsed="false">
      <c r="A25" s="81" t="s">
        <v>52</v>
      </c>
      <c r="B25" s="81"/>
      <c r="C25" s="81"/>
      <c r="D25" s="92" t="n">
        <v>31</v>
      </c>
      <c r="E25" s="44" t="n">
        <v>124</v>
      </c>
      <c r="F25" s="44" t="n">
        <v>0</v>
      </c>
      <c r="G25" s="92" t="n">
        <v>0</v>
      </c>
      <c r="H25" s="44" t="n">
        <v>150</v>
      </c>
      <c r="I25" s="96" t="n">
        <v>0</v>
      </c>
      <c r="J25" s="93" t="n">
        <v>749</v>
      </c>
      <c r="K25" s="44" t="n">
        <v>57</v>
      </c>
    </row>
    <row r="26" customFormat="false" ht="14.25" hidden="false" customHeight="false" outlineLevel="0" collapsed="false">
      <c r="A26" s="101"/>
      <c r="B26" s="36" t="n">
        <v>39</v>
      </c>
      <c r="C26" s="36" t="s">
        <v>53</v>
      </c>
      <c r="D26" s="94" t="n">
        <v>8</v>
      </c>
      <c r="E26" s="102" t="n">
        <v>19</v>
      </c>
      <c r="F26" s="103" t="n">
        <v>0</v>
      </c>
      <c r="G26" s="94" t="n">
        <v>0</v>
      </c>
      <c r="H26" s="102" t="n">
        <v>22</v>
      </c>
      <c r="I26" s="104" t="n">
        <v>0</v>
      </c>
      <c r="J26" s="105" t="n">
        <v>172</v>
      </c>
      <c r="K26" s="103" t="n">
        <v>20</v>
      </c>
    </row>
    <row r="27" customFormat="false" ht="14.25" hidden="false" customHeight="false" outlineLevel="0" collapsed="false">
      <c r="A27" s="81" t="s">
        <v>54</v>
      </c>
      <c r="B27" s="81"/>
      <c r="C27" s="81"/>
      <c r="D27" s="92" t="n">
        <v>8</v>
      </c>
      <c r="E27" s="44" t="n">
        <v>19</v>
      </c>
      <c r="F27" s="44" t="n">
        <v>0</v>
      </c>
      <c r="G27" s="92" t="n">
        <v>0</v>
      </c>
      <c r="H27" s="44" t="n">
        <v>22</v>
      </c>
      <c r="I27" s="96" t="n">
        <v>0</v>
      </c>
      <c r="J27" s="93" t="n">
        <v>172</v>
      </c>
      <c r="K27" s="44" t="n">
        <v>20</v>
      </c>
    </row>
    <row r="28" customFormat="false" ht="14.25" hidden="false" customHeight="false" outlineLevel="0" collapsed="false">
      <c r="A28" s="101"/>
      <c r="B28" s="36" t="n">
        <v>5</v>
      </c>
      <c r="C28" s="36" t="s">
        <v>55</v>
      </c>
      <c r="D28" s="94" t="s">
        <v>243</v>
      </c>
      <c r="E28" s="102" t="n">
        <v>12</v>
      </c>
      <c r="F28" s="103" t="n">
        <v>0</v>
      </c>
      <c r="G28" s="94" t="s">
        <v>243</v>
      </c>
      <c r="H28" s="102" t="n">
        <v>12</v>
      </c>
      <c r="I28" s="104" t="n">
        <v>0</v>
      </c>
      <c r="J28" s="105" t="n">
        <v>16</v>
      </c>
      <c r="K28" s="103" t="s">
        <v>243</v>
      </c>
    </row>
    <row r="29" customFormat="false" ht="14.25" hidden="false" customHeight="false" outlineLevel="0" collapsed="false">
      <c r="A29" s="101"/>
      <c r="B29" s="36" t="n">
        <v>9</v>
      </c>
      <c r="C29" s="36" t="s">
        <v>56</v>
      </c>
      <c r="D29" s="94" t="s">
        <v>243</v>
      </c>
      <c r="E29" s="102" t="n">
        <v>28</v>
      </c>
      <c r="F29" s="103" t="n">
        <v>0</v>
      </c>
      <c r="G29" s="94" t="s">
        <v>243</v>
      </c>
      <c r="H29" s="102" t="n">
        <v>28</v>
      </c>
      <c r="I29" s="104" t="n">
        <v>0</v>
      </c>
      <c r="J29" s="105" t="n">
        <v>36</v>
      </c>
      <c r="K29" s="103" t="s">
        <v>243</v>
      </c>
    </row>
    <row r="30" customFormat="false" ht="14.25" hidden="false" customHeight="false" outlineLevel="0" collapsed="false">
      <c r="A30" s="101"/>
      <c r="B30" s="36" t="n">
        <v>24</v>
      </c>
      <c r="C30" s="36" t="s">
        <v>57</v>
      </c>
      <c r="D30" s="94" t="s">
        <v>243</v>
      </c>
      <c r="E30" s="102" t="n">
        <v>22</v>
      </c>
      <c r="F30" s="103" t="n">
        <v>0</v>
      </c>
      <c r="G30" s="94" t="s">
        <v>243</v>
      </c>
      <c r="H30" s="102" t="n">
        <v>22</v>
      </c>
      <c r="I30" s="104" t="n">
        <v>0</v>
      </c>
      <c r="J30" s="105" t="n">
        <v>28</v>
      </c>
      <c r="K30" s="103" t="s">
        <v>243</v>
      </c>
    </row>
    <row r="31" customFormat="false" ht="14.25" hidden="false" customHeight="false" outlineLevel="0" collapsed="false">
      <c r="A31" s="101"/>
      <c r="B31" s="36" t="n">
        <v>34</v>
      </c>
      <c r="C31" s="36" t="s">
        <v>58</v>
      </c>
      <c r="D31" s="94" t="s">
        <v>243</v>
      </c>
      <c r="E31" s="102" t="n">
        <v>12</v>
      </c>
      <c r="F31" s="103" t="n">
        <v>0</v>
      </c>
      <c r="G31" s="94" t="s">
        <v>243</v>
      </c>
      <c r="H31" s="102" t="n">
        <v>12</v>
      </c>
      <c r="I31" s="104" t="n">
        <v>0</v>
      </c>
      <c r="J31" s="105" t="n">
        <v>16</v>
      </c>
      <c r="K31" s="103" t="s">
        <v>243</v>
      </c>
    </row>
    <row r="32" customFormat="false" ht="14.25" hidden="false" customHeight="false" outlineLevel="0" collapsed="false">
      <c r="A32" s="101"/>
      <c r="B32" s="36" t="n">
        <v>37</v>
      </c>
      <c r="C32" s="36" t="s">
        <v>59</v>
      </c>
      <c r="D32" s="94" t="s">
        <v>243</v>
      </c>
      <c r="E32" s="102" t="n">
        <v>22</v>
      </c>
      <c r="F32" s="103" t="n">
        <v>0</v>
      </c>
      <c r="G32" s="94" t="s">
        <v>243</v>
      </c>
      <c r="H32" s="102" t="n">
        <v>22</v>
      </c>
      <c r="I32" s="104" t="n">
        <v>0</v>
      </c>
      <c r="J32" s="105" t="n">
        <v>28</v>
      </c>
      <c r="K32" s="103" t="s">
        <v>243</v>
      </c>
    </row>
    <row r="33" customFormat="false" ht="14.25" hidden="false" customHeight="false" outlineLevel="0" collapsed="false">
      <c r="A33" s="101"/>
      <c r="B33" s="36" t="n">
        <v>40</v>
      </c>
      <c r="C33" s="36" t="s">
        <v>60</v>
      </c>
      <c r="D33" s="94" t="s">
        <v>243</v>
      </c>
      <c r="E33" s="102" t="n">
        <v>6</v>
      </c>
      <c r="F33" s="103" t="n">
        <v>0</v>
      </c>
      <c r="G33" s="94" t="s">
        <v>243</v>
      </c>
      <c r="H33" s="102" t="n">
        <v>6</v>
      </c>
      <c r="I33" s="104" t="n">
        <v>0</v>
      </c>
      <c r="J33" s="105" t="n">
        <v>8</v>
      </c>
      <c r="K33" s="103" t="s">
        <v>243</v>
      </c>
    </row>
    <row r="34" customFormat="false" ht="14.25" hidden="false" customHeight="false" outlineLevel="0" collapsed="false">
      <c r="A34" s="101"/>
      <c r="B34" s="36" t="n">
        <v>42</v>
      </c>
      <c r="C34" s="36" t="s">
        <v>61</v>
      </c>
      <c r="D34" s="94" t="s">
        <v>243</v>
      </c>
      <c r="E34" s="102" t="n">
        <v>6</v>
      </c>
      <c r="F34" s="103" t="n">
        <v>0</v>
      </c>
      <c r="G34" s="94" t="s">
        <v>243</v>
      </c>
      <c r="H34" s="102" t="n">
        <v>6</v>
      </c>
      <c r="I34" s="104" t="n">
        <v>0</v>
      </c>
      <c r="J34" s="105" t="n">
        <v>8</v>
      </c>
      <c r="K34" s="103" t="s">
        <v>243</v>
      </c>
    </row>
    <row r="35" customFormat="false" ht="14.25" hidden="false" customHeight="false" outlineLevel="0" collapsed="false">
      <c r="A35" s="101"/>
      <c r="B35" s="36" t="n">
        <v>47</v>
      </c>
      <c r="C35" s="36" t="s">
        <v>62</v>
      </c>
      <c r="D35" s="94" t="s">
        <v>243</v>
      </c>
      <c r="E35" s="102" t="n">
        <v>26</v>
      </c>
      <c r="F35" s="103" t="n">
        <v>0</v>
      </c>
      <c r="G35" s="94" t="s">
        <v>243</v>
      </c>
      <c r="H35" s="102" t="n">
        <v>26</v>
      </c>
      <c r="I35" s="104" t="n">
        <v>0</v>
      </c>
      <c r="J35" s="105" t="n">
        <v>30</v>
      </c>
      <c r="K35" s="103" t="s">
        <v>243</v>
      </c>
    </row>
    <row r="36" customFormat="false" ht="12.75" hidden="false" customHeight="false" outlineLevel="0" collapsed="false">
      <c r="A36" s="36"/>
      <c r="B36" s="36" t="n">
        <v>49</v>
      </c>
      <c r="C36" s="36" t="s">
        <v>63</v>
      </c>
      <c r="D36" s="89" t="s">
        <v>243</v>
      </c>
      <c r="E36" s="40" t="n">
        <v>18</v>
      </c>
      <c r="F36" s="106" t="n">
        <v>0</v>
      </c>
      <c r="G36" s="89" t="s">
        <v>243</v>
      </c>
      <c r="H36" s="40" t="n">
        <v>18</v>
      </c>
      <c r="I36" s="107" t="n">
        <v>0</v>
      </c>
      <c r="J36" s="90" t="n">
        <v>24</v>
      </c>
      <c r="K36" s="106" t="s">
        <v>243</v>
      </c>
    </row>
    <row r="37" customFormat="false" ht="14.25" hidden="false" customHeight="false" outlineLevel="0" collapsed="false">
      <c r="A37" s="81" t="s">
        <v>65</v>
      </c>
      <c r="B37" s="81"/>
      <c r="C37" s="81"/>
      <c r="D37" s="92" t="n">
        <v>17</v>
      </c>
      <c r="E37" s="44" t="n">
        <v>152</v>
      </c>
      <c r="F37" s="44" t="n">
        <v>0</v>
      </c>
      <c r="G37" s="92" t="n">
        <v>9</v>
      </c>
      <c r="H37" s="44" t="n">
        <v>152</v>
      </c>
      <c r="I37" s="96" t="n">
        <v>0</v>
      </c>
      <c r="J37" s="93" t="n">
        <v>194</v>
      </c>
      <c r="K37" s="44" t="n">
        <v>34</v>
      </c>
    </row>
    <row r="38" customFormat="false" ht="14.25" hidden="false" customHeight="false" outlineLevel="0" collapsed="false">
      <c r="A38" s="101"/>
      <c r="B38" s="36" t="n">
        <v>2</v>
      </c>
      <c r="C38" s="36" t="s">
        <v>66</v>
      </c>
      <c r="D38" s="94" t="s">
        <v>243</v>
      </c>
      <c r="E38" s="102" t="n">
        <v>35</v>
      </c>
      <c r="F38" s="103" t="n">
        <v>0</v>
      </c>
      <c r="G38" s="94" t="s">
        <v>243</v>
      </c>
      <c r="H38" s="102" t="n">
        <v>33</v>
      </c>
      <c r="I38" s="104" t="n">
        <v>0</v>
      </c>
      <c r="J38" s="105" t="n">
        <v>161</v>
      </c>
      <c r="K38" s="103" t="s">
        <v>243</v>
      </c>
    </row>
    <row r="39" customFormat="false" ht="14.25" hidden="false" customHeight="false" outlineLevel="0" collapsed="false">
      <c r="A39" s="101"/>
      <c r="B39" s="36" t="n">
        <v>13</v>
      </c>
      <c r="C39" s="36" t="s">
        <v>67</v>
      </c>
      <c r="D39" s="94" t="s">
        <v>243</v>
      </c>
      <c r="E39" s="102" t="n">
        <v>47</v>
      </c>
      <c r="F39" s="103" t="n">
        <v>0</v>
      </c>
      <c r="G39" s="94" t="s">
        <v>243</v>
      </c>
      <c r="H39" s="102" t="n">
        <v>45</v>
      </c>
      <c r="I39" s="104" t="n">
        <v>0</v>
      </c>
      <c r="J39" s="105" t="n">
        <v>165</v>
      </c>
      <c r="K39" s="103" t="s">
        <v>243</v>
      </c>
    </row>
    <row r="40" customFormat="false" ht="14.25" hidden="false" customHeight="false" outlineLevel="0" collapsed="false">
      <c r="A40" s="101"/>
      <c r="B40" s="36" t="n">
        <v>16</v>
      </c>
      <c r="C40" s="36" t="s">
        <v>68</v>
      </c>
      <c r="D40" s="94" t="s">
        <v>243</v>
      </c>
      <c r="E40" s="102" t="n">
        <v>23</v>
      </c>
      <c r="F40" s="103" t="n">
        <v>0</v>
      </c>
      <c r="G40" s="94" t="s">
        <v>243</v>
      </c>
      <c r="H40" s="102" t="n">
        <v>22</v>
      </c>
      <c r="I40" s="104" t="n">
        <v>0</v>
      </c>
      <c r="J40" s="105" t="n">
        <v>137</v>
      </c>
      <c r="K40" s="103" t="s">
        <v>243</v>
      </c>
    </row>
    <row r="41" customFormat="false" ht="14.25" hidden="false" customHeight="false" outlineLevel="0" collapsed="false">
      <c r="A41" s="101"/>
      <c r="B41" s="36" t="n">
        <v>19</v>
      </c>
      <c r="C41" s="36" t="s">
        <v>69</v>
      </c>
      <c r="D41" s="94" t="s">
        <v>243</v>
      </c>
      <c r="E41" s="102" t="n">
        <v>24</v>
      </c>
      <c r="F41" s="103" t="n">
        <v>0</v>
      </c>
      <c r="G41" s="94" t="s">
        <v>243</v>
      </c>
      <c r="H41" s="102" t="n">
        <v>24</v>
      </c>
      <c r="I41" s="104" t="n">
        <v>0</v>
      </c>
      <c r="J41" s="105" t="n">
        <v>102</v>
      </c>
      <c r="K41" s="103" t="s">
        <v>243</v>
      </c>
    </row>
    <row r="42" customFormat="false" ht="14.25" hidden="false" customHeight="false" outlineLevel="0" collapsed="false">
      <c r="A42" s="101"/>
      <c r="B42" s="36" t="n">
        <v>45</v>
      </c>
      <c r="C42" s="36" t="s">
        <v>70</v>
      </c>
      <c r="D42" s="94" t="s">
        <v>243</v>
      </c>
      <c r="E42" s="102" t="n">
        <v>41</v>
      </c>
      <c r="F42" s="103" t="n">
        <v>0</v>
      </c>
      <c r="G42" s="94" t="s">
        <v>243</v>
      </c>
      <c r="H42" s="102" t="n">
        <v>40</v>
      </c>
      <c r="I42" s="104" t="n">
        <v>0</v>
      </c>
      <c r="J42" s="105" t="n">
        <v>172</v>
      </c>
      <c r="K42" s="103" t="s">
        <v>243</v>
      </c>
    </row>
    <row r="43" customFormat="false" ht="14.25" hidden="false" customHeight="false" outlineLevel="0" collapsed="false">
      <c r="A43" s="81" t="s">
        <v>72</v>
      </c>
      <c r="B43" s="81"/>
      <c r="C43" s="81"/>
      <c r="D43" s="92" t="n">
        <v>15</v>
      </c>
      <c r="E43" s="44" t="n">
        <v>170</v>
      </c>
      <c r="F43" s="44" t="n">
        <v>0</v>
      </c>
      <c r="G43" s="92" t="n">
        <v>7</v>
      </c>
      <c r="H43" s="44" t="n">
        <v>164</v>
      </c>
      <c r="I43" s="96" t="n">
        <v>0</v>
      </c>
      <c r="J43" s="93" t="n">
        <v>737</v>
      </c>
      <c r="K43" s="44" t="n">
        <v>31</v>
      </c>
    </row>
    <row r="44" customFormat="false" ht="14.25" hidden="false" customHeight="false" outlineLevel="0" collapsed="false">
      <c r="A44" s="101"/>
      <c r="B44" s="36" t="n">
        <v>8</v>
      </c>
      <c r="C44" s="36" t="s">
        <v>73</v>
      </c>
      <c r="D44" s="94" t="s">
        <v>243</v>
      </c>
      <c r="E44" s="102" t="n">
        <v>156</v>
      </c>
      <c r="F44" s="102" t="n">
        <v>43</v>
      </c>
      <c r="G44" s="94" t="s">
        <v>243</v>
      </c>
      <c r="H44" s="102" t="n">
        <v>263</v>
      </c>
      <c r="I44" s="108" t="n">
        <v>15</v>
      </c>
      <c r="J44" s="105" t="n">
        <v>983</v>
      </c>
      <c r="K44" s="102" t="s">
        <v>243</v>
      </c>
    </row>
    <row r="45" customFormat="false" ht="14.25" hidden="false" customHeight="false" outlineLevel="0" collapsed="false">
      <c r="A45" s="101"/>
      <c r="B45" s="36" t="n">
        <v>17</v>
      </c>
      <c r="C45" s="36" t="s">
        <v>74</v>
      </c>
      <c r="D45" s="94" t="s">
        <v>243</v>
      </c>
      <c r="E45" s="102" t="n">
        <v>47</v>
      </c>
      <c r="F45" s="103" t="n">
        <v>0</v>
      </c>
      <c r="G45" s="94" t="s">
        <v>243</v>
      </c>
      <c r="H45" s="102" t="n">
        <v>56</v>
      </c>
      <c r="I45" s="104" t="n">
        <v>0</v>
      </c>
      <c r="J45" s="105" t="n">
        <v>167</v>
      </c>
      <c r="K45" s="103" t="s">
        <v>243</v>
      </c>
    </row>
    <row r="46" customFormat="false" ht="14.25" hidden="false" customHeight="false" outlineLevel="0" collapsed="false">
      <c r="A46" s="101"/>
      <c r="B46" s="36" t="n">
        <v>25</v>
      </c>
      <c r="C46" s="36" t="s">
        <v>75</v>
      </c>
      <c r="D46" s="94" t="s">
        <v>243</v>
      </c>
      <c r="E46" s="102" t="n">
        <v>66</v>
      </c>
      <c r="F46" s="103" t="n">
        <v>0</v>
      </c>
      <c r="G46" s="94" t="s">
        <v>243</v>
      </c>
      <c r="H46" s="102" t="n">
        <v>59</v>
      </c>
      <c r="I46" s="104" t="n">
        <v>0</v>
      </c>
      <c r="J46" s="105" t="n">
        <v>133</v>
      </c>
      <c r="K46" s="103" t="s">
        <v>243</v>
      </c>
    </row>
    <row r="47" customFormat="false" ht="14.25" hidden="false" customHeight="false" outlineLevel="0" collapsed="false">
      <c r="A47" s="101"/>
      <c r="B47" s="36" t="n">
        <v>43</v>
      </c>
      <c r="C47" s="36" t="s">
        <v>76</v>
      </c>
      <c r="D47" s="94" t="s">
        <v>243</v>
      </c>
      <c r="E47" s="102" t="n">
        <v>35</v>
      </c>
      <c r="F47" s="103" t="n">
        <v>0</v>
      </c>
      <c r="G47" s="94" t="s">
        <v>243</v>
      </c>
      <c r="H47" s="102" t="n">
        <v>43</v>
      </c>
      <c r="I47" s="104" t="n">
        <v>0</v>
      </c>
      <c r="J47" s="105" t="n">
        <v>230</v>
      </c>
      <c r="K47" s="103" t="s">
        <v>243</v>
      </c>
    </row>
    <row r="48" customFormat="false" ht="14.25" hidden="false" customHeight="false" outlineLevel="0" collapsed="false">
      <c r="A48" s="81" t="s">
        <v>78</v>
      </c>
      <c r="B48" s="81"/>
      <c r="C48" s="81"/>
      <c r="D48" s="92" t="n">
        <v>68</v>
      </c>
      <c r="E48" s="44" t="n">
        <v>304</v>
      </c>
      <c r="F48" s="44" t="n">
        <v>43</v>
      </c>
      <c r="G48" s="92" t="n">
        <v>53</v>
      </c>
      <c r="H48" s="44" t="n">
        <v>421</v>
      </c>
      <c r="I48" s="96" t="n">
        <v>15</v>
      </c>
      <c r="J48" s="93" t="n">
        <v>1513</v>
      </c>
      <c r="K48" s="44" t="n">
        <v>154</v>
      </c>
    </row>
    <row r="49" customFormat="false" ht="14.25" hidden="false" customHeight="false" outlineLevel="0" collapsed="false">
      <c r="A49" s="101"/>
      <c r="B49" s="36" t="n">
        <v>3</v>
      </c>
      <c r="C49" s="36" t="s">
        <v>79</v>
      </c>
      <c r="D49" s="94" t="n">
        <v>10</v>
      </c>
      <c r="E49" s="102" t="n">
        <v>79</v>
      </c>
      <c r="F49" s="103" t="n">
        <v>0</v>
      </c>
      <c r="G49" s="94" t="n">
        <v>0</v>
      </c>
      <c r="H49" s="102" t="n">
        <v>79</v>
      </c>
      <c r="I49" s="104" t="n">
        <v>0</v>
      </c>
      <c r="J49" s="105" t="n">
        <v>285</v>
      </c>
      <c r="K49" s="103" t="n">
        <v>32</v>
      </c>
    </row>
    <row r="50" customFormat="false" ht="14.25" hidden="false" customHeight="false" outlineLevel="0" collapsed="false">
      <c r="A50" s="101"/>
      <c r="B50" s="36" t="n">
        <v>12</v>
      </c>
      <c r="C50" s="36" t="s">
        <v>80</v>
      </c>
      <c r="D50" s="94" t="n">
        <v>7</v>
      </c>
      <c r="E50" s="102" t="n">
        <v>41</v>
      </c>
      <c r="F50" s="102" t="n">
        <v>0</v>
      </c>
      <c r="G50" s="94" t="n">
        <v>0</v>
      </c>
      <c r="H50" s="102" t="n">
        <v>41</v>
      </c>
      <c r="I50" s="108" t="n">
        <v>0</v>
      </c>
      <c r="J50" s="105" t="n">
        <v>129</v>
      </c>
      <c r="K50" s="102" t="n">
        <v>20</v>
      </c>
    </row>
    <row r="51" customFormat="false" ht="14.25" hidden="false" customHeight="false" outlineLevel="0" collapsed="false">
      <c r="A51" s="101"/>
      <c r="B51" s="36" t="n">
        <v>46</v>
      </c>
      <c r="C51" s="36" t="s">
        <v>81</v>
      </c>
      <c r="D51" s="94" t="n">
        <v>11</v>
      </c>
      <c r="E51" s="102" t="n">
        <v>98</v>
      </c>
      <c r="F51" s="103" t="n">
        <v>0</v>
      </c>
      <c r="G51" s="94" t="n">
        <v>0</v>
      </c>
      <c r="H51" s="102" t="n">
        <v>87</v>
      </c>
      <c r="I51" s="104" t="n">
        <v>0</v>
      </c>
      <c r="J51" s="105" t="n">
        <v>327</v>
      </c>
      <c r="K51" s="103" t="n">
        <v>38</v>
      </c>
    </row>
    <row r="52" customFormat="false" ht="14.25" hidden="false" customHeight="false" outlineLevel="0" collapsed="false">
      <c r="A52" s="81" t="s">
        <v>83</v>
      </c>
      <c r="B52" s="81"/>
      <c r="C52" s="81"/>
      <c r="D52" s="92" t="n">
        <v>28</v>
      </c>
      <c r="E52" s="44" t="n">
        <v>218</v>
      </c>
      <c r="F52" s="44" t="n">
        <v>0</v>
      </c>
      <c r="G52" s="92" t="n">
        <v>0</v>
      </c>
      <c r="H52" s="44" t="n">
        <v>207</v>
      </c>
      <c r="I52" s="96" t="n">
        <v>0</v>
      </c>
      <c r="J52" s="93" t="n">
        <v>741</v>
      </c>
      <c r="K52" s="44" t="n">
        <v>90</v>
      </c>
    </row>
    <row r="53" customFormat="false" ht="14.25" hidden="false" customHeight="false" outlineLevel="0" collapsed="false">
      <c r="A53" s="101"/>
      <c r="B53" s="36" t="n">
        <v>6</v>
      </c>
      <c r="C53" s="36" t="s">
        <v>84</v>
      </c>
      <c r="D53" s="94" t="s">
        <v>243</v>
      </c>
      <c r="E53" s="102" t="n">
        <v>53</v>
      </c>
      <c r="F53" s="103" t="n">
        <v>0</v>
      </c>
      <c r="G53" s="94" t="s">
        <v>243</v>
      </c>
      <c r="H53" s="102" t="n">
        <v>49</v>
      </c>
      <c r="I53" s="104" t="n">
        <v>0</v>
      </c>
      <c r="J53" s="105" t="n">
        <v>50</v>
      </c>
      <c r="K53" s="103" t="s">
        <v>243</v>
      </c>
    </row>
    <row r="54" customFormat="false" ht="14.25" hidden="false" customHeight="false" outlineLevel="0" collapsed="false">
      <c r="A54" s="101"/>
      <c r="B54" s="36" t="n">
        <v>10</v>
      </c>
      <c r="C54" s="36" t="s">
        <v>85</v>
      </c>
      <c r="D54" s="94" t="s">
        <v>243</v>
      </c>
      <c r="E54" s="102" t="n">
        <v>38</v>
      </c>
      <c r="F54" s="103" t="n">
        <v>0</v>
      </c>
      <c r="G54" s="94" t="s">
        <v>243</v>
      </c>
      <c r="H54" s="102" t="n">
        <v>38</v>
      </c>
      <c r="I54" s="104" t="n">
        <v>0</v>
      </c>
      <c r="J54" s="105" t="n">
        <v>36</v>
      </c>
      <c r="K54" s="103" t="s">
        <v>243</v>
      </c>
    </row>
    <row r="55" customFormat="false" ht="14.25" hidden="false" customHeight="false" outlineLevel="0" collapsed="false">
      <c r="A55" s="81" t="s">
        <v>87</v>
      </c>
      <c r="B55" s="81"/>
      <c r="C55" s="81"/>
      <c r="D55" s="92" t="n">
        <v>8</v>
      </c>
      <c r="E55" s="44" t="n">
        <v>91</v>
      </c>
      <c r="F55" s="44" t="n">
        <v>0</v>
      </c>
      <c r="G55" s="92" t="n">
        <v>5</v>
      </c>
      <c r="H55" s="44" t="n">
        <v>87</v>
      </c>
      <c r="I55" s="96" t="n">
        <v>0</v>
      </c>
      <c r="J55" s="93" t="n">
        <v>86</v>
      </c>
      <c r="K55" s="44" t="n">
        <v>35</v>
      </c>
    </row>
    <row r="56" customFormat="false" ht="14.25" hidden="false" customHeight="false" outlineLevel="0" collapsed="false">
      <c r="A56" s="28"/>
      <c r="B56" s="36" t="n">
        <v>15</v>
      </c>
      <c r="C56" s="36" t="s">
        <v>88</v>
      </c>
      <c r="D56" s="94" t="s">
        <v>243</v>
      </c>
      <c r="E56" s="102" t="n">
        <v>27</v>
      </c>
      <c r="F56" s="103" t="n">
        <v>0</v>
      </c>
      <c r="G56" s="94" t="s">
        <v>243</v>
      </c>
      <c r="H56" s="102" t="n">
        <v>28</v>
      </c>
      <c r="I56" s="104" t="n">
        <v>0</v>
      </c>
      <c r="J56" s="105" t="n">
        <v>280</v>
      </c>
      <c r="K56" s="103" t="s">
        <v>243</v>
      </c>
    </row>
    <row r="57" customFormat="false" ht="14.25" hidden="false" customHeight="false" outlineLevel="0" collapsed="false">
      <c r="A57" s="28"/>
      <c r="B57" s="36" t="n">
        <v>27</v>
      </c>
      <c r="C57" s="36" t="s">
        <v>89</v>
      </c>
      <c r="D57" s="94" t="s">
        <v>243</v>
      </c>
      <c r="E57" s="102" t="n">
        <v>12</v>
      </c>
      <c r="F57" s="103" t="n">
        <v>0</v>
      </c>
      <c r="G57" s="94" t="s">
        <v>243</v>
      </c>
      <c r="H57" s="102" t="n">
        <v>12</v>
      </c>
      <c r="I57" s="104" t="n">
        <v>0</v>
      </c>
      <c r="J57" s="105" t="n">
        <v>154</v>
      </c>
      <c r="K57" s="103" t="s">
        <v>243</v>
      </c>
    </row>
    <row r="58" customFormat="false" ht="14.25" hidden="false" customHeight="false" outlineLevel="0" collapsed="false">
      <c r="A58" s="28"/>
      <c r="B58" s="36" t="n">
        <v>32</v>
      </c>
      <c r="C58" s="36" t="s">
        <v>90</v>
      </c>
      <c r="D58" s="94" t="s">
        <v>243</v>
      </c>
      <c r="E58" s="102" t="n">
        <v>9</v>
      </c>
      <c r="F58" s="103" t="n">
        <v>0</v>
      </c>
      <c r="G58" s="94" t="s">
        <v>243</v>
      </c>
      <c r="H58" s="102" t="n">
        <v>9</v>
      </c>
      <c r="I58" s="104" t="n">
        <v>0</v>
      </c>
      <c r="J58" s="105" t="n">
        <v>112</v>
      </c>
      <c r="K58" s="103" t="s">
        <v>243</v>
      </c>
    </row>
    <row r="59" customFormat="false" ht="14.25" hidden="false" customHeight="false" outlineLevel="0" collapsed="false">
      <c r="A59" s="28"/>
      <c r="B59" s="36" t="n">
        <v>36</v>
      </c>
      <c r="C59" s="36" t="s">
        <v>91</v>
      </c>
      <c r="D59" s="94" t="s">
        <v>243</v>
      </c>
      <c r="E59" s="102" t="n">
        <v>18</v>
      </c>
      <c r="F59" s="103" t="n">
        <v>0</v>
      </c>
      <c r="G59" s="94" t="s">
        <v>243</v>
      </c>
      <c r="H59" s="102" t="n">
        <v>20</v>
      </c>
      <c r="I59" s="104" t="n">
        <v>0</v>
      </c>
      <c r="J59" s="105" t="n">
        <v>238</v>
      </c>
      <c r="K59" s="103" t="s">
        <v>243</v>
      </c>
    </row>
    <row r="60" customFormat="false" ht="14.25" hidden="false" customHeight="false" outlineLevel="0" collapsed="false">
      <c r="A60" s="81" t="s">
        <v>93</v>
      </c>
      <c r="B60" s="81"/>
      <c r="C60" s="81"/>
      <c r="D60" s="92" t="n">
        <v>39</v>
      </c>
      <c r="E60" s="44" t="n">
        <v>66</v>
      </c>
      <c r="F60" s="44" t="n">
        <v>0</v>
      </c>
      <c r="G60" s="92" t="n">
        <v>8</v>
      </c>
      <c r="H60" s="44" t="n">
        <v>69</v>
      </c>
      <c r="I60" s="96" t="n">
        <v>0</v>
      </c>
      <c r="J60" s="93" t="n">
        <v>784</v>
      </c>
      <c r="K60" s="44" t="n">
        <v>70</v>
      </c>
    </row>
    <row r="61" customFormat="false" ht="14.25" hidden="false" customHeight="false" outlineLevel="0" collapsed="false">
      <c r="A61" s="109"/>
      <c r="B61" s="36" t="n">
        <v>28</v>
      </c>
      <c r="C61" s="36" t="s">
        <v>94</v>
      </c>
      <c r="D61" s="89" t="n">
        <v>36</v>
      </c>
      <c r="E61" s="40" t="n">
        <v>215</v>
      </c>
      <c r="F61" s="98" t="n">
        <v>76</v>
      </c>
      <c r="G61" s="89" t="n">
        <v>15</v>
      </c>
      <c r="H61" s="40" t="n">
        <v>213</v>
      </c>
      <c r="I61" s="99" t="n">
        <v>20</v>
      </c>
      <c r="J61" s="90" t="n">
        <v>945</v>
      </c>
      <c r="K61" s="98" t="n">
        <v>115</v>
      </c>
    </row>
    <row r="62" customFormat="false" ht="14.25" hidden="false" customHeight="false" outlineLevel="0" collapsed="false">
      <c r="A62" s="81" t="s">
        <v>96</v>
      </c>
      <c r="B62" s="81"/>
      <c r="C62" s="81"/>
      <c r="D62" s="92" t="n">
        <v>36</v>
      </c>
      <c r="E62" s="44" t="n">
        <v>215</v>
      </c>
      <c r="F62" s="44" t="n">
        <v>76</v>
      </c>
      <c r="G62" s="92" t="n">
        <v>15</v>
      </c>
      <c r="H62" s="44" t="n">
        <v>213</v>
      </c>
      <c r="I62" s="96" t="n">
        <v>20</v>
      </c>
      <c r="J62" s="93" t="n">
        <v>945</v>
      </c>
      <c r="K62" s="44" t="n">
        <v>115</v>
      </c>
    </row>
    <row r="63" customFormat="false" ht="14.25" hidden="false" customHeight="false" outlineLevel="0" collapsed="false">
      <c r="A63" s="109"/>
      <c r="B63" s="36" t="n">
        <v>30</v>
      </c>
      <c r="C63" s="36" t="s">
        <v>97</v>
      </c>
      <c r="D63" s="89" t="n">
        <v>17</v>
      </c>
      <c r="E63" s="40" t="n">
        <v>316</v>
      </c>
      <c r="F63" s="98" t="n">
        <v>0</v>
      </c>
      <c r="G63" s="89" t="n">
        <v>6</v>
      </c>
      <c r="H63" s="40" t="n">
        <v>313</v>
      </c>
      <c r="I63" s="99" t="n">
        <v>0</v>
      </c>
      <c r="J63" s="90" t="n">
        <v>140</v>
      </c>
      <c r="K63" s="98" t="n">
        <v>24</v>
      </c>
    </row>
    <row r="64" customFormat="false" ht="14.25" hidden="false" customHeight="false" outlineLevel="0" collapsed="false">
      <c r="A64" s="81" t="s">
        <v>99</v>
      </c>
      <c r="B64" s="81"/>
      <c r="C64" s="81"/>
      <c r="D64" s="92" t="n">
        <v>17</v>
      </c>
      <c r="E64" s="44" t="n">
        <v>316</v>
      </c>
      <c r="F64" s="44" t="n">
        <v>0</v>
      </c>
      <c r="G64" s="92" t="n">
        <v>6</v>
      </c>
      <c r="H64" s="44" t="n">
        <v>313</v>
      </c>
      <c r="I64" s="96" t="n">
        <v>0</v>
      </c>
      <c r="J64" s="93" t="n">
        <v>140</v>
      </c>
      <c r="K64" s="44" t="n">
        <v>24</v>
      </c>
    </row>
    <row r="65" customFormat="false" ht="14.25" hidden="false" customHeight="false" outlineLevel="0" collapsed="false">
      <c r="A65" s="109"/>
      <c r="B65" s="36" t="n">
        <v>31</v>
      </c>
      <c r="C65" s="36" t="s">
        <v>100</v>
      </c>
      <c r="D65" s="89" t="n">
        <v>19</v>
      </c>
      <c r="E65" s="40" t="n">
        <v>12</v>
      </c>
      <c r="F65" s="98" t="n">
        <v>26</v>
      </c>
      <c r="G65" s="89" t="n">
        <v>0</v>
      </c>
      <c r="H65" s="40" t="n">
        <v>12</v>
      </c>
      <c r="I65" s="99" t="n">
        <v>34</v>
      </c>
      <c r="J65" s="90" t="n">
        <v>88</v>
      </c>
      <c r="K65" s="98" t="n">
        <v>54</v>
      </c>
    </row>
    <row r="66" customFormat="false" ht="14.25" hidden="false" customHeight="false" outlineLevel="0" collapsed="false">
      <c r="A66" s="81" t="s">
        <v>102</v>
      </c>
      <c r="B66" s="81"/>
      <c r="C66" s="81"/>
      <c r="D66" s="92" t="n">
        <v>19</v>
      </c>
      <c r="E66" s="44" t="n">
        <v>12</v>
      </c>
      <c r="F66" s="44" t="n">
        <v>26</v>
      </c>
      <c r="G66" s="92" t="n">
        <v>0</v>
      </c>
      <c r="H66" s="44" t="n">
        <v>12</v>
      </c>
      <c r="I66" s="96" t="n">
        <v>34</v>
      </c>
      <c r="J66" s="93" t="n">
        <v>88</v>
      </c>
      <c r="K66" s="44" t="n">
        <v>54</v>
      </c>
    </row>
    <row r="67" customFormat="false" ht="14.25" hidden="false" customHeight="false" outlineLevel="0" collapsed="false">
      <c r="A67" s="97"/>
      <c r="B67" s="36" t="n">
        <v>1</v>
      </c>
      <c r="C67" s="36" t="s">
        <v>103</v>
      </c>
      <c r="D67" s="89" t="n">
        <v>5</v>
      </c>
      <c r="E67" s="40" t="n">
        <v>5</v>
      </c>
      <c r="F67" s="98" t="n">
        <v>13</v>
      </c>
      <c r="G67" s="89" t="n">
        <v>0</v>
      </c>
      <c r="H67" s="40" t="n">
        <v>10</v>
      </c>
      <c r="I67" s="99" t="n">
        <v>12</v>
      </c>
      <c r="J67" s="90" t="n">
        <v>140</v>
      </c>
      <c r="K67" s="98" t="n">
        <v>9</v>
      </c>
    </row>
    <row r="68" customFormat="false" ht="14.25" hidden="false" customHeight="false" outlineLevel="0" collapsed="false">
      <c r="A68" s="97"/>
      <c r="B68" s="36" t="n">
        <v>20</v>
      </c>
      <c r="C68" s="36" t="s">
        <v>104</v>
      </c>
      <c r="D68" s="89" t="n">
        <v>8</v>
      </c>
      <c r="E68" s="40" t="n">
        <v>20</v>
      </c>
      <c r="F68" s="98" t="n">
        <v>29</v>
      </c>
      <c r="G68" s="89" t="n">
        <v>3</v>
      </c>
      <c r="H68" s="40" t="n">
        <v>17</v>
      </c>
      <c r="I68" s="99" t="n">
        <v>14</v>
      </c>
      <c r="J68" s="90" t="n">
        <v>235</v>
      </c>
      <c r="K68" s="98" t="n">
        <v>17</v>
      </c>
    </row>
    <row r="69" customFormat="false" ht="14.25" hidden="false" customHeight="false" outlineLevel="0" collapsed="false">
      <c r="A69" s="97"/>
      <c r="B69" s="36" t="n">
        <v>48</v>
      </c>
      <c r="C69" s="36" t="s">
        <v>105</v>
      </c>
      <c r="D69" s="89" t="n">
        <v>11</v>
      </c>
      <c r="E69" s="40" t="n">
        <v>29</v>
      </c>
      <c r="F69" s="98" t="n">
        <v>61</v>
      </c>
      <c r="G69" s="89" t="n">
        <v>20</v>
      </c>
      <c r="H69" s="40" t="n">
        <v>69</v>
      </c>
      <c r="I69" s="99" t="n">
        <v>28</v>
      </c>
      <c r="J69" s="90" t="n">
        <v>356</v>
      </c>
      <c r="K69" s="98" t="n">
        <v>24</v>
      </c>
    </row>
    <row r="70" customFormat="false" ht="14.25" hidden="false" customHeight="false" outlineLevel="0" collapsed="false">
      <c r="A70" s="81" t="s">
        <v>107</v>
      </c>
      <c r="B70" s="81"/>
      <c r="C70" s="81"/>
      <c r="D70" s="92" t="n">
        <v>24</v>
      </c>
      <c r="E70" s="44" t="n">
        <v>54</v>
      </c>
      <c r="F70" s="44" t="n">
        <v>103</v>
      </c>
      <c r="G70" s="92" t="n">
        <v>23</v>
      </c>
      <c r="H70" s="44" t="n">
        <v>96</v>
      </c>
      <c r="I70" s="96" t="n">
        <v>54</v>
      </c>
      <c r="J70" s="93" t="n">
        <v>731</v>
      </c>
      <c r="K70" s="44" t="n">
        <v>50</v>
      </c>
    </row>
    <row r="71" customFormat="false" ht="14.25" hidden="false" customHeight="false" outlineLevel="0" collapsed="false">
      <c r="A71" s="109"/>
      <c r="B71" s="36" t="n">
        <v>26</v>
      </c>
      <c r="C71" s="36" t="s">
        <v>108</v>
      </c>
      <c r="D71" s="89" t="n">
        <v>7</v>
      </c>
      <c r="E71" s="40" t="n">
        <v>17</v>
      </c>
      <c r="F71" s="98" t="n">
        <v>0</v>
      </c>
      <c r="G71" s="89" t="n">
        <v>0</v>
      </c>
      <c r="H71" s="40" t="n">
        <v>18</v>
      </c>
      <c r="I71" s="99" t="n">
        <v>0</v>
      </c>
      <c r="J71" s="90" t="n">
        <v>89</v>
      </c>
      <c r="K71" s="98" t="n">
        <v>26</v>
      </c>
    </row>
    <row r="72" customFormat="false" ht="14.25" hidden="false" customHeight="false" outlineLevel="0" collapsed="false">
      <c r="A72" s="81" t="s">
        <v>109</v>
      </c>
      <c r="B72" s="81"/>
      <c r="C72" s="81"/>
      <c r="D72" s="92" t="n">
        <v>7</v>
      </c>
      <c r="E72" s="44" t="n">
        <v>17</v>
      </c>
      <c r="F72" s="44" t="n">
        <v>0</v>
      </c>
      <c r="G72" s="92" t="n">
        <v>0</v>
      </c>
      <c r="H72" s="44" t="n">
        <v>18</v>
      </c>
      <c r="I72" s="96" t="n">
        <v>0</v>
      </c>
      <c r="J72" s="93" t="n">
        <v>89</v>
      </c>
      <c r="K72" s="44" t="n">
        <v>26</v>
      </c>
    </row>
    <row r="73" customFormat="false" ht="14.25" hidden="false" customHeight="false" outlineLevel="0" collapsed="false">
      <c r="A73" s="109"/>
      <c r="B73" s="36" t="n">
        <v>51</v>
      </c>
      <c r="C73" s="36" t="s">
        <v>110</v>
      </c>
      <c r="D73" s="89" t="n">
        <v>5</v>
      </c>
      <c r="E73" s="40" t="n">
        <v>5</v>
      </c>
      <c r="F73" s="98" t="n">
        <v>0</v>
      </c>
      <c r="G73" s="89" t="n">
        <v>0</v>
      </c>
      <c r="H73" s="40" t="n">
        <v>5</v>
      </c>
      <c r="I73" s="99" t="n">
        <v>0</v>
      </c>
      <c r="J73" s="90" t="n">
        <v>6</v>
      </c>
      <c r="K73" s="98" t="n">
        <v>6</v>
      </c>
    </row>
    <row r="74" customFormat="false" ht="14.25" hidden="false" customHeight="false" outlineLevel="0" collapsed="false">
      <c r="A74" s="109"/>
      <c r="B74" s="36" t="n">
        <v>52</v>
      </c>
      <c r="C74" s="36" t="s">
        <v>111</v>
      </c>
      <c r="D74" s="89" t="n">
        <v>5</v>
      </c>
      <c r="E74" s="40" t="n">
        <v>5</v>
      </c>
      <c r="F74" s="98" t="n">
        <v>0</v>
      </c>
      <c r="G74" s="89" t="n">
        <v>0</v>
      </c>
      <c r="H74" s="40" t="n">
        <v>5</v>
      </c>
      <c r="I74" s="99" t="n">
        <v>0</v>
      </c>
      <c r="J74" s="90" t="n">
        <v>20</v>
      </c>
      <c r="K74" s="98" t="n">
        <v>5</v>
      </c>
    </row>
    <row r="75" customFormat="false" ht="14.25" hidden="false" customHeight="false" outlineLevel="0" collapsed="false">
      <c r="A75" s="81" t="s">
        <v>113</v>
      </c>
      <c r="B75" s="81"/>
      <c r="C75" s="110"/>
      <c r="D75" s="111" t="n">
        <v>10</v>
      </c>
      <c r="E75" s="44" t="n">
        <v>10</v>
      </c>
      <c r="F75" s="44" t="n">
        <v>0</v>
      </c>
      <c r="G75" s="111" t="n">
        <v>0</v>
      </c>
      <c r="H75" s="44" t="n">
        <v>10</v>
      </c>
      <c r="I75" s="96" t="n">
        <v>0</v>
      </c>
      <c r="J75" s="93" t="n">
        <v>26</v>
      </c>
      <c r="K75" s="44" t="n">
        <v>11</v>
      </c>
    </row>
    <row r="76" customFormat="false" ht="20.25" hidden="false" customHeight="true" outlineLevel="0" collapsed="false">
      <c r="A76" s="81"/>
      <c r="B76" s="112" t="s">
        <v>115</v>
      </c>
      <c r="C76" s="112"/>
      <c r="D76" s="113" t="n">
        <v>440</v>
      </c>
      <c r="E76" s="114" t="n">
        <v>2453</v>
      </c>
      <c r="F76" s="114" t="n">
        <v>248</v>
      </c>
      <c r="G76" s="113" t="n">
        <v>135</v>
      </c>
      <c r="H76" s="114" t="n">
        <v>2594</v>
      </c>
      <c r="I76" s="115" t="n">
        <v>123</v>
      </c>
      <c r="J76" s="116" t="n">
        <v>10200</v>
      </c>
      <c r="K76" s="117" t="n">
        <v>1162</v>
      </c>
    </row>
    <row r="77" customFormat="false" ht="11.25" hidden="false" customHeight="false" outlineLevel="0" collapsed="false">
      <c r="I77" s="118"/>
    </row>
    <row r="78" customFormat="false" ht="11.25" hidden="false" customHeight="false" outlineLevel="0" collapsed="false">
      <c r="D78" s="119"/>
      <c r="E78" s="119"/>
      <c r="F78" s="119"/>
      <c r="G78" s="119"/>
      <c r="H78" s="119"/>
      <c r="I78" s="119"/>
      <c r="J78" s="119"/>
      <c r="K78" s="119"/>
    </row>
    <row r="79" customFormat="false" ht="11.25" hidden="false" customHeight="false" outlineLevel="0" collapsed="false">
      <c r="D79" s="119"/>
      <c r="E79" s="118"/>
      <c r="G79" s="119"/>
      <c r="J79" s="119"/>
    </row>
    <row r="80" customFormat="false" ht="11.25" hidden="false" customHeight="false" outlineLevel="0" collapsed="false">
      <c r="D80" s="119"/>
      <c r="E80" s="119"/>
      <c r="F80" s="119"/>
      <c r="G80" s="119"/>
      <c r="H80" s="119"/>
      <c r="I80" s="119"/>
      <c r="J80" s="119"/>
      <c r="K80" s="119"/>
    </row>
  </sheetData>
  <autoFilter ref="A5:C76"/>
  <mergeCells count="5">
    <mergeCell ref="D4:F4"/>
    <mergeCell ref="G4:I4"/>
    <mergeCell ref="J4:J5"/>
    <mergeCell ref="K4:K5"/>
    <mergeCell ref="B76:C76"/>
  </mergeCells>
  <hyperlinks>
    <hyperlink ref="A1" location="'Indice general'!A1" display="URGENCIAS Y EMERGENCIAS 112/061. SISTEMA NACIONAL DE SALUD. Año 2012"/>
  </hyperlinks>
  <printOptions headings="false" gridLines="false" gridLinesSet="true" horizontalCentered="true" verticalCentered="true"/>
  <pageMargins left="0.236111111111111" right="0" top="0.759722222222222" bottom="0.3937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10SIAP - S.G. de Información Sanitaria e Innovación</oddHeader>
    <oddFooter>&amp;Lhttp://www.msssi.es/estadEstudios/estadisticas/estadisticas/estMinisterio/siap.ht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C26" activeCellId="0" sqref="C26"/>
    </sheetView>
  </sheetViews>
  <sheetFormatPr defaultColWidth="11.421875" defaultRowHeight="14.25" zeroHeight="false" outlineLevelRow="0" outlineLevelCol="0"/>
  <cols>
    <col collapsed="false" customWidth="true" hidden="false" outlineLevel="0" max="1" min="1" style="28" width="9.42"/>
    <col collapsed="false" customWidth="true" hidden="false" outlineLevel="0" max="2" min="2" style="28" width="4.56"/>
    <col collapsed="false" customWidth="true" hidden="false" outlineLevel="0" max="3" min="3" style="28" width="20.99"/>
    <col collapsed="false" customWidth="true" hidden="false" outlineLevel="0" max="4" min="4" style="28" width="12.56"/>
    <col collapsed="false" customWidth="true" hidden="false" outlineLevel="0" max="5" min="5" style="28" width="10.85"/>
    <col collapsed="false" customWidth="true" hidden="false" outlineLevel="0" max="7" min="6" style="14" width="10.85"/>
    <col collapsed="false" customWidth="true" hidden="false" outlineLevel="0" max="8" min="8" style="28" width="10.85"/>
    <col collapsed="false" customWidth="true" hidden="false" outlineLevel="0" max="9" min="9" style="28" width="12.85"/>
    <col collapsed="false" customWidth="true" hidden="false" outlineLevel="0" max="10" min="10" style="28" width="11.13"/>
    <col collapsed="false" customWidth="true" hidden="false" outlineLevel="0" max="12" min="11" style="14" width="11.13"/>
    <col collapsed="false" customWidth="true" hidden="false" outlineLevel="0" max="13" min="13" style="28" width="11.13"/>
    <col collapsed="false" customWidth="true" hidden="false" outlineLevel="0" max="14" min="14" style="28" width="10.85"/>
    <col collapsed="false" customWidth="false" hidden="false" outlineLevel="0" max="15" min="15" style="28" width="11.42"/>
    <col collapsed="false" customWidth="true" hidden="false" outlineLevel="0" max="16" min="16" style="28" width="8.99"/>
    <col collapsed="false" customWidth="false" hidden="false" outlineLevel="0" max="257" min="17" style="28" width="11.42"/>
  </cols>
  <sheetData>
    <row r="1" s="72" customFormat="true" ht="18" hidden="false" customHeight="true" outlineLevel="0" collapsed="false">
      <c r="A1" s="54" t="s">
        <v>116</v>
      </c>
      <c r="C1" s="2"/>
      <c r="D1" s="2"/>
      <c r="E1" s="2"/>
      <c r="F1" s="2"/>
      <c r="G1" s="73"/>
      <c r="H1" s="73"/>
      <c r="I1" s="73"/>
      <c r="J1" s="73"/>
    </row>
    <row r="2" customFormat="false" ht="15" hidden="false" customHeight="true" outlineLevel="0" collapsed="false">
      <c r="A2" s="23"/>
      <c r="B2" s="23"/>
      <c r="C2" s="23"/>
      <c r="D2" s="23"/>
      <c r="E2" s="23"/>
      <c r="F2" s="120"/>
      <c r="G2" s="121"/>
      <c r="I2" s="23"/>
      <c r="J2" s="23"/>
      <c r="K2" s="120"/>
      <c r="N2" s="121"/>
      <c r="O2" s="14"/>
      <c r="P2" s="14"/>
      <c r="Q2" s="14"/>
    </row>
    <row r="3" customFormat="false" ht="21" hidden="false" customHeight="true" outlineLevel="0" collapsed="false">
      <c r="A3" s="74" t="s">
        <v>10</v>
      </c>
      <c r="B3" s="74"/>
      <c r="C3" s="74"/>
      <c r="D3" s="23"/>
      <c r="E3" s="23"/>
      <c r="I3" s="23"/>
      <c r="J3" s="23"/>
      <c r="N3" s="14"/>
      <c r="O3" s="14"/>
      <c r="P3" s="14"/>
      <c r="Q3" s="14"/>
    </row>
    <row r="4" customFormat="false" ht="9" hidden="false" customHeight="true" outlineLevel="0" collapsed="false">
      <c r="A4" s="25"/>
      <c r="B4" s="25"/>
      <c r="C4" s="25"/>
      <c r="D4" s="25"/>
      <c r="E4" s="25"/>
      <c r="I4" s="25"/>
      <c r="J4" s="25"/>
      <c r="N4" s="14"/>
      <c r="O4" s="14"/>
      <c r="P4" s="14"/>
      <c r="Q4" s="14"/>
    </row>
    <row r="5" customFormat="false" ht="15" hidden="false" customHeight="true" outlineLevel="0" collapsed="false">
      <c r="A5" s="77"/>
      <c r="B5" s="77"/>
      <c r="C5" s="77"/>
      <c r="D5" s="122" t="s">
        <v>234</v>
      </c>
      <c r="E5" s="122"/>
      <c r="F5" s="122"/>
      <c r="G5" s="122"/>
      <c r="H5" s="122"/>
      <c r="I5" s="122" t="s">
        <v>235</v>
      </c>
      <c r="J5" s="122"/>
      <c r="K5" s="122"/>
      <c r="L5" s="122"/>
      <c r="M5" s="122"/>
      <c r="N5" s="123" t="s">
        <v>236</v>
      </c>
      <c r="O5" s="123"/>
      <c r="P5" s="80" t="s">
        <v>237</v>
      </c>
      <c r="Q5" s="80"/>
    </row>
    <row r="6" customFormat="false" ht="30.75" hidden="false" customHeight="true" outlineLevel="0" collapsed="false">
      <c r="C6" s="77"/>
      <c r="D6" s="124" t="s">
        <v>244</v>
      </c>
      <c r="E6" s="125" t="s">
        <v>245</v>
      </c>
      <c r="F6" s="125"/>
      <c r="G6" s="126" t="s">
        <v>242</v>
      </c>
      <c r="H6" s="126"/>
      <c r="I6" s="124" t="s">
        <v>244</v>
      </c>
      <c r="J6" s="125" t="s">
        <v>245</v>
      </c>
      <c r="K6" s="125"/>
      <c r="L6" s="126" t="s">
        <v>242</v>
      </c>
      <c r="M6" s="126"/>
      <c r="N6" s="123"/>
      <c r="O6" s="123"/>
      <c r="P6" s="80"/>
      <c r="Q6" s="80"/>
    </row>
    <row r="7" customFormat="false" ht="18.75" hidden="false" customHeight="true" outlineLevel="0" collapsed="false">
      <c r="A7" s="81" t="s">
        <v>238</v>
      </c>
      <c r="B7" s="81"/>
      <c r="C7" s="127" t="s">
        <v>239</v>
      </c>
      <c r="D7" s="124"/>
      <c r="E7" s="128" t="s">
        <v>246</v>
      </c>
      <c r="F7" s="129" t="s">
        <v>247</v>
      </c>
      <c r="G7" s="128" t="s">
        <v>246</v>
      </c>
      <c r="H7" s="130" t="s">
        <v>247</v>
      </c>
      <c r="I7" s="124"/>
      <c r="J7" s="128" t="s">
        <v>246</v>
      </c>
      <c r="K7" s="129" t="s">
        <v>247</v>
      </c>
      <c r="L7" s="128" t="s">
        <v>246</v>
      </c>
      <c r="M7" s="130" t="s">
        <v>247</v>
      </c>
      <c r="N7" s="131" t="s">
        <v>246</v>
      </c>
      <c r="O7" s="130" t="s">
        <v>247</v>
      </c>
      <c r="P7" s="131" t="s">
        <v>246</v>
      </c>
      <c r="Q7" s="129" t="s">
        <v>247</v>
      </c>
    </row>
    <row r="8" s="134" customFormat="true" ht="15" hidden="false" customHeight="true" outlineLevel="0" collapsed="false">
      <c r="A8" s="36"/>
      <c r="B8" s="36" t="n">
        <v>4</v>
      </c>
      <c r="C8" s="36" t="s">
        <v>28</v>
      </c>
      <c r="D8" s="132" t="n">
        <v>6</v>
      </c>
      <c r="E8" s="133" t="n">
        <v>46</v>
      </c>
      <c r="F8" s="40" t="n">
        <v>0</v>
      </c>
      <c r="G8" s="133" t="n">
        <v>0</v>
      </c>
      <c r="H8" s="95" t="n">
        <v>0</v>
      </c>
      <c r="I8" s="132" t="n">
        <v>0</v>
      </c>
      <c r="J8" s="133" t="n">
        <v>45</v>
      </c>
      <c r="K8" s="40" t="n">
        <v>0</v>
      </c>
      <c r="L8" s="133" t="n">
        <v>0</v>
      </c>
      <c r="M8" s="95" t="n">
        <v>0</v>
      </c>
      <c r="N8" s="87" t="n">
        <v>266</v>
      </c>
      <c r="O8" s="95" t="n">
        <v>0</v>
      </c>
      <c r="P8" s="40" t="n">
        <v>0</v>
      </c>
      <c r="Q8" s="87" t="n">
        <v>23</v>
      </c>
    </row>
    <row r="9" s="134" customFormat="true" ht="15" hidden="false" customHeight="true" outlineLevel="0" collapsed="false">
      <c r="A9" s="36"/>
      <c r="B9" s="36" t="n">
        <v>11</v>
      </c>
      <c r="C9" s="36" t="s">
        <v>29</v>
      </c>
      <c r="D9" s="135" t="n">
        <v>9</v>
      </c>
      <c r="E9" s="136" t="n">
        <v>61</v>
      </c>
      <c r="F9" s="40" t="n">
        <v>0</v>
      </c>
      <c r="G9" s="136" t="n">
        <v>0</v>
      </c>
      <c r="H9" s="95" t="n">
        <v>0</v>
      </c>
      <c r="I9" s="135" t="n">
        <v>0</v>
      </c>
      <c r="J9" s="136" t="n">
        <v>61</v>
      </c>
      <c r="K9" s="40" t="n">
        <v>0</v>
      </c>
      <c r="L9" s="136" t="n">
        <v>0</v>
      </c>
      <c r="M9" s="95" t="n">
        <v>0</v>
      </c>
      <c r="N9" s="40" t="n">
        <v>339</v>
      </c>
      <c r="O9" s="95" t="n">
        <v>0</v>
      </c>
      <c r="P9" s="40" t="n">
        <v>0</v>
      </c>
      <c r="Q9" s="40" t="n">
        <v>26</v>
      </c>
    </row>
    <row r="10" s="134" customFormat="true" ht="15" hidden="false" customHeight="true" outlineLevel="0" collapsed="false">
      <c r="A10" s="36"/>
      <c r="B10" s="36" t="n">
        <v>14</v>
      </c>
      <c r="C10" s="36" t="s">
        <v>30</v>
      </c>
      <c r="D10" s="135" t="n">
        <v>9</v>
      </c>
      <c r="E10" s="136" t="n">
        <v>48</v>
      </c>
      <c r="F10" s="40" t="n">
        <v>0</v>
      </c>
      <c r="G10" s="136" t="n">
        <v>0</v>
      </c>
      <c r="H10" s="95" t="n">
        <v>0</v>
      </c>
      <c r="I10" s="135" t="n">
        <v>0</v>
      </c>
      <c r="J10" s="136" t="n">
        <v>48</v>
      </c>
      <c r="K10" s="40" t="n">
        <v>0</v>
      </c>
      <c r="L10" s="136" t="n">
        <v>0</v>
      </c>
      <c r="M10" s="95" t="n">
        <v>0</v>
      </c>
      <c r="N10" s="40" t="n">
        <v>262</v>
      </c>
      <c r="O10" s="95" t="n">
        <v>0</v>
      </c>
      <c r="P10" s="40" t="n">
        <v>0</v>
      </c>
      <c r="Q10" s="40" t="n">
        <v>33</v>
      </c>
    </row>
    <row r="11" s="134" customFormat="true" ht="15" hidden="false" customHeight="true" outlineLevel="0" collapsed="false">
      <c r="A11" s="36"/>
      <c r="B11" s="36" t="n">
        <v>18</v>
      </c>
      <c r="C11" s="36" t="s">
        <v>31</v>
      </c>
      <c r="D11" s="135" t="n">
        <v>6</v>
      </c>
      <c r="E11" s="136" t="n">
        <v>70</v>
      </c>
      <c r="F11" s="40" t="n">
        <v>0</v>
      </c>
      <c r="G11" s="136" t="n">
        <v>0</v>
      </c>
      <c r="H11" s="95" t="n">
        <v>0</v>
      </c>
      <c r="I11" s="135" t="n">
        <v>0</v>
      </c>
      <c r="J11" s="136" t="n">
        <v>70</v>
      </c>
      <c r="K11" s="40" t="n">
        <v>0</v>
      </c>
      <c r="L11" s="136" t="n">
        <v>0</v>
      </c>
      <c r="M11" s="95" t="n">
        <v>0</v>
      </c>
      <c r="N11" s="40" t="n">
        <v>293</v>
      </c>
      <c r="O11" s="95" t="n">
        <v>0</v>
      </c>
      <c r="P11" s="40" t="n">
        <v>0</v>
      </c>
      <c r="Q11" s="40" t="n">
        <v>35</v>
      </c>
    </row>
    <row r="12" s="134" customFormat="true" ht="15" hidden="false" customHeight="true" outlineLevel="0" collapsed="false">
      <c r="A12" s="36"/>
      <c r="B12" s="36" t="n">
        <v>23</v>
      </c>
      <c r="C12" s="36" t="s">
        <v>32</v>
      </c>
      <c r="D12" s="135" t="n">
        <v>6</v>
      </c>
      <c r="E12" s="136" t="n">
        <v>47</v>
      </c>
      <c r="F12" s="40" t="n">
        <v>0</v>
      </c>
      <c r="G12" s="136" t="n">
        <v>0</v>
      </c>
      <c r="H12" s="95" t="n">
        <v>0</v>
      </c>
      <c r="I12" s="135" t="n">
        <v>0</v>
      </c>
      <c r="J12" s="136" t="n">
        <v>46</v>
      </c>
      <c r="K12" s="40" t="n">
        <v>0</v>
      </c>
      <c r="L12" s="136" t="n">
        <v>0</v>
      </c>
      <c r="M12" s="95" t="n">
        <v>0</v>
      </c>
      <c r="N12" s="40" t="n">
        <v>244</v>
      </c>
      <c r="O12" s="95" t="n">
        <v>0</v>
      </c>
      <c r="P12" s="40" t="n">
        <v>0</v>
      </c>
      <c r="Q12" s="40" t="n">
        <v>14</v>
      </c>
    </row>
    <row r="13" s="134" customFormat="true" ht="15" hidden="false" customHeight="true" outlineLevel="0" collapsed="false">
      <c r="A13" s="36"/>
      <c r="B13" s="36" t="n">
        <v>21</v>
      </c>
      <c r="C13" s="36" t="s">
        <v>33</v>
      </c>
      <c r="D13" s="135" t="n">
        <v>6</v>
      </c>
      <c r="E13" s="136" t="n">
        <v>52</v>
      </c>
      <c r="F13" s="40" t="n">
        <v>0</v>
      </c>
      <c r="G13" s="136" t="n">
        <v>0</v>
      </c>
      <c r="H13" s="95" t="n">
        <v>0</v>
      </c>
      <c r="I13" s="135" t="n">
        <v>0</v>
      </c>
      <c r="J13" s="136" t="n">
        <v>53</v>
      </c>
      <c r="K13" s="40" t="n">
        <v>0</v>
      </c>
      <c r="L13" s="136" t="n">
        <v>0</v>
      </c>
      <c r="M13" s="95" t="n">
        <v>0</v>
      </c>
      <c r="N13" s="40" t="n">
        <v>276</v>
      </c>
      <c r="O13" s="95" t="n">
        <v>0</v>
      </c>
      <c r="P13" s="40" t="n">
        <v>0</v>
      </c>
      <c r="Q13" s="40" t="n">
        <v>23</v>
      </c>
    </row>
    <row r="14" s="134" customFormat="true" ht="15" hidden="false" customHeight="true" outlineLevel="0" collapsed="false">
      <c r="A14" s="36"/>
      <c r="B14" s="36" t="n">
        <v>29</v>
      </c>
      <c r="C14" s="36" t="s">
        <v>34</v>
      </c>
      <c r="D14" s="135" t="n">
        <v>18</v>
      </c>
      <c r="E14" s="136" t="n">
        <v>65</v>
      </c>
      <c r="F14" s="40" t="n">
        <v>0</v>
      </c>
      <c r="G14" s="136" t="n">
        <v>0</v>
      </c>
      <c r="H14" s="95" t="n">
        <v>0</v>
      </c>
      <c r="I14" s="135" t="n">
        <v>0</v>
      </c>
      <c r="J14" s="136" t="n">
        <v>65</v>
      </c>
      <c r="K14" s="40" t="n">
        <v>0</v>
      </c>
      <c r="L14" s="136" t="n">
        <v>0</v>
      </c>
      <c r="M14" s="95" t="n">
        <v>0</v>
      </c>
      <c r="N14" s="40" t="n">
        <v>325</v>
      </c>
      <c r="O14" s="95" t="n">
        <v>0</v>
      </c>
      <c r="P14" s="40" t="n">
        <v>0</v>
      </c>
      <c r="Q14" s="40" t="n">
        <v>60</v>
      </c>
    </row>
    <row r="15" s="134" customFormat="true" ht="15" hidden="false" customHeight="true" outlineLevel="0" collapsed="false">
      <c r="A15" s="36"/>
      <c r="B15" s="36" t="n">
        <v>41</v>
      </c>
      <c r="C15" s="36" t="s">
        <v>35</v>
      </c>
      <c r="D15" s="135" t="n">
        <v>18</v>
      </c>
      <c r="E15" s="136" t="n">
        <v>88</v>
      </c>
      <c r="F15" s="40" t="n">
        <v>0</v>
      </c>
      <c r="G15" s="136" t="n">
        <v>0</v>
      </c>
      <c r="H15" s="95" t="n">
        <v>0</v>
      </c>
      <c r="I15" s="135" t="n">
        <v>3</v>
      </c>
      <c r="J15" s="136" t="n">
        <v>80</v>
      </c>
      <c r="K15" s="40" t="n">
        <v>0</v>
      </c>
      <c r="L15" s="136" t="n">
        <v>0</v>
      </c>
      <c r="M15" s="95" t="n">
        <v>0</v>
      </c>
      <c r="N15" s="40" t="n">
        <v>509</v>
      </c>
      <c r="O15" s="95" t="n">
        <v>0</v>
      </c>
      <c r="P15" s="40" t="n">
        <v>0</v>
      </c>
      <c r="Q15" s="40" t="n">
        <v>93</v>
      </c>
    </row>
    <row r="16" s="139" customFormat="true" ht="15" hidden="false" customHeight="true" outlineLevel="0" collapsed="false">
      <c r="A16" s="81" t="s">
        <v>37</v>
      </c>
      <c r="B16" s="81"/>
      <c r="C16" s="81"/>
      <c r="D16" s="137" t="n">
        <v>78</v>
      </c>
      <c r="E16" s="138" t="n">
        <v>477</v>
      </c>
      <c r="F16" s="44" t="n">
        <v>0</v>
      </c>
      <c r="G16" s="138" t="n">
        <v>0</v>
      </c>
      <c r="H16" s="96" t="n">
        <v>0</v>
      </c>
      <c r="I16" s="137" t="n">
        <v>3</v>
      </c>
      <c r="J16" s="138" t="n">
        <v>468</v>
      </c>
      <c r="K16" s="44" t="n">
        <v>0</v>
      </c>
      <c r="L16" s="138" t="n">
        <v>0</v>
      </c>
      <c r="M16" s="96" t="n">
        <v>0</v>
      </c>
      <c r="N16" s="44" t="n">
        <v>2514</v>
      </c>
      <c r="O16" s="96" t="n">
        <v>0</v>
      </c>
      <c r="P16" s="44" t="n">
        <v>0</v>
      </c>
      <c r="Q16" s="44" t="n">
        <v>307</v>
      </c>
      <c r="R16" s="81"/>
      <c r="S16" s="81"/>
      <c r="T16" s="81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81"/>
      <c r="AL16" s="81"/>
      <c r="AM16" s="81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81"/>
      <c r="BE16" s="81"/>
      <c r="BF16" s="81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81"/>
      <c r="BX16" s="81"/>
      <c r="BY16" s="81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81"/>
      <c r="CQ16" s="81"/>
      <c r="CR16" s="81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81"/>
      <c r="DJ16" s="81"/>
      <c r="DK16" s="81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81"/>
      <c r="EC16" s="81"/>
      <c r="ED16" s="81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81"/>
      <c r="EV16" s="81"/>
      <c r="EW16" s="81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81"/>
      <c r="FO16" s="81"/>
      <c r="FP16" s="81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81"/>
      <c r="GH16" s="81"/>
      <c r="GI16" s="81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81"/>
      <c r="HA16" s="81"/>
      <c r="HB16" s="81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81"/>
      <c r="HT16" s="81"/>
      <c r="HU16" s="81"/>
      <c r="HV16" s="44"/>
      <c r="HW16" s="44"/>
      <c r="HX16" s="44"/>
      <c r="HY16" s="44"/>
      <c r="HZ16" s="44"/>
      <c r="IA16" s="44"/>
    </row>
    <row r="17" s="134" customFormat="true" ht="15" hidden="false" customHeight="true" outlineLevel="0" collapsed="false">
      <c r="A17" s="36"/>
      <c r="B17" s="36" t="n">
        <v>22</v>
      </c>
      <c r="C17" s="36" t="s">
        <v>38</v>
      </c>
      <c r="D17" s="135" t="s">
        <v>243</v>
      </c>
      <c r="E17" s="136" t="n">
        <v>30</v>
      </c>
      <c r="F17" s="40" t="n">
        <v>0</v>
      </c>
      <c r="G17" s="136" t="n">
        <v>0</v>
      </c>
      <c r="H17" s="95" t="n">
        <v>0</v>
      </c>
      <c r="I17" s="135" t="s">
        <v>243</v>
      </c>
      <c r="J17" s="136" t="n">
        <v>30</v>
      </c>
      <c r="K17" s="40" t="n">
        <v>0</v>
      </c>
      <c r="L17" s="136" t="n">
        <v>0</v>
      </c>
      <c r="M17" s="95" t="n">
        <v>0</v>
      </c>
      <c r="N17" s="40" t="n">
        <v>0</v>
      </c>
      <c r="O17" s="140" t="n">
        <v>111</v>
      </c>
      <c r="P17" s="141" t="s">
        <v>243</v>
      </c>
      <c r="Q17" s="40" t="s">
        <v>243</v>
      </c>
    </row>
    <row r="18" s="134" customFormat="true" ht="15" hidden="false" customHeight="true" outlineLevel="0" collapsed="false">
      <c r="A18" s="36"/>
      <c r="B18" s="36" t="n">
        <v>44</v>
      </c>
      <c r="C18" s="36" t="s">
        <v>39</v>
      </c>
      <c r="D18" s="135" t="s">
        <v>243</v>
      </c>
      <c r="E18" s="136" t="n">
        <v>24</v>
      </c>
      <c r="F18" s="40" t="n">
        <v>0</v>
      </c>
      <c r="G18" s="136" t="n">
        <v>0</v>
      </c>
      <c r="H18" s="95" t="n">
        <v>0</v>
      </c>
      <c r="I18" s="135" t="s">
        <v>243</v>
      </c>
      <c r="J18" s="136" t="n">
        <v>22</v>
      </c>
      <c r="K18" s="40" t="n">
        <v>0</v>
      </c>
      <c r="L18" s="136" t="n">
        <v>0</v>
      </c>
      <c r="M18" s="95" t="n">
        <v>0</v>
      </c>
      <c r="N18" s="40" t="n">
        <v>0</v>
      </c>
      <c r="O18" s="140" t="n">
        <v>81</v>
      </c>
      <c r="P18" s="141" t="s">
        <v>243</v>
      </c>
      <c r="Q18" s="40" t="s">
        <v>243</v>
      </c>
    </row>
    <row r="19" s="134" customFormat="true" ht="15" hidden="false" customHeight="true" outlineLevel="0" collapsed="false">
      <c r="A19" s="36"/>
      <c r="B19" s="36" t="n">
        <v>50</v>
      </c>
      <c r="C19" s="36" t="s">
        <v>40</v>
      </c>
      <c r="D19" s="135" t="s">
        <v>243</v>
      </c>
      <c r="E19" s="136" t="n">
        <v>63</v>
      </c>
      <c r="F19" s="40" t="n">
        <v>0</v>
      </c>
      <c r="G19" s="136" t="n">
        <v>0</v>
      </c>
      <c r="H19" s="95" t="n">
        <v>0</v>
      </c>
      <c r="I19" s="135" t="s">
        <v>243</v>
      </c>
      <c r="J19" s="136" t="n">
        <v>50</v>
      </c>
      <c r="K19" s="40" t="n">
        <v>0</v>
      </c>
      <c r="L19" s="136" t="n">
        <v>0</v>
      </c>
      <c r="M19" s="95" t="n">
        <v>0</v>
      </c>
      <c r="N19" s="40" t="n">
        <v>32</v>
      </c>
      <c r="O19" s="140" t="n">
        <v>176</v>
      </c>
      <c r="P19" s="141" t="s">
        <v>243</v>
      </c>
      <c r="Q19" s="40" t="s">
        <v>243</v>
      </c>
    </row>
    <row r="20" s="139" customFormat="true" ht="15" hidden="false" customHeight="true" outlineLevel="0" collapsed="false">
      <c r="A20" s="81" t="s">
        <v>42</v>
      </c>
      <c r="B20" s="81"/>
      <c r="C20" s="81"/>
      <c r="D20" s="137" t="n">
        <v>10</v>
      </c>
      <c r="E20" s="138" t="n">
        <v>117</v>
      </c>
      <c r="F20" s="44" t="n">
        <v>0</v>
      </c>
      <c r="G20" s="138" t="n">
        <v>0</v>
      </c>
      <c r="H20" s="96" t="n">
        <v>0</v>
      </c>
      <c r="I20" s="137" t="n">
        <v>6</v>
      </c>
      <c r="J20" s="138" t="n">
        <v>102</v>
      </c>
      <c r="K20" s="44" t="n">
        <v>0</v>
      </c>
      <c r="L20" s="138" t="n">
        <v>0</v>
      </c>
      <c r="M20" s="96" t="n">
        <v>0</v>
      </c>
      <c r="N20" s="44" t="n">
        <v>32</v>
      </c>
      <c r="O20" s="142" t="n">
        <v>368</v>
      </c>
      <c r="P20" s="143" t="n">
        <v>0</v>
      </c>
      <c r="Q20" s="44" t="n">
        <v>27</v>
      </c>
      <c r="R20" s="81"/>
      <c r="S20" s="81"/>
      <c r="T20" s="81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81"/>
      <c r="AL20" s="81"/>
      <c r="AM20" s="81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81"/>
      <c r="BE20" s="81"/>
      <c r="BF20" s="81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81"/>
      <c r="BX20" s="81"/>
      <c r="BY20" s="81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81"/>
      <c r="CQ20" s="81"/>
      <c r="CR20" s="81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81"/>
      <c r="DJ20" s="81"/>
      <c r="DK20" s="81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81"/>
      <c r="EC20" s="81"/>
      <c r="ED20" s="81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81"/>
      <c r="EV20" s="81"/>
      <c r="EW20" s="81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81"/>
      <c r="FO20" s="81"/>
      <c r="FP20" s="81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81"/>
      <c r="GH20" s="81"/>
      <c r="GI20" s="81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81"/>
      <c r="HA20" s="81"/>
      <c r="HB20" s="81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81"/>
      <c r="HT20" s="81"/>
      <c r="HU20" s="81"/>
      <c r="HV20" s="44"/>
      <c r="HW20" s="44"/>
      <c r="HX20" s="44"/>
      <c r="HY20" s="44"/>
      <c r="HZ20" s="44"/>
      <c r="IA20" s="44"/>
    </row>
    <row r="21" s="145" customFormat="true" ht="15" hidden="false" customHeight="true" outlineLevel="0" collapsed="false">
      <c r="A21" s="97"/>
      <c r="B21" s="36" t="n">
        <v>33</v>
      </c>
      <c r="C21" s="36" t="s">
        <v>43</v>
      </c>
      <c r="D21" s="135" t="n">
        <v>12</v>
      </c>
      <c r="E21" s="136" t="n">
        <v>31</v>
      </c>
      <c r="F21" s="98" t="n">
        <v>0</v>
      </c>
      <c r="G21" s="136" t="n">
        <v>0</v>
      </c>
      <c r="H21" s="99" t="n">
        <v>0</v>
      </c>
      <c r="I21" s="135" t="n">
        <v>0</v>
      </c>
      <c r="J21" s="136" t="n">
        <v>30</v>
      </c>
      <c r="K21" s="98" t="n">
        <v>0</v>
      </c>
      <c r="L21" s="136" t="n">
        <v>0</v>
      </c>
      <c r="M21" s="99" t="n">
        <v>0</v>
      </c>
      <c r="N21" s="40" t="n">
        <v>0</v>
      </c>
      <c r="O21" s="144" t="n">
        <v>51</v>
      </c>
      <c r="P21" s="141" t="n">
        <v>30</v>
      </c>
      <c r="Q21" s="98" t="n">
        <v>0</v>
      </c>
    </row>
    <row r="22" s="139" customFormat="true" ht="15" hidden="false" customHeight="true" outlineLevel="0" collapsed="false">
      <c r="A22" s="81" t="s">
        <v>45</v>
      </c>
      <c r="B22" s="81"/>
      <c r="C22" s="81"/>
      <c r="D22" s="137" t="n">
        <v>12</v>
      </c>
      <c r="E22" s="138" t="n">
        <v>31</v>
      </c>
      <c r="F22" s="44" t="n">
        <v>0</v>
      </c>
      <c r="G22" s="138" t="n">
        <v>0</v>
      </c>
      <c r="H22" s="96" t="n">
        <v>0</v>
      </c>
      <c r="I22" s="137" t="n">
        <v>0</v>
      </c>
      <c r="J22" s="138" t="n">
        <v>30</v>
      </c>
      <c r="K22" s="44" t="n">
        <v>0</v>
      </c>
      <c r="L22" s="138" t="n">
        <v>0</v>
      </c>
      <c r="M22" s="96" t="n">
        <v>0</v>
      </c>
      <c r="N22" s="44" t="n">
        <v>0</v>
      </c>
      <c r="O22" s="142" t="n">
        <v>51</v>
      </c>
      <c r="P22" s="143" t="n">
        <v>30</v>
      </c>
      <c r="Q22" s="44" t="n">
        <v>0</v>
      </c>
      <c r="R22" s="81"/>
      <c r="S22" s="81"/>
      <c r="T22" s="81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81"/>
      <c r="AL22" s="81"/>
      <c r="AM22" s="81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81"/>
      <c r="BE22" s="81"/>
      <c r="BF22" s="81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81"/>
      <c r="BX22" s="81"/>
      <c r="BY22" s="81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81"/>
      <c r="CQ22" s="81"/>
      <c r="CR22" s="81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81"/>
      <c r="DJ22" s="81"/>
      <c r="DK22" s="81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81"/>
      <c r="EC22" s="81"/>
      <c r="ED22" s="81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81"/>
      <c r="EV22" s="81"/>
      <c r="EW22" s="81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81"/>
      <c r="FO22" s="81"/>
      <c r="FP22" s="81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81"/>
      <c r="GH22" s="81"/>
      <c r="GI22" s="81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81"/>
      <c r="HA22" s="81"/>
      <c r="HB22" s="81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81"/>
      <c r="HT22" s="81"/>
      <c r="HU22" s="81"/>
      <c r="HV22" s="44"/>
      <c r="HW22" s="44"/>
      <c r="HX22" s="44"/>
      <c r="HY22" s="44"/>
      <c r="HZ22" s="44"/>
      <c r="IA22" s="44"/>
    </row>
    <row r="23" s="14" customFormat="true" ht="15" hidden="false" customHeight="true" outlineLevel="0" collapsed="false">
      <c r="A23" s="97"/>
      <c r="B23" s="36" t="n">
        <v>7</v>
      </c>
      <c r="C23" s="36" t="s">
        <v>46</v>
      </c>
      <c r="D23" s="135" t="n">
        <v>13</v>
      </c>
      <c r="E23" s="136" t="n">
        <v>60</v>
      </c>
      <c r="F23" s="98" t="n">
        <v>0</v>
      </c>
      <c r="G23" s="136" t="n">
        <v>0</v>
      </c>
      <c r="H23" s="99" t="n">
        <v>0</v>
      </c>
      <c r="I23" s="135" t="n">
        <v>0</v>
      </c>
      <c r="J23" s="136" t="n">
        <v>60</v>
      </c>
      <c r="K23" s="98" t="n">
        <v>0</v>
      </c>
      <c r="L23" s="136" t="n">
        <v>0</v>
      </c>
      <c r="M23" s="99" t="n">
        <v>0</v>
      </c>
      <c r="N23" s="40" t="n">
        <v>0</v>
      </c>
      <c r="O23" s="99" t="n">
        <v>240</v>
      </c>
      <c r="P23" s="40" t="n">
        <v>9</v>
      </c>
      <c r="Q23" s="98" t="n">
        <v>18</v>
      </c>
    </row>
    <row r="24" s="139" customFormat="true" ht="15" hidden="false" customHeight="true" outlineLevel="0" collapsed="false">
      <c r="A24" s="81" t="s">
        <v>48</v>
      </c>
      <c r="B24" s="81"/>
      <c r="C24" s="81"/>
      <c r="D24" s="137" t="n">
        <v>13</v>
      </c>
      <c r="E24" s="138" t="n">
        <v>60</v>
      </c>
      <c r="F24" s="44" t="n">
        <v>0</v>
      </c>
      <c r="G24" s="138" t="n">
        <v>0</v>
      </c>
      <c r="H24" s="96" t="n">
        <v>0</v>
      </c>
      <c r="I24" s="137" t="n">
        <v>0</v>
      </c>
      <c r="J24" s="138" t="n">
        <v>60</v>
      </c>
      <c r="K24" s="44" t="n">
        <v>0</v>
      </c>
      <c r="L24" s="138" t="n">
        <v>0</v>
      </c>
      <c r="M24" s="96" t="n">
        <v>0</v>
      </c>
      <c r="N24" s="44" t="n">
        <v>0</v>
      </c>
      <c r="O24" s="96" t="n">
        <v>240</v>
      </c>
      <c r="P24" s="44" t="n">
        <v>9</v>
      </c>
      <c r="Q24" s="44" t="n">
        <v>18</v>
      </c>
      <c r="R24" s="81"/>
      <c r="S24" s="81"/>
      <c r="T24" s="81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81"/>
      <c r="AL24" s="81"/>
      <c r="AM24" s="81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81"/>
      <c r="BE24" s="81"/>
      <c r="BF24" s="81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81"/>
      <c r="BX24" s="81"/>
      <c r="BY24" s="81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81"/>
      <c r="CQ24" s="81"/>
      <c r="CR24" s="81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81"/>
      <c r="DJ24" s="81"/>
      <c r="DK24" s="81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81"/>
      <c r="EC24" s="81"/>
      <c r="ED24" s="81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81"/>
      <c r="EV24" s="81"/>
      <c r="EW24" s="81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81"/>
      <c r="FO24" s="81"/>
      <c r="FP24" s="81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81"/>
      <c r="GH24" s="81"/>
      <c r="GI24" s="81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81"/>
      <c r="HA24" s="81"/>
      <c r="HB24" s="81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81"/>
      <c r="HT24" s="81"/>
      <c r="HU24" s="81"/>
      <c r="HV24" s="44"/>
      <c r="HW24" s="44"/>
      <c r="HX24" s="44"/>
      <c r="HY24" s="44"/>
      <c r="HZ24" s="44"/>
      <c r="IA24" s="44"/>
    </row>
    <row r="25" s="134" customFormat="true" ht="15" hidden="false" customHeight="true" outlineLevel="0" collapsed="false">
      <c r="A25" s="36"/>
      <c r="B25" s="36" t="n">
        <v>35</v>
      </c>
      <c r="C25" s="36" t="s">
        <v>49</v>
      </c>
      <c r="D25" s="135" t="n">
        <v>16</v>
      </c>
      <c r="E25" s="136" t="n">
        <v>7</v>
      </c>
      <c r="F25" s="40" t="n">
        <v>40</v>
      </c>
      <c r="G25" s="136" t="n">
        <v>0</v>
      </c>
      <c r="H25" s="95" t="n">
        <v>0</v>
      </c>
      <c r="I25" s="135" t="n">
        <v>0</v>
      </c>
      <c r="J25" s="136" t="n">
        <v>7</v>
      </c>
      <c r="K25" s="40" t="n">
        <v>50</v>
      </c>
      <c r="L25" s="136" t="n">
        <v>0</v>
      </c>
      <c r="M25" s="95" t="n">
        <v>0</v>
      </c>
      <c r="N25" s="40" t="n">
        <v>22</v>
      </c>
      <c r="O25" s="95" t="n">
        <v>401</v>
      </c>
      <c r="P25" s="40" t="n">
        <v>0</v>
      </c>
      <c r="Q25" s="40" t="n">
        <v>29</v>
      </c>
    </row>
    <row r="26" s="134" customFormat="true" ht="15" hidden="false" customHeight="true" outlineLevel="0" collapsed="false">
      <c r="A26" s="36"/>
      <c r="B26" s="36" t="n">
        <v>38</v>
      </c>
      <c r="C26" s="37" t="s">
        <v>50</v>
      </c>
      <c r="D26" s="135" t="n">
        <v>15</v>
      </c>
      <c r="E26" s="136" t="n">
        <v>16</v>
      </c>
      <c r="F26" s="40" t="n">
        <v>61</v>
      </c>
      <c r="G26" s="136" t="n">
        <v>0</v>
      </c>
      <c r="H26" s="95" t="n">
        <v>0</v>
      </c>
      <c r="I26" s="135" t="n">
        <v>0</v>
      </c>
      <c r="J26" s="136" t="n">
        <v>5</v>
      </c>
      <c r="K26" s="40" t="n">
        <v>88</v>
      </c>
      <c r="L26" s="136" t="n">
        <v>0</v>
      </c>
      <c r="M26" s="95" t="n">
        <v>0</v>
      </c>
      <c r="N26" s="40" t="n">
        <v>16</v>
      </c>
      <c r="O26" s="95" t="n">
        <v>310</v>
      </c>
      <c r="P26" s="40" t="n">
        <v>0</v>
      </c>
      <c r="Q26" s="40" t="n">
        <v>28</v>
      </c>
    </row>
    <row r="27" s="139" customFormat="true" ht="15" hidden="false" customHeight="true" outlineLevel="0" collapsed="false">
      <c r="A27" s="81" t="s">
        <v>52</v>
      </c>
      <c r="B27" s="81"/>
      <c r="C27" s="81"/>
      <c r="D27" s="137" t="n">
        <v>31</v>
      </c>
      <c r="E27" s="138" t="n">
        <v>23</v>
      </c>
      <c r="F27" s="44" t="n">
        <v>101</v>
      </c>
      <c r="G27" s="138" t="n">
        <v>0</v>
      </c>
      <c r="H27" s="96" t="n">
        <v>0</v>
      </c>
      <c r="I27" s="137" t="n">
        <v>0</v>
      </c>
      <c r="J27" s="138" t="n">
        <v>12</v>
      </c>
      <c r="K27" s="44" t="n">
        <v>138</v>
      </c>
      <c r="L27" s="138" t="n">
        <v>0</v>
      </c>
      <c r="M27" s="96" t="n">
        <v>0</v>
      </c>
      <c r="N27" s="44" t="n">
        <v>38</v>
      </c>
      <c r="O27" s="96" t="n">
        <v>711</v>
      </c>
      <c r="P27" s="44" t="n">
        <v>0</v>
      </c>
      <c r="Q27" s="44" t="n">
        <v>57</v>
      </c>
      <c r="R27" s="81"/>
      <c r="S27" s="81"/>
      <c r="T27" s="81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81"/>
      <c r="AL27" s="81"/>
      <c r="AM27" s="81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81"/>
      <c r="BE27" s="81"/>
      <c r="BF27" s="81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81"/>
      <c r="BX27" s="81"/>
      <c r="BY27" s="81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81"/>
      <c r="CQ27" s="81"/>
      <c r="CR27" s="81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81"/>
      <c r="DJ27" s="81"/>
      <c r="DK27" s="81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81"/>
      <c r="EC27" s="81"/>
      <c r="ED27" s="81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81"/>
      <c r="EV27" s="81"/>
      <c r="EW27" s="81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81"/>
      <c r="FO27" s="81"/>
      <c r="FP27" s="81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81"/>
      <c r="GH27" s="81"/>
      <c r="GI27" s="81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81"/>
      <c r="HA27" s="81"/>
      <c r="HB27" s="81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81"/>
      <c r="HT27" s="81"/>
      <c r="HU27" s="81"/>
      <c r="HV27" s="44"/>
      <c r="HW27" s="44"/>
      <c r="HX27" s="44"/>
      <c r="HY27" s="44"/>
      <c r="HZ27" s="44"/>
      <c r="IA27" s="44"/>
    </row>
    <row r="28" s="14" customFormat="true" ht="15" hidden="false" customHeight="true" outlineLevel="0" collapsed="false">
      <c r="A28" s="101"/>
      <c r="B28" s="36" t="n">
        <v>39</v>
      </c>
      <c r="C28" s="36" t="s">
        <v>53</v>
      </c>
      <c r="D28" s="146" t="n">
        <v>8</v>
      </c>
      <c r="E28" s="147" t="n">
        <v>19</v>
      </c>
      <c r="F28" s="103" t="n">
        <v>0</v>
      </c>
      <c r="G28" s="147" t="n">
        <v>0</v>
      </c>
      <c r="H28" s="104" t="n">
        <v>0</v>
      </c>
      <c r="I28" s="146" t="n">
        <v>0</v>
      </c>
      <c r="J28" s="147" t="n">
        <v>22</v>
      </c>
      <c r="K28" s="103" t="n">
        <v>0</v>
      </c>
      <c r="L28" s="147" t="n">
        <v>0</v>
      </c>
      <c r="M28" s="104" t="n">
        <v>0</v>
      </c>
      <c r="N28" s="102" t="n">
        <v>0</v>
      </c>
      <c r="O28" s="104" t="n">
        <v>172</v>
      </c>
      <c r="P28" s="102" t="n">
        <v>0</v>
      </c>
      <c r="Q28" s="103" t="n">
        <v>20</v>
      </c>
    </row>
    <row r="29" s="139" customFormat="true" ht="15" hidden="false" customHeight="true" outlineLevel="0" collapsed="false">
      <c r="A29" s="81" t="s">
        <v>54</v>
      </c>
      <c r="B29" s="81"/>
      <c r="C29" s="81"/>
      <c r="D29" s="137" t="n">
        <v>8</v>
      </c>
      <c r="E29" s="138" t="n">
        <v>19</v>
      </c>
      <c r="F29" s="44" t="n">
        <v>0</v>
      </c>
      <c r="G29" s="138" t="n">
        <v>0</v>
      </c>
      <c r="H29" s="96" t="n">
        <v>0</v>
      </c>
      <c r="I29" s="137" t="n">
        <v>0</v>
      </c>
      <c r="J29" s="138" t="n">
        <v>22</v>
      </c>
      <c r="K29" s="44" t="n">
        <v>0</v>
      </c>
      <c r="L29" s="138" t="n">
        <v>0</v>
      </c>
      <c r="M29" s="96" t="n">
        <v>0</v>
      </c>
      <c r="N29" s="44" t="n">
        <v>0</v>
      </c>
      <c r="O29" s="96" t="n">
        <v>172</v>
      </c>
      <c r="P29" s="44" t="n">
        <v>0</v>
      </c>
      <c r="Q29" s="44" t="n">
        <v>20</v>
      </c>
      <c r="R29" s="81"/>
      <c r="S29" s="81"/>
      <c r="T29" s="81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81"/>
      <c r="AL29" s="81"/>
      <c r="AM29" s="81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81"/>
      <c r="BE29" s="81"/>
      <c r="BF29" s="81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81"/>
      <c r="BX29" s="81"/>
      <c r="BY29" s="81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81"/>
      <c r="CQ29" s="81"/>
      <c r="CR29" s="81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81"/>
      <c r="DJ29" s="81"/>
      <c r="DK29" s="81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81"/>
      <c r="EC29" s="81"/>
      <c r="ED29" s="81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81"/>
      <c r="EV29" s="81"/>
      <c r="EW29" s="81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81"/>
      <c r="FO29" s="81"/>
      <c r="FP29" s="81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81"/>
      <c r="GH29" s="81"/>
      <c r="GI29" s="81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81"/>
      <c r="HA29" s="81"/>
      <c r="HB29" s="81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81"/>
      <c r="HT29" s="81"/>
      <c r="HU29" s="81"/>
      <c r="HV29" s="44"/>
      <c r="HW29" s="44"/>
      <c r="HX29" s="44"/>
      <c r="HY29" s="44"/>
      <c r="HZ29" s="44"/>
      <c r="IA29" s="44"/>
    </row>
    <row r="30" s="14" customFormat="true" ht="15" hidden="false" customHeight="true" outlineLevel="0" collapsed="false">
      <c r="A30" s="101"/>
      <c r="B30" s="36" t="n">
        <v>5</v>
      </c>
      <c r="C30" s="36" t="s">
        <v>55</v>
      </c>
      <c r="D30" s="146" t="s">
        <v>243</v>
      </c>
      <c r="E30" s="147" t="n">
        <v>12</v>
      </c>
      <c r="F30" s="103" t="n">
        <v>0</v>
      </c>
      <c r="G30" s="147" t="n">
        <v>0</v>
      </c>
      <c r="H30" s="104" t="n">
        <v>0</v>
      </c>
      <c r="I30" s="146" t="s">
        <v>243</v>
      </c>
      <c r="J30" s="147" t="n">
        <v>12</v>
      </c>
      <c r="K30" s="103" t="n">
        <v>0</v>
      </c>
      <c r="L30" s="147" t="n">
        <v>0</v>
      </c>
      <c r="M30" s="104" t="n">
        <v>0</v>
      </c>
      <c r="N30" s="102" t="n">
        <v>0</v>
      </c>
      <c r="O30" s="104" t="n">
        <v>16</v>
      </c>
      <c r="P30" s="102" t="s">
        <v>243</v>
      </c>
      <c r="Q30" s="103" t="s">
        <v>243</v>
      </c>
    </row>
    <row r="31" s="14" customFormat="true" ht="15" hidden="false" customHeight="true" outlineLevel="0" collapsed="false">
      <c r="A31" s="101"/>
      <c r="B31" s="36" t="n">
        <v>9</v>
      </c>
      <c r="C31" s="36" t="s">
        <v>56</v>
      </c>
      <c r="D31" s="146" t="s">
        <v>243</v>
      </c>
      <c r="E31" s="147" t="n">
        <v>24</v>
      </c>
      <c r="F31" s="103" t="n">
        <v>4</v>
      </c>
      <c r="G31" s="147" t="n">
        <v>0</v>
      </c>
      <c r="H31" s="104" t="n">
        <v>0</v>
      </c>
      <c r="I31" s="146" t="s">
        <v>243</v>
      </c>
      <c r="J31" s="147" t="n">
        <v>24</v>
      </c>
      <c r="K31" s="103" t="n">
        <v>4</v>
      </c>
      <c r="L31" s="147" t="n">
        <v>0</v>
      </c>
      <c r="M31" s="104" t="n">
        <v>0</v>
      </c>
      <c r="N31" s="102" t="n">
        <v>0</v>
      </c>
      <c r="O31" s="104" t="n">
        <v>36</v>
      </c>
      <c r="P31" s="102" t="s">
        <v>243</v>
      </c>
      <c r="Q31" s="103" t="s">
        <v>243</v>
      </c>
    </row>
    <row r="32" s="14" customFormat="true" ht="15" hidden="false" customHeight="true" outlineLevel="0" collapsed="false">
      <c r="A32" s="101"/>
      <c r="B32" s="36" t="n">
        <v>24</v>
      </c>
      <c r="C32" s="36" t="s">
        <v>57</v>
      </c>
      <c r="D32" s="146" t="s">
        <v>243</v>
      </c>
      <c r="E32" s="147" t="n">
        <v>18</v>
      </c>
      <c r="F32" s="103" t="n">
        <v>4</v>
      </c>
      <c r="G32" s="147" t="n">
        <v>0</v>
      </c>
      <c r="H32" s="104" t="n">
        <v>0</v>
      </c>
      <c r="I32" s="146" t="s">
        <v>243</v>
      </c>
      <c r="J32" s="147" t="n">
        <v>18</v>
      </c>
      <c r="K32" s="103" t="n">
        <v>4</v>
      </c>
      <c r="L32" s="147" t="n">
        <v>0</v>
      </c>
      <c r="M32" s="104" t="n">
        <v>0</v>
      </c>
      <c r="N32" s="102" t="n">
        <v>0</v>
      </c>
      <c r="O32" s="104" t="n">
        <v>28</v>
      </c>
      <c r="P32" s="102" t="s">
        <v>243</v>
      </c>
      <c r="Q32" s="103" t="s">
        <v>243</v>
      </c>
    </row>
    <row r="33" s="14" customFormat="true" ht="15" hidden="false" customHeight="true" outlineLevel="0" collapsed="false">
      <c r="A33" s="101"/>
      <c r="B33" s="36" t="n">
        <v>34</v>
      </c>
      <c r="C33" s="36" t="s">
        <v>58</v>
      </c>
      <c r="D33" s="146" t="s">
        <v>243</v>
      </c>
      <c r="E33" s="147" t="n">
        <v>12</v>
      </c>
      <c r="F33" s="103" t="n">
        <v>0</v>
      </c>
      <c r="G33" s="147" t="n">
        <v>0</v>
      </c>
      <c r="H33" s="104" t="n">
        <v>0</v>
      </c>
      <c r="I33" s="146" t="s">
        <v>243</v>
      </c>
      <c r="J33" s="147" t="n">
        <v>12</v>
      </c>
      <c r="K33" s="103" t="n">
        <v>0</v>
      </c>
      <c r="L33" s="147" t="n">
        <v>0</v>
      </c>
      <c r="M33" s="104" t="n">
        <v>0</v>
      </c>
      <c r="N33" s="102" t="n">
        <v>0</v>
      </c>
      <c r="O33" s="104" t="n">
        <v>16</v>
      </c>
      <c r="P33" s="102" t="s">
        <v>243</v>
      </c>
      <c r="Q33" s="103" t="s">
        <v>243</v>
      </c>
    </row>
    <row r="34" s="14" customFormat="true" ht="15" hidden="false" customHeight="true" outlineLevel="0" collapsed="false">
      <c r="A34" s="101"/>
      <c r="B34" s="36" t="n">
        <v>37</v>
      </c>
      <c r="C34" s="36" t="s">
        <v>59</v>
      </c>
      <c r="D34" s="146" t="s">
        <v>243</v>
      </c>
      <c r="E34" s="147" t="n">
        <v>18</v>
      </c>
      <c r="F34" s="103" t="n">
        <v>4</v>
      </c>
      <c r="G34" s="147" t="n">
        <v>0</v>
      </c>
      <c r="H34" s="104" t="n">
        <v>0</v>
      </c>
      <c r="I34" s="146" t="s">
        <v>243</v>
      </c>
      <c r="J34" s="147" t="n">
        <v>18</v>
      </c>
      <c r="K34" s="103" t="n">
        <v>4</v>
      </c>
      <c r="L34" s="147" t="n">
        <v>0</v>
      </c>
      <c r="M34" s="104" t="n">
        <v>0</v>
      </c>
      <c r="N34" s="102" t="n">
        <v>0</v>
      </c>
      <c r="O34" s="104" t="n">
        <v>28</v>
      </c>
      <c r="P34" s="102" t="s">
        <v>243</v>
      </c>
      <c r="Q34" s="103" t="s">
        <v>243</v>
      </c>
    </row>
    <row r="35" s="14" customFormat="true" ht="15" hidden="false" customHeight="true" outlineLevel="0" collapsed="false">
      <c r="A35" s="101"/>
      <c r="B35" s="36" t="n">
        <v>40</v>
      </c>
      <c r="C35" s="36" t="s">
        <v>60</v>
      </c>
      <c r="D35" s="146" t="s">
        <v>243</v>
      </c>
      <c r="E35" s="147" t="n">
        <v>6</v>
      </c>
      <c r="F35" s="103" t="n">
        <v>0</v>
      </c>
      <c r="G35" s="147" t="n">
        <v>0</v>
      </c>
      <c r="H35" s="104" t="n">
        <v>0</v>
      </c>
      <c r="I35" s="146" t="s">
        <v>243</v>
      </c>
      <c r="J35" s="147" t="n">
        <v>6</v>
      </c>
      <c r="K35" s="103" t="n">
        <v>0</v>
      </c>
      <c r="L35" s="147" t="n">
        <v>0</v>
      </c>
      <c r="M35" s="104" t="n">
        <v>0</v>
      </c>
      <c r="N35" s="102" t="n">
        <v>0</v>
      </c>
      <c r="O35" s="104" t="n">
        <v>8</v>
      </c>
      <c r="P35" s="102" t="s">
        <v>243</v>
      </c>
      <c r="Q35" s="103" t="s">
        <v>243</v>
      </c>
    </row>
    <row r="36" s="14" customFormat="true" ht="15" hidden="false" customHeight="true" outlineLevel="0" collapsed="false">
      <c r="A36" s="101"/>
      <c r="B36" s="36" t="n">
        <v>42</v>
      </c>
      <c r="C36" s="36" t="s">
        <v>61</v>
      </c>
      <c r="D36" s="146" t="s">
        <v>243</v>
      </c>
      <c r="E36" s="147" t="n">
        <v>6</v>
      </c>
      <c r="F36" s="103" t="n">
        <v>0</v>
      </c>
      <c r="G36" s="147" t="n">
        <v>0</v>
      </c>
      <c r="H36" s="104" t="n">
        <v>0</v>
      </c>
      <c r="I36" s="146" t="s">
        <v>243</v>
      </c>
      <c r="J36" s="147" t="n">
        <v>6</v>
      </c>
      <c r="K36" s="103" t="n">
        <v>0</v>
      </c>
      <c r="L36" s="147" t="n">
        <v>0</v>
      </c>
      <c r="M36" s="104" t="n">
        <v>0</v>
      </c>
      <c r="N36" s="102" t="n">
        <v>0</v>
      </c>
      <c r="O36" s="104" t="n">
        <v>8</v>
      </c>
      <c r="P36" s="102" t="s">
        <v>243</v>
      </c>
      <c r="Q36" s="103" t="s">
        <v>243</v>
      </c>
    </row>
    <row r="37" s="14" customFormat="true" ht="15" hidden="false" customHeight="true" outlineLevel="0" collapsed="false">
      <c r="A37" s="101"/>
      <c r="B37" s="36" t="n">
        <v>47</v>
      </c>
      <c r="C37" s="36" t="s">
        <v>62</v>
      </c>
      <c r="D37" s="146" t="s">
        <v>243</v>
      </c>
      <c r="E37" s="147" t="n">
        <v>22</v>
      </c>
      <c r="F37" s="103" t="n">
        <v>4</v>
      </c>
      <c r="G37" s="147" t="n">
        <v>0</v>
      </c>
      <c r="H37" s="104" t="n">
        <v>0</v>
      </c>
      <c r="I37" s="146" t="s">
        <v>243</v>
      </c>
      <c r="J37" s="147" t="n">
        <v>22</v>
      </c>
      <c r="K37" s="103" t="n">
        <v>4</v>
      </c>
      <c r="L37" s="147" t="n">
        <v>0</v>
      </c>
      <c r="M37" s="104" t="n">
        <v>0</v>
      </c>
      <c r="N37" s="102" t="n">
        <v>0</v>
      </c>
      <c r="O37" s="104" t="n">
        <v>30</v>
      </c>
      <c r="P37" s="102" t="s">
        <v>243</v>
      </c>
      <c r="Q37" s="103" t="s">
        <v>243</v>
      </c>
    </row>
    <row r="38" s="29" customFormat="true" ht="15" hidden="false" customHeight="true" outlineLevel="0" collapsed="false">
      <c r="A38" s="36"/>
      <c r="B38" s="36" t="n">
        <v>49</v>
      </c>
      <c r="C38" s="36" t="s">
        <v>63</v>
      </c>
      <c r="D38" s="135" t="s">
        <v>243</v>
      </c>
      <c r="E38" s="136" t="n">
        <v>18</v>
      </c>
      <c r="F38" s="98" t="n">
        <v>0</v>
      </c>
      <c r="G38" s="147" t="n">
        <v>0</v>
      </c>
      <c r="H38" s="104" t="n">
        <v>0</v>
      </c>
      <c r="I38" s="135" t="s">
        <v>243</v>
      </c>
      <c r="J38" s="136" t="n">
        <v>18</v>
      </c>
      <c r="K38" s="98" t="n">
        <v>0</v>
      </c>
      <c r="L38" s="147" t="n">
        <v>0</v>
      </c>
      <c r="M38" s="104" t="n">
        <v>0</v>
      </c>
      <c r="N38" s="102" t="n">
        <v>0</v>
      </c>
      <c r="O38" s="104" t="n">
        <v>24</v>
      </c>
      <c r="P38" s="102" t="s">
        <v>243</v>
      </c>
      <c r="Q38" s="103" t="s">
        <v>243</v>
      </c>
    </row>
    <row r="39" s="139" customFormat="true" ht="15" hidden="false" customHeight="true" outlineLevel="0" collapsed="false">
      <c r="A39" s="81" t="s">
        <v>65</v>
      </c>
      <c r="B39" s="81"/>
      <c r="C39" s="81"/>
      <c r="D39" s="137" t="n">
        <v>17</v>
      </c>
      <c r="E39" s="138" t="n">
        <v>136</v>
      </c>
      <c r="F39" s="44" t="n">
        <v>16</v>
      </c>
      <c r="G39" s="138" t="n">
        <v>0</v>
      </c>
      <c r="H39" s="96" t="n">
        <v>0</v>
      </c>
      <c r="I39" s="137" t="n">
        <v>9</v>
      </c>
      <c r="J39" s="138" t="n">
        <v>136</v>
      </c>
      <c r="K39" s="44" t="n">
        <v>16</v>
      </c>
      <c r="L39" s="138" t="n">
        <v>0</v>
      </c>
      <c r="M39" s="96" t="n">
        <v>0</v>
      </c>
      <c r="N39" s="44" t="n">
        <v>0</v>
      </c>
      <c r="O39" s="96" t="n">
        <v>194</v>
      </c>
      <c r="P39" s="44" t="n">
        <v>0</v>
      </c>
      <c r="Q39" s="44" t="n">
        <v>34</v>
      </c>
      <c r="R39" s="81"/>
      <c r="S39" s="81"/>
      <c r="T39" s="81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81"/>
      <c r="AL39" s="81"/>
      <c r="AM39" s="81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81"/>
      <c r="BE39" s="81"/>
      <c r="BF39" s="81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81"/>
      <c r="BX39" s="81"/>
      <c r="BY39" s="81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81"/>
      <c r="CQ39" s="81"/>
      <c r="CR39" s="81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81"/>
      <c r="DJ39" s="81"/>
      <c r="DK39" s="81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81"/>
      <c r="EC39" s="81"/>
      <c r="ED39" s="81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81"/>
      <c r="EV39" s="81"/>
      <c r="EW39" s="81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81"/>
      <c r="FO39" s="81"/>
      <c r="FP39" s="81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81"/>
      <c r="GH39" s="81"/>
      <c r="GI39" s="81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81"/>
      <c r="HA39" s="81"/>
      <c r="HB39" s="81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81"/>
      <c r="HT39" s="81"/>
      <c r="HU39" s="81"/>
      <c r="HV39" s="44"/>
      <c r="HW39" s="44"/>
      <c r="HX39" s="44"/>
      <c r="HY39" s="44"/>
      <c r="HZ39" s="44"/>
      <c r="IA39" s="44"/>
    </row>
    <row r="40" s="14" customFormat="true" ht="15" hidden="false" customHeight="true" outlineLevel="0" collapsed="false">
      <c r="A40" s="101"/>
      <c r="B40" s="36" t="n">
        <v>2</v>
      </c>
      <c r="C40" s="36" t="s">
        <v>66</v>
      </c>
      <c r="D40" s="146" t="s">
        <v>243</v>
      </c>
      <c r="E40" s="147" t="n">
        <v>30</v>
      </c>
      <c r="F40" s="103" t="n">
        <v>5</v>
      </c>
      <c r="G40" s="147" t="n">
        <v>0</v>
      </c>
      <c r="H40" s="108" t="n">
        <v>0</v>
      </c>
      <c r="I40" s="146" t="s">
        <v>243</v>
      </c>
      <c r="J40" s="147" t="n">
        <v>30</v>
      </c>
      <c r="K40" s="103" t="n">
        <v>3</v>
      </c>
      <c r="L40" s="147" t="n">
        <v>0</v>
      </c>
      <c r="M40" s="108" t="n">
        <v>0</v>
      </c>
      <c r="N40" s="102" t="n">
        <v>0</v>
      </c>
      <c r="O40" s="108" t="n">
        <v>161</v>
      </c>
      <c r="P40" s="102" t="s">
        <v>243</v>
      </c>
      <c r="Q40" s="102" t="s">
        <v>243</v>
      </c>
    </row>
    <row r="41" s="14" customFormat="true" ht="15" hidden="false" customHeight="true" outlineLevel="0" collapsed="false">
      <c r="A41" s="101"/>
      <c r="B41" s="36" t="n">
        <v>13</v>
      </c>
      <c r="C41" s="36" t="s">
        <v>67</v>
      </c>
      <c r="D41" s="146" t="s">
        <v>243</v>
      </c>
      <c r="E41" s="147" t="n">
        <v>42</v>
      </c>
      <c r="F41" s="103" t="n">
        <v>5</v>
      </c>
      <c r="G41" s="147" t="n">
        <v>0</v>
      </c>
      <c r="H41" s="108" t="n">
        <v>0</v>
      </c>
      <c r="I41" s="146" t="s">
        <v>243</v>
      </c>
      <c r="J41" s="147" t="n">
        <v>42</v>
      </c>
      <c r="K41" s="103" t="n">
        <v>3</v>
      </c>
      <c r="L41" s="147" t="n">
        <v>0</v>
      </c>
      <c r="M41" s="108" t="n">
        <v>0</v>
      </c>
      <c r="N41" s="102" t="n">
        <v>0</v>
      </c>
      <c r="O41" s="108" t="n">
        <v>165</v>
      </c>
      <c r="P41" s="102" t="s">
        <v>243</v>
      </c>
      <c r="Q41" s="102" t="s">
        <v>243</v>
      </c>
    </row>
    <row r="42" s="14" customFormat="true" ht="15" hidden="false" customHeight="true" outlineLevel="0" collapsed="false">
      <c r="A42" s="101"/>
      <c r="B42" s="36" t="n">
        <v>16</v>
      </c>
      <c r="C42" s="36" t="s">
        <v>68</v>
      </c>
      <c r="D42" s="146" t="s">
        <v>243</v>
      </c>
      <c r="E42" s="147" t="n">
        <v>18</v>
      </c>
      <c r="F42" s="103" t="n">
        <v>5</v>
      </c>
      <c r="G42" s="147" t="n">
        <v>0</v>
      </c>
      <c r="H42" s="108" t="n">
        <v>0</v>
      </c>
      <c r="I42" s="146" t="s">
        <v>243</v>
      </c>
      <c r="J42" s="147" t="n">
        <v>18</v>
      </c>
      <c r="K42" s="103" t="n">
        <v>4</v>
      </c>
      <c r="L42" s="147" t="n">
        <v>0</v>
      </c>
      <c r="M42" s="108" t="n">
        <v>0</v>
      </c>
      <c r="N42" s="102" t="n">
        <v>0</v>
      </c>
      <c r="O42" s="108" t="n">
        <v>137</v>
      </c>
      <c r="P42" s="102" t="s">
        <v>243</v>
      </c>
      <c r="Q42" s="102" t="s">
        <v>243</v>
      </c>
    </row>
    <row r="43" s="14" customFormat="true" ht="15" hidden="false" customHeight="true" outlineLevel="0" collapsed="false">
      <c r="A43" s="101"/>
      <c r="B43" s="36" t="n">
        <v>19</v>
      </c>
      <c r="C43" s="36" t="s">
        <v>69</v>
      </c>
      <c r="D43" s="146" t="s">
        <v>243</v>
      </c>
      <c r="E43" s="147" t="n">
        <v>24</v>
      </c>
      <c r="F43" s="103" t="n">
        <v>0</v>
      </c>
      <c r="G43" s="147" t="n">
        <v>0</v>
      </c>
      <c r="H43" s="108" t="n">
        <v>0</v>
      </c>
      <c r="I43" s="146" t="s">
        <v>243</v>
      </c>
      <c r="J43" s="147" t="n">
        <v>24</v>
      </c>
      <c r="K43" s="103" t="n">
        <v>0</v>
      </c>
      <c r="L43" s="147" t="n">
        <v>0</v>
      </c>
      <c r="M43" s="108" t="n">
        <v>0</v>
      </c>
      <c r="N43" s="102" t="n">
        <v>0</v>
      </c>
      <c r="O43" s="108" t="n">
        <v>102</v>
      </c>
      <c r="P43" s="102" t="s">
        <v>243</v>
      </c>
      <c r="Q43" s="102" t="s">
        <v>243</v>
      </c>
    </row>
    <row r="44" s="14" customFormat="true" ht="15" hidden="false" customHeight="true" outlineLevel="0" collapsed="false">
      <c r="A44" s="101"/>
      <c r="B44" s="36" t="n">
        <v>45</v>
      </c>
      <c r="C44" s="36" t="s">
        <v>70</v>
      </c>
      <c r="D44" s="146" t="s">
        <v>243</v>
      </c>
      <c r="E44" s="147" t="n">
        <v>36</v>
      </c>
      <c r="F44" s="103" t="n">
        <v>5</v>
      </c>
      <c r="G44" s="147" t="n">
        <v>0</v>
      </c>
      <c r="H44" s="108" t="n">
        <v>0</v>
      </c>
      <c r="I44" s="146" t="s">
        <v>243</v>
      </c>
      <c r="J44" s="147" t="n">
        <v>35</v>
      </c>
      <c r="K44" s="103" t="n">
        <v>5</v>
      </c>
      <c r="L44" s="147" t="n">
        <v>0</v>
      </c>
      <c r="M44" s="108" t="n">
        <v>0</v>
      </c>
      <c r="N44" s="102" t="n">
        <v>0</v>
      </c>
      <c r="O44" s="108" t="n">
        <v>172</v>
      </c>
      <c r="P44" s="102" t="s">
        <v>243</v>
      </c>
      <c r="Q44" s="102" t="s">
        <v>243</v>
      </c>
    </row>
    <row r="45" s="139" customFormat="true" ht="15" hidden="false" customHeight="true" outlineLevel="0" collapsed="false">
      <c r="A45" s="81" t="s">
        <v>72</v>
      </c>
      <c r="B45" s="81"/>
      <c r="C45" s="81"/>
      <c r="D45" s="137" t="n">
        <v>15</v>
      </c>
      <c r="E45" s="138" t="n">
        <v>150</v>
      </c>
      <c r="F45" s="44" t="n">
        <v>20</v>
      </c>
      <c r="G45" s="138" t="n">
        <v>0</v>
      </c>
      <c r="H45" s="96" t="n">
        <v>0</v>
      </c>
      <c r="I45" s="137" t="n">
        <v>7</v>
      </c>
      <c r="J45" s="138" t="n">
        <v>149</v>
      </c>
      <c r="K45" s="44" t="n">
        <v>15</v>
      </c>
      <c r="L45" s="138" t="n">
        <v>0</v>
      </c>
      <c r="M45" s="96" t="n">
        <v>0</v>
      </c>
      <c r="N45" s="44" t="n">
        <v>0</v>
      </c>
      <c r="O45" s="96" t="n">
        <v>737</v>
      </c>
      <c r="P45" s="44" t="n">
        <v>0</v>
      </c>
      <c r="Q45" s="44" t="n">
        <v>31</v>
      </c>
      <c r="R45" s="81"/>
      <c r="S45" s="81"/>
      <c r="T45" s="81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81"/>
      <c r="AL45" s="81"/>
      <c r="AM45" s="81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81"/>
      <c r="BE45" s="81"/>
      <c r="BF45" s="81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81"/>
      <c r="BX45" s="81"/>
      <c r="BY45" s="81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81"/>
      <c r="CQ45" s="81"/>
      <c r="CR45" s="81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81"/>
      <c r="DJ45" s="81"/>
      <c r="DK45" s="81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81"/>
      <c r="EC45" s="81"/>
      <c r="ED45" s="81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81"/>
      <c r="EV45" s="81"/>
      <c r="EW45" s="81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81"/>
      <c r="FO45" s="81"/>
      <c r="FP45" s="81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81"/>
      <c r="GH45" s="81"/>
      <c r="GI45" s="81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81"/>
      <c r="HA45" s="81"/>
      <c r="HB45" s="81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81"/>
      <c r="HT45" s="81"/>
      <c r="HU45" s="81"/>
      <c r="HV45" s="44"/>
      <c r="HW45" s="44"/>
      <c r="HX45" s="44"/>
      <c r="HY45" s="44"/>
      <c r="HZ45" s="44"/>
      <c r="IA45" s="44"/>
    </row>
    <row r="46" s="14" customFormat="true" ht="15" hidden="false" customHeight="true" outlineLevel="0" collapsed="false">
      <c r="A46" s="101"/>
      <c r="B46" s="36" t="n">
        <v>8</v>
      </c>
      <c r="C46" s="36" t="s">
        <v>73</v>
      </c>
      <c r="D46" s="146" t="s">
        <v>243</v>
      </c>
      <c r="E46" s="147" t="n">
        <v>82</v>
      </c>
      <c r="F46" s="102" t="n">
        <v>74</v>
      </c>
      <c r="G46" s="147" t="n">
        <v>0</v>
      </c>
      <c r="H46" s="108" t="n">
        <v>43</v>
      </c>
      <c r="I46" s="146" t="s">
        <v>243</v>
      </c>
      <c r="J46" s="147" t="n">
        <v>130</v>
      </c>
      <c r="K46" s="102" t="n">
        <v>133</v>
      </c>
      <c r="L46" s="147" t="n">
        <v>0</v>
      </c>
      <c r="M46" s="108" t="n">
        <v>15</v>
      </c>
      <c r="N46" s="102" t="n">
        <v>79</v>
      </c>
      <c r="O46" s="108" t="n">
        <v>904</v>
      </c>
      <c r="P46" s="102" t="s">
        <v>243</v>
      </c>
      <c r="Q46" s="102" t="s">
        <v>243</v>
      </c>
    </row>
    <row r="47" s="14" customFormat="true" ht="15" hidden="false" customHeight="true" outlineLevel="0" collapsed="false">
      <c r="A47" s="101"/>
      <c r="B47" s="36" t="n">
        <v>17</v>
      </c>
      <c r="C47" s="36" t="s">
        <v>74</v>
      </c>
      <c r="D47" s="146" t="s">
        <v>243</v>
      </c>
      <c r="E47" s="147" t="n">
        <v>9</v>
      </c>
      <c r="F47" s="103" t="n">
        <v>38</v>
      </c>
      <c r="G47" s="147" t="n">
        <v>0</v>
      </c>
      <c r="H47" s="108" t="n">
        <v>0</v>
      </c>
      <c r="I47" s="146" t="s">
        <v>243</v>
      </c>
      <c r="J47" s="147" t="n">
        <v>16</v>
      </c>
      <c r="K47" s="103" t="n">
        <v>40</v>
      </c>
      <c r="L47" s="147" t="n">
        <v>0</v>
      </c>
      <c r="M47" s="108" t="n">
        <v>0</v>
      </c>
      <c r="N47" s="102" t="n">
        <v>0</v>
      </c>
      <c r="O47" s="108" t="n">
        <v>167</v>
      </c>
      <c r="P47" s="102" t="s">
        <v>243</v>
      </c>
      <c r="Q47" s="102" t="s">
        <v>243</v>
      </c>
    </row>
    <row r="48" s="14" customFormat="true" ht="15" hidden="false" customHeight="true" outlineLevel="0" collapsed="false">
      <c r="A48" s="101"/>
      <c r="B48" s="36" t="n">
        <v>25</v>
      </c>
      <c r="C48" s="36" t="s">
        <v>75</v>
      </c>
      <c r="D48" s="146" t="s">
        <v>243</v>
      </c>
      <c r="E48" s="147" t="n">
        <v>30</v>
      </c>
      <c r="F48" s="103" t="n">
        <v>36</v>
      </c>
      <c r="G48" s="147" t="n">
        <v>0</v>
      </c>
      <c r="H48" s="108" t="n">
        <v>0</v>
      </c>
      <c r="I48" s="146" t="s">
        <v>243</v>
      </c>
      <c r="J48" s="147" t="n">
        <v>31</v>
      </c>
      <c r="K48" s="103" t="n">
        <v>28</v>
      </c>
      <c r="L48" s="147" t="n">
        <v>0</v>
      </c>
      <c r="M48" s="108" t="n">
        <v>0</v>
      </c>
      <c r="N48" s="102" t="n">
        <v>0</v>
      </c>
      <c r="O48" s="108" t="n">
        <v>133</v>
      </c>
      <c r="P48" s="102" t="s">
        <v>243</v>
      </c>
      <c r="Q48" s="102" t="s">
        <v>243</v>
      </c>
    </row>
    <row r="49" s="14" customFormat="true" ht="15" hidden="false" customHeight="true" outlineLevel="0" collapsed="false">
      <c r="A49" s="101"/>
      <c r="B49" s="36" t="n">
        <v>43</v>
      </c>
      <c r="C49" s="36" t="s">
        <v>76</v>
      </c>
      <c r="D49" s="146" t="s">
        <v>243</v>
      </c>
      <c r="E49" s="147" t="n">
        <v>30</v>
      </c>
      <c r="F49" s="103" t="n">
        <v>5</v>
      </c>
      <c r="G49" s="147" t="n">
        <v>0</v>
      </c>
      <c r="H49" s="108" t="n">
        <v>0</v>
      </c>
      <c r="I49" s="146" t="s">
        <v>243</v>
      </c>
      <c r="J49" s="147" t="n">
        <v>38</v>
      </c>
      <c r="K49" s="103" t="n">
        <v>5</v>
      </c>
      <c r="L49" s="147" t="n">
        <v>0</v>
      </c>
      <c r="M49" s="108" t="n">
        <v>0</v>
      </c>
      <c r="N49" s="102" t="n">
        <v>0</v>
      </c>
      <c r="O49" s="108" t="n">
        <v>230</v>
      </c>
      <c r="P49" s="102" t="s">
        <v>243</v>
      </c>
      <c r="Q49" s="102" t="s">
        <v>243</v>
      </c>
    </row>
    <row r="50" s="139" customFormat="true" ht="15" hidden="false" customHeight="true" outlineLevel="0" collapsed="false">
      <c r="A50" s="81" t="s">
        <v>78</v>
      </c>
      <c r="B50" s="81"/>
      <c r="C50" s="81"/>
      <c r="D50" s="137" t="n">
        <v>68</v>
      </c>
      <c r="E50" s="138" t="n">
        <v>151</v>
      </c>
      <c r="F50" s="44" t="n">
        <v>153</v>
      </c>
      <c r="G50" s="138" t="n">
        <v>0</v>
      </c>
      <c r="H50" s="96" t="n">
        <v>43</v>
      </c>
      <c r="I50" s="137" t="n">
        <v>53</v>
      </c>
      <c r="J50" s="138" t="n">
        <v>215</v>
      </c>
      <c r="K50" s="44" t="n">
        <v>206</v>
      </c>
      <c r="L50" s="138" t="n">
        <v>0</v>
      </c>
      <c r="M50" s="96" t="n">
        <v>15</v>
      </c>
      <c r="N50" s="44" t="n">
        <v>79</v>
      </c>
      <c r="O50" s="96" t="n">
        <v>1434</v>
      </c>
      <c r="P50" s="44" t="n">
        <v>0</v>
      </c>
      <c r="Q50" s="44" t="n">
        <v>154</v>
      </c>
      <c r="R50" s="81"/>
      <c r="S50" s="81"/>
      <c r="T50" s="81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81"/>
      <c r="AL50" s="81"/>
      <c r="AM50" s="81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81"/>
      <c r="BE50" s="81"/>
      <c r="BF50" s="81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81"/>
      <c r="BX50" s="81"/>
      <c r="BY50" s="81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81"/>
      <c r="CQ50" s="81"/>
      <c r="CR50" s="81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81"/>
      <c r="DJ50" s="81"/>
      <c r="DK50" s="81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81"/>
      <c r="EC50" s="81"/>
      <c r="ED50" s="81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81"/>
      <c r="EV50" s="81"/>
      <c r="EW50" s="81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81"/>
      <c r="FO50" s="81"/>
      <c r="FP50" s="81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81"/>
      <c r="GH50" s="81"/>
      <c r="GI50" s="81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81"/>
      <c r="HA50" s="81"/>
      <c r="HB50" s="81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81"/>
      <c r="HT50" s="81"/>
      <c r="HU50" s="81"/>
      <c r="HV50" s="44"/>
      <c r="HW50" s="44"/>
      <c r="HX50" s="44"/>
      <c r="HY50" s="44"/>
      <c r="HZ50" s="44"/>
      <c r="IA50" s="44"/>
    </row>
    <row r="51" s="14" customFormat="true" ht="15" hidden="false" customHeight="true" outlineLevel="0" collapsed="false">
      <c r="A51" s="101"/>
      <c r="B51" s="36" t="n">
        <v>3</v>
      </c>
      <c r="C51" s="36" t="s">
        <v>79</v>
      </c>
      <c r="D51" s="146" t="n">
        <v>10</v>
      </c>
      <c r="E51" s="147" t="n">
        <v>79</v>
      </c>
      <c r="F51" s="103" t="n">
        <v>0</v>
      </c>
      <c r="G51" s="148" t="n">
        <v>0</v>
      </c>
      <c r="H51" s="99" t="n">
        <v>0</v>
      </c>
      <c r="I51" s="146" t="n">
        <v>0</v>
      </c>
      <c r="J51" s="147" t="n">
        <v>79</v>
      </c>
      <c r="K51" s="103" t="n">
        <v>0</v>
      </c>
      <c r="L51" s="148" t="n">
        <v>0</v>
      </c>
      <c r="M51" s="99" t="n">
        <v>0</v>
      </c>
      <c r="N51" s="98" t="n">
        <v>20</v>
      </c>
      <c r="O51" s="99" t="n">
        <v>265</v>
      </c>
      <c r="P51" s="98" t="n">
        <v>12</v>
      </c>
      <c r="Q51" s="98" t="n">
        <v>20</v>
      </c>
    </row>
    <row r="52" s="14" customFormat="true" ht="15" hidden="false" customHeight="true" outlineLevel="0" collapsed="false">
      <c r="A52" s="101"/>
      <c r="B52" s="36" t="n">
        <v>12</v>
      </c>
      <c r="C52" s="36" t="s">
        <v>80</v>
      </c>
      <c r="D52" s="146" t="n">
        <v>7</v>
      </c>
      <c r="E52" s="147" t="n">
        <v>38</v>
      </c>
      <c r="F52" s="102" t="n">
        <v>3</v>
      </c>
      <c r="G52" s="148" t="n">
        <v>0</v>
      </c>
      <c r="H52" s="99" t="n">
        <v>0</v>
      </c>
      <c r="I52" s="146" t="n">
        <v>0</v>
      </c>
      <c r="J52" s="147" t="n">
        <v>38</v>
      </c>
      <c r="K52" s="102" t="n">
        <v>3</v>
      </c>
      <c r="L52" s="148" t="n">
        <v>0</v>
      </c>
      <c r="M52" s="99" t="n">
        <v>0</v>
      </c>
      <c r="N52" s="98" t="n">
        <v>0</v>
      </c>
      <c r="O52" s="99" t="n">
        <v>129</v>
      </c>
      <c r="P52" s="98" t="n">
        <v>6</v>
      </c>
      <c r="Q52" s="98" t="n">
        <v>14</v>
      </c>
    </row>
    <row r="53" s="14" customFormat="true" ht="15" hidden="false" customHeight="true" outlineLevel="0" collapsed="false">
      <c r="A53" s="101"/>
      <c r="B53" s="36" t="n">
        <v>46</v>
      </c>
      <c r="C53" s="36" t="s">
        <v>81</v>
      </c>
      <c r="D53" s="146" t="n">
        <v>11</v>
      </c>
      <c r="E53" s="147" t="n">
        <v>98</v>
      </c>
      <c r="F53" s="103" t="n">
        <v>0</v>
      </c>
      <c r="G53" s="148" t="n">
        <v>0</v>
      </c>
      <c r="H53" s="99" t="n">
        <v>0</v>
      </c>
      <c r="I53" s="146" t="n">
        <v>0</v>
      </c>
      <c r="J53" s="147" t="n">
        <v>87</v>
      </c>
      <c r="K53" s="103" t="n">
        <v>0</v>
      </c>
      <c r="L53" s="148" t="n">
        <v>0</v>
      </c>
      <c r="M53" s="99" t="n">
        <v>0</v>
      </c>
      <c r="N53" s="98" t="n">
        <v>35</v>
      </c>
      <c r="O53" s="99" t="n">
        <v>292</v>
      </c>
      <c r="P53" s="98" t="n">
        <v>13</v>
      </c>
      <c r="Q53" s="98" t="n">
        <v>25</v>
      </c>
    </row>
    <row r="54" s="139" customFormat="true" ht="15" hidden="false" customHeight="true" outlineLevel="0" collapsed="false">
      <c r="A54" s="81" t="s">
        <v>83</v>
      </c>
      <c r="B54" s="81"/>
      <c r="C54" s="81"/>
      <c r="D54" s="137" t="n">
        <v>28</v>
      </c>
      <c r="E54" s="138" t="n">
        <v>215</v>
      </c>
      <c r="F54" s="44" t="n">
        <v>3</v>
      </c>
      <c r="G54" s="138" t="n">
        <v>0</v>
      </c>
      <c r="H54" s="96" t="n">
        <v>0</v>
      </c>
      <c r="I54" s="137" t="n">
        <v>0</v>
      </c>
      <c r="J54" s="138" t="n">
        <v>204</v>
      </c>
      <c r="K54" s="44" t="n">
        <v>3</v>
      </c>
      <c r="L54" s="138" t="n">
        <v>0</v>
      </c>
      <c r="M54" s="96" t="n">
        <v>0</v>
      </c>
      <c r="N54" s="44" t="n">
        <v>55</v>
      </c>
      <c r="O54" s="96" t="n">
        <v>686</v>
      </c>
      <c r="P54" s="44" t="n">
        <v>31</v>
      </c>
      <c r="Q54" s="44" t="n">
        <v>59</v>
      </c>
      <c r="R54" s="81"/>
      <c r="S54" s="81"/>
      <c r="T54" s="81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81"/>
      <c r="AL54" s="81"/>
      <c r="AM54" s="81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81"/>
      <c r="BE54" s="81"/>
      <c r="BF54" s="81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81"/>
      <c r="BX54" s="81"/>
      <c r="BY54" s="81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81"/>
      <c r="CQ54" s="81"/>
      <c r="CR54" s="81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81"/>
      <c r="DJ54" s="81"/>
      <c r="DK54" s="81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81"/>
      <c r="EC54" s="81"/>
      <c r="ED54" s="81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81"/>
      <c r="EV54" s="81"/>
      <c r="EW54" s="81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81"/>
      <c r="FO54" s="81"/>
      <c r="FP54" s="81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81"/>
      <c r="GH54" s="81"/>
      <c r="GI54" s="81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81"/>
      <c r="HA54" s="81"/>
      <c r="HB54" s="81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81"/>
      <c r="HT54" s="81"/>
      <c r="HU54" s="81"/>
      <c r="HV54" s="44"/>
      <c r="HW54" s="44"/>
      <c r="HX54" s="44"/>
      <c r="HY54" s="44"/>
      <c r="HZ54" s="44"/>
      <c r="IA54" s="44"/>
    </row>
    <row r="55" s="14" customFormat="true" ht="15" hidden="false" customHeight="true" outlineLevel="0" collapsed="false">
      <c r="A55" s="101"/>
      <c r="B55" s="36" t="n">
        <v>6</v>
      </c>
      <c r="C55" s="36" t="s">
        <v>84</v>
      </c>
      <c r="D55" s="146" t="s">
        <v>243</v>
      </c>
      <c r="E55" s="147" t="n">
        <v>53</v>
      </c>
      <c r="F55" s="103" t="n">
        <v>0</v>
      </c>
      <c r="G55" s="148" t="n">
        <v>0</v>
      </c>
      <c r="H55" s="99" t="n">
        <v>0</v>
      </c>
      <c r="I55" s="146" t="s">
        <v>243</v>
      </c>
      <c r="J55" s="147" t="n">
        <v>49</v>
      </c>
      <c r="K55" s="103" t="n">
        <v>0</v>
      </c>
      <c r="L55" s="148" t="n">
        <v>0</v>
      </c>
      <c r="M55" s="99" t="n">
        <v>0</v>
      </c>
      <c r="N55" s="98" t="n">
        <v>0</v>
      </c>
      <c r="O55" s="99" t="n">
        <v>50</v>
      </c>
      <c r="P55" s="98" t="s">
        <v>243</v>
      </c>
      <c r="Q55" s="98" t="s">
        <v>243</v>
      </c>
    </row>
    <row r="56" s="14" customFormat="true" ht="15" hidden="false" customHeight="true" outlineLevel="0" collapsed="false">
      <c r="A56" s="101"/>
      <c r="B56" s="36" t="n">
        <v>10</v>
      </c>
      <c r="C56" s="36" t="s">
        <v>85</v>
      </c>
      <c r="D56" s="146" t="s">
        <v>243</v>
      </c>
      <c r="E56" s="147" t="n">
        <v>38</v>
      </c>
      <c r="F56" s="103" t="n">
        <v>0</v>
      </c>
      <c r="G56" s="148" t="n">
        <v>0</v>
      </c>
      <c r="H56" s="99" t="n">
        <v>0</v>
      </c>
      <c r="I56" s="146" t="s">
        <v>243</v>
      </c>
      <c r="J56" s="147" t="n">
        <v>38</v>
      </c>
      <c r="K56" s="103" t="n">
        <v>0</v>
      </c>
      <c r="L56" s="148" t="n">
        <v>0</v>
      </c>
      <c r="M56" s="99" t="n">
        <v>0</v>
      </c>
      <c r="N56" s="98" t="n">
        <v>0</v>
      </c>
      <c r="O56" s="99" t="n">
        <v>36</v>
      </c>
      <c r="P56" s="98" t="s">
        <v>243</v>
      </c>
      <c r="Q56" s="98" t="s">
        <v>243</v>
      </c>
    </row>
    <row r="57" s="139" customFormat="true" ht="15" hidden="false" customHeight="true" outlineLevel="0" collapsed="false">
      <c r="A57" s="81" t="s">
        <v>87</v>
      </c>
      <c r="B57" s="81"/>
      <c r="C57" s="81"/>
      <c r="D57" s="137" t="n">
        <v>8</v>
      </c>
      <c r="E57" s="138" t="n">
        <v>91</v>
      </c>
      <c r="F57" s="44" t="n">
        <v>0</v>
      </c>
      <c r="G57" s="138" t="n">
        <v>0</v>
      </c>
      <c r="H57" s="96" t="n">
        <v>0</v>
      </c>
      <c r="I57" s="137" t="n">
        <v>5</v>
      </c>
      <c r="J57" s="138" t="n">
        <v>87</v>
      </c>
      <c r="K57" s="44" t="n">
        <v>0</v>
      </c>
      <c r="L57" s="138" t="n">
        <v>0</v>
      </c>
      <c r="M57" s="96" t="n">
        <v>0</v>
      </c>
      <c r="N57" s="44" t="n">
        <v>0</v>
      </c>
      <c r="O57" s="96" t="n">
        <v>86</v>
      </c>
      <c r="P57" s="44" t="n">
        <v>35</v>
      </c>
      <c r="Q57" s="44" t="n">
        <v>0</v>
      </c>
      <c r="R57" s="81"/>
      <c r="S57" s="81"/>
      <c r="T57" s="81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81"/>
      <c r="AL57" s="81"/>
      <c r="AM57" s="81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81"/>
      <c r="BE57" s="81"/>
      <c r="BF57" s="81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81"/>
      <c r="BX57" s="81"/>
      <c r="BY57" s="81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81"/>
      <c r="CQ57" s="81"/>
      <c r="CR57" s="81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81"/>
      <c r="DJ57" s="81"/>
      <c r="DK57" s="81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81"/>
      <c r="EC57" s="81"/>
      <c r="ED57" s="81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81"/>
      <c r="EV57" s="81"/>
      <c r="EW57" s="81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81"/>
      <c r="FO57" s="81"/>
      <c r="FP57" s="81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81"/>
      <c r="GH57" s="81"/>
      <c r="GI57" s="81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81"/>
      <c r="HA57" s="81"/>
      <c r="HB57" s="81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81"/>
      <c r="HT57" s="81"/>
      <c r="HU57" s="81"/>
      <c r="HV57" s="44"/>
      <c r="HW57" s="44"/>
      <c r="HX57" s="44"/>
      <c r="HY57" s="44"/>
      <c r="HZ57" s="44"/>
      <c r="IA57" s="44"/>
    </row>
    <row r="58" customFormat="false" ht="13.5" hidden="false" customHeight="true" outlineLevel="0" collapsed="false">
      <c r="B58" s="36" t="n">
        <v>15</v>
      </c>
      <c r="C58" s="36" t="s">
        <v>88</v>
      </c>
      <c r="D58" s="146" t="s">
        <v>243</v>
      </c>
      <c r="E58" s="147" t="n">
        <v>27</v>
      </c>
      <c r="F58" s="103" t="n">
        <v>0</v>
      </c>
      <c r="G58" s="149" t="n">
        <v>0</v>
      </c>
      <c r="H58" s="104" t="n">
        <v>0</v>
      </c>
      <c r="I58" s="146" t="s">
        <v>243</v>
      </c>
      <c r="J58" s="147" t="n">
        <v>28</v>
      </c>
      <c r="K58" s="103" t="n">
        <v>0</v>
      </c>
      <c r="L58" s="149" t="n">
        <v>0</v>
      </c>
      <c r="M58" s="104" t="n">
        <v>0</v>
      </c>
      <c r="N58" s="103" t="n">
        <v>0</v>
      </c>
      <c r="O58" s="104" t="n">
        <v>280</v>
      </c>
      <c r="P58" s="103" t="s">
        <v>243</v>
      </c>
      <c r="Q58" s="103" t="s">
        <v>243</v>
      </c>
    </row>
    <row r="59" customFormat="false" ht="13.5" hidden="false" customHeight="true" outlineLevel="0" collapsed="false">
      <c r="B59" s="36" t="n">
        <v>27</v>
      </c>
      <c r="C59" s="36" t="s">
        <v>89</v>
      </c>
      <c r="D59" s="146" t="s">
        <v>243</v>
      </c>
      <c r="E59" s="147" t="n">
        <v>12</v>
      </c>
      <c r="F59" s="103" t="n">
        <v>0</v>
      </c>
      <c r="G59" s="149" t="n">
        <v>0</v>
      </c>
      <c r="H59" s="104" t="n">
        <v>0</v>
      </c>
      <c r="I59" s="146" t="s">
        <v>243</v>
      </c>
      <c r="J59" s="147" t="n">
        <v>12</v>
      </c>
      <c r="K59" s="103" t="n">
        <v>0</v>
      </c>
      <c r="L59" s="149" t="n">
        <v>0</v>
      </c>
      <c r="M59" s="104" t="n">
        <v>0</v>
      </c>
      <c r="N59" s="103" t="n">
        <v>0</v>
      </c>
      <c r="O59" s="104" t="n">
        <v>154</v>
      </c>
      <c r="P59" s="103" t="s">
        <v>243</v>
      </c>
      <c r="Q59" s="103" t="s">
        <v>243</v>
      </c>
    </row>
    <row r="60" customFormat="false" ht="13.5" hidden="false" customHeight="true" outlineLevel="0" collapsed="false">
      <c r="B60" s="36" t="n">
        <v>32</v>
      </c>
      <c r="C60" s="36" t="s">
        <v>90</v>
      </c>
      <c r="D60" s="146" t="s">
        <v>243</v>
      </c>
      <c r="E60" s="147" t="n">
        <v>9</v>
      </c>
      <c r="F60" s="103" t="n">
        <v>0</v>
      </c>
      <c r="G60" s="149" t="n">
        <v>0</v>
      </c>
      <c r="H60" s="104" t="n">
        <v>0</v>
      </c>
      <c r="I60" s="146" t="s">
        <v>243</v>
      </c>
      <c r="J60" s="147" t="n">
        <v>9</v>
      </c>
      <c r="K60" s="103" t="n">
        <v>0</v>
      </c>
      <c r="L60" s="149" t="n">
        <v>0</v>
      </c>
      <c r="M60" s="104" t="n">
        <v>0</v>
      </c>
      <c r="N60" s="103" t="n">
        <v>0</v>
      </c>
      <c r="O60" s="104" t="n">
        <v>112</v>
      </c>
      <c r="P60" s="103" t="s">
        <v>243</v>
      </c>
      <c r="Q60" s="103" t="s">
        <v>243</v>
      </c>
    </row>
    <row r="61" customFormat="false" ht="13.5" hidden="false" customHeight="true" outlineLevel="0" collapsed="false">
      <c r="B61" s="36" t="n">
        <v>36</v>
      </c>
      <c r="C61" s="36" t="s">
        <v>91</v>
      </c>
      <c r="D61" s="146" t="s">
        <v>243</v>
      </c>
      <c r="E61" s="147" t="n">
        <v>18</v>
      </c>
      <c r="F61" s="103" t="n">
        <v>0</v>
      </c>
      <c r="G61" s="149" t="n">
        <v>0</v>
      </c>
      <c r="H61" s="104" t="n">
        <v>0</v>
      </c>
      <c r="I61" s="146" t="s">
        <v>243</v>
      </c>
      <c r="J61" s="147" t="n">
        <v>20</v>
      </c>
      <c r="K61" s="103" t="n">
        <v>0</v>
      </c>
      <c r="L61" s="149" t="n">
        <v>0</v>
      </c>
      <c r="M61" s="104" t="n">
        <v>0</v>
      </c>
      <c r="N61" s="103" t="n">
        <v>0</v>
      </c>
      <c r="O61" s="104" t="n">
        <v>238</v>
      </c>
      <c r="P61" s="103" t="s">
        <v>243</v>
      </c>
      <c r="Q61" s="103" t="s">
        <v>243</v>
      </c>
    </row>
    <row r="62" s="139" customFormat="true" ht="15" hidden="false" customHeight="true" outlineLevel="0" collapsed="false">
      <c r="A62" s="81" t="s">
        <v>93</v>
      </c>
      <c r="B62" s="81"/>
      <c r="C62" s="81"/>
      <c r="D62" s="137" t="n">
        <v>39</v>
      </c>
      <c r="E62" s="138" t="n">
        <v>66</v>
      </c>
      <c r="F62" s="44" t="n">
        <v>0</v>
      </c>
      <c r="G62" s="138" t="n">
        <v>0</v>
      </c>
      <c r="H62" s="96" t="n">
        <v>0</v>
      </c>
      <c r="I62" s="137" t="n">
        <v>8</v>
      </c>
      <c r="J62" s="138" t="n">
        <v>69</v>
      </c>
      <c r="K62" s="44" t="n">
        <v>0</v>
      </c>
      <c r="L62" s="138" t="n">
        <v>0</v>
      </c>
      <c r="M62" s="96" t="n">
        <v>0</v>
      </c>
      <c r="N62" s="44" t="n">
        <v>0</v>
      </c>
      <c r="O62" s="96" t="n">
        <v>784</v>
      </c>
      <c r="P62" s="44" t="n">
        <v>0</v>
      </c>
      <c r="Q62" s="44" t="n">
        <v>70</v>
      </c>
      <c r="R62" s="81"/>
      <c r="S62" s="81"/>
      <c r="T62" s="81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81"/>
      <c r="AL62" s="81"/>
      <c r="AM62" s="81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81"/>
      <c r="BE62" s="81"/>
      <c r="BF62" s="81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81"/>
      <c r="BX62" s="81"/>
      <c r="BY62" s="81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81"/>
      <c r="CQ62" s="81"/>
      <c r="CR62" s="81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81"/>
      <c r="DJ62" s="81"/>
      <c r="DK62" s="81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81"/>
      <c r="EC62" s="81"/>
      <c r="ED62" s="81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81"/>
      <c r="EV62" s="81"/>
      <c r="EW62" s="81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81"/>
      <c r="FO62" s="81"/>
      <c r="FP62" s="81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81"/>
      <c r="GH62" s="81"/>
      <c r="GI62" s="81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81"/>
      <c r="HA62" s="81"/>
      <c r="HB62" s="81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81"/>
      <c r="HT62" s="81"/>
      <c r="HU62" s="81"/>
      <c r="HV62" s="44"/>
      <c r="HW62" s="44"/>
      <c r="HX62" s="44"/>
      <c r="HY62" s="44"/>
      <c r="HZ62" s="44"/>
      <c r="IA62" s="44"/>
    </row>
    <row r="63" customFormat="false" ht="15" hidden="false" customHeight="true" outlineLevel="0" collapsed="false">
      <c r="A63" s="109"/>
      <c r="B63" s="36" t="n">
        <v>28</v>
      </c>
      <c r="C63" s="36" t="s">
        <v>94</v>
      </c>
      <c r="D63" s="135" t="n">
        <v>36</v>
      </c>
      <c r="E63" s="136" t="n">
        <v>215</v>
      </c>
      <c r="F63" s="98" t="n">
        <v>0</v>
      </c>
      <c r="G63" s="136" t="n">
        <v>76</v>
      </c>
      <c r="H63" s="99" t="n">
        <v>0</v>
      </c>
      <c r="I63" s="135" t="n">
        <v>15</v>
      </c>
      <c r="J63" s="136" t="n">
        <v>213</v>
      </c>
      <c r="K63" s="98" t="n">
        <v>0</v>
      </c>
      <c r="L63" s="136" t="n">
        <v>20</v>
      </c>
      <c r="M63" s="99" t="n">
        <v>0</v>
      </c>
      <c r="N63" s="40" t="n">
        <v>525</v>
      </c>
      <c r="O63" s="99" t="n">
        <v>420</v>
      </c>
      <c r="P63" s="40" t="n">
        <v>0</v>
      </c>
      <c r="Q63" s="98" t="n">
        <v>115</v>
      </c>
    </row>
    <row r="64" s="139" customFormat="true" ht="15" hidden="false" customHeight="true" outlineLevel="0" collapsed="false">
      <c r="A64" s="81" t="s">
        <v>96</v>
      </c>
      <c r="B64" s="81"/>
      <c r="C64" s="81"/>
      <c r="D64" s="137" t="n">
        <v>36</v>
      </c>
      <c r="E64" s="138" t="n">
        <v>215</v>
      </c>
      <c r="F64" s="44" t="n">
        <v>0</v>
      </c>
      <c r="G64" s="138" t="n">
        <v>76</v>
      </c>
      <c r="H64" s="96" t="n">
        <v>0</v>
      </c>
      <c r="I64" s="137" t="n">
        <v>15</v>
      </c>
      <c r="J64" s="138" t="n">
        <v>213</v>
      </c>
      <c r="K64" s="44" t="n">
        <v>0</v>
      </c>
      <c r="L64" s="138" t="n">
        <v>20</v>
      </c>
      <c r="M64" s="96" t="n">
        <v>0</v>
      </c>
      <c r="N64" s="44" t="n">
        <v>525</v>
      </c>
      <c r="O64" s="96" t="n">
        <v>420</v>
      </c>
      <c r="P64" s="44" t="n">
        <v>0</v>
      </c>
      <c r="Q64" s="44" t="n">
        <v>115</v>
      </c>
      <c r="R64" s="81"/>
      <c r="S64" s="81"/>
      <c r="T64" s="81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81"/>
      <c r="AL64" s="81"/>
      <c r="AM64" s="81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81"/>
      <c r="BE64" s="81"/>
      <c r="BF64" s="81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81"/>
      <c r="BX64" s="81"/>
      <c r="BY64" s="81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81"/>
      <c r="CQ64" s="81"/>
      <c r="CR64" s="81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81"/>
      <c r="DJ64" s="81"/>
      <c r="DK64" s="81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81"/>
      <c r="EC64" s="81"/>
      <c r="ED64" s="81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81"/>
      <c r="EV64" s="81"/>
      <c r="EW64" s="81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81"/>
      <c r="FO64" s="81"/>
      <c r="FP64" s="81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81"/>
      <c r="GH64" s="81"/>
      <c r="GI64" s="81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81"/>
      <c r="HA64" s="81"/>
      <c r="HB64" s="81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81"/>
      <c r="HT64" s="81"/>
      <c r="HU64" s="81"/>
      <c r="HV64" s="44"/>
      <c r="HW64" s="44"/>
      <c r="HX64" s="44"/>
      <c r="HY64" s="44"/>
      <c r="HZ64" s="44"/>
      <c r="IA64" s="44"/>
    </row>
    <row r="65" customFormat="false" ht="15" hidden="false" customHeight="true" outlineLevel="0" collapsed="false">
      <c r="A65" s="109"/>
      <c r="B65" s="36" t="n">
        <v>30</v>
      </c>
      <c r="C65" s="36" t="s">
        <v>97</v>
      </c>
      <c r="D65" s="135" t="n">
        <v>17</v>
      </c>
      <c r="E65" s="136" t="n">
        <v>316</v>
      </c>
      <c r="F65" s="98" t="n">
        <v>0</v>
      </c>
      <c r="G65" s="136" t="n">
        <v>0</v>
      </c>
      <c r="H65" s="99" t="n">
        <v>0</v>
      </c>
      <c r="I65" s="135" t="n">
        <v>6</v>
      </c>
      <c r="J65" s="136" t="n">
        <v>313</v>
      </c>
      <c r="K65" s="98" t="n">
        <v>0</v>
      </c>
      <c r="L65" s="136" t="n">
        <v>0</v>
      </c>
      <c r="M65" s="99" t="n">
        <v>0</v>
      </c>
      <c r="N65" s="40" t="n">
        <v>140</v>
      </c>
      <c r="O65" s="99" t="n">
        <v>186</v>
      </c>
      <c r="P65" s="40" t="n">
        <v>24</v>
      </c>
      <c r="Q65" s="98" t="n">
        <v>0</v>
      </c>
    </row>
    <row r="66" s="139" customFormat="true" ht="15" hidden="false" customHeight="true" outlineLevel="0" collapsed="false">
      <c r="A66" s="81" t="s">
        <v>99</v>
      </c>
      <c r="B66" s="81"/>
      <c r="C66" s="81"/>
      <c r="D66" s="137" t="n">
        <v>17</v>
      </c>
      <c r="E66" s="138" t="n">
        <v>316</v>
      </c>
      <c r="F66" s="44" t="n">
        <v>0</v>
      </c>
      <c r="G66" s="138" t="n">
        <v>0</v>
      </c>
      <c r="H66" s="96" t="n">
        <v>0</v>
      </c>
      <c r="I66" s="137" t="n">
        <v>6</v>
      </c>
      <c r="J66" s="138" t="n">
        <v>313</v>
      </c>
      <c r="K66" s="44" t="n">
        <v>0</v>
      </c>
      <c r="L66" s="138" t="n">
        <v>0</v>
      </c>
      <c r="M66" s="96" t="n">
        <v>0</v>
      </c>
      <c r="N66" s="44" t="n">
        <v>140</v>
      </c>
      <c r="O66" s="96" t="n">
        <v>186</v>
      </c>
      <c r="P66" s="44" t="n">
        <v>24</v>
      </c>
      <c r="Q66" s="44" t="n">
        <v>0</v>
      </c>
      <c r="R66" s="81"/>
      <c r="S66" s="81"/>
      <c r="T66" s="81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81"/>
      <c r="AL66" s="81"/>
      <c r="AM66" s="81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81"/>
      <c r="BE66" s="81"/>
      <c r="BF66" s="81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81"/>
      <c r="BX66" s="81"/>
      <c r="BY66" s="81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81"/>
      <c r="CQ66" s="81"/>
      <c r="CR66" s="81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81"/>
      <c r="DJ66" s="81"/>
      <c r="DK66" s="81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81"/>
      <c r="EC66" s="81"/>
      <c r="ED66" s="81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81"/>
      <c r="EV66" s="81"/>
      <c r="EW66" s="81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81"/>
      <c r="FO66" s="81"/>
      <c r="FP66" s="81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81"/>
      <c r="GH66" s="81"/>
      <c r="GI66" s="81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81"/>
      <c r="HA66" s="81"/>
      <c r="HB66" s="81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81"/>
      <c r="HT66" s="81"/>
      <c r="HU66" s="81"/>
      <c r="HV66" s="44"/>
      <c r="HW66" s="44"/>
      <c r="HX66" s="44"/>
      <c r="HY66" s="44"/>
      <c r="HZ66" s="44"/>
      <c r="IA66" s="44"/>
    </row>
    <row r="67" customFormat="false" ht="15" hidden="false" customHeight="true" outlineLevel="0" collapsed="false">
      <c r="A67" s="109"/>
      <c r="B67" s="36" t="n">
        <v>31</v>
      </c>
      <c r="C67" s="36" t="s">
        <v>100</v>
      </c>
      <c r="D67" s="135" t="n">
        <v>19</v>
      </c>
      <c r="E67" s="136" t="n">
        <v>12</v>
      </c>
      <c r="F67" s="98" t="n">
        <v>0</v>
      </c>
      <c r="G67" s="136" t="n">
        <v>26</v>
      </c>
      <c r="H67" s="99" t="n">
        <v>0</v>
      </c>
      <c r="I67" s="135" t="n">
        <v>0</v>
      </c>
      <c r="J67" s="136" t="n">
        <v>12</v>
      </c>
      <c r="K67" s="98" t="n">
        <v>0</v>
      </c>
      <c r="L67" s="136" t="n">
        <v>34</v>
      </c>
      <c r="M67" s="99" t="n">
        <v>0</v>
      </c>
      <c r="N67" s="40" t="n">
        <v>0</v>
      </c>
      <c r="O67" s="99" t="n">
        <v>88</v>
      </c>
      <c r="P67" s="40" t="n">
        <v>54</v>
      </c>
      <c r="Q67" s="98" t="n">
        <v>0</v>
      </c>
    </row>
    <row r="68" s="139" customFormat="true" ht="15" hidden="false" customHeight="true" outlineLevel="0" collapsed="false">
      <c r="A68" s="81" t="s">
        <v>102</v>
      </c>
      <c r="B68" s="81"/>
      <c r="C68" s="81"/>
      <c r="D68" s="137" t="n">
        <v>19</v>
      </c>
      <c r="E68" s="138" t="n">
        <v>12</v>
      </c>
      <c r="F68" s="44" t="n">
        <v>0</v>
      </c>
      <c r="G68" s="138" t="n">
        <v>26</v>
      </c>
      <c r="H68" s="96" t="n">
        <v>0</v>
      </c>
      <c r="I68" s="137" t="n">
        <v>0</v>
      </c>
      <c r="J68" s="138" t="n">
        <v>12</v>
      </c>
      <c r="K68" s="44" t="n">
        <v>0</v>
      </c>
      <c r="L68" s="138" t="n">
        <v>34</v>
      </c>
      <c r="M68" s="96" t="n">
        <v>0</v>
      </c>
      <c r="N68" s="44" t="n">
        <v>0</v>
      </c>
      <c r="O68" s="96" t="n">
        <v>88</v>
      </c>
      <c r="P68" s="44" t="n">
        <v>54</v>
      </c>
      <c r="Q68" s="44" t="n">
        <v>0</v>
      </c>
      <c r="R68" s="81"/>
      <c r="S68" s="81"/>
      <c r="T68" s="81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81"/>
      <c r="AL68" s="81"/>
      <c r="AM68" s="81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81"/>
      <c r="BE68" s="81"/>
      <c r="BF68" s="81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81"/>
      <c r="BX68" s="81"/>
      <c r="BY68" s="81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81"/>
      <c r="CQ68" s="81"/>
      <c r="CR68" s="81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81"/>
      <c r="DJ68" s="81"/>
      <c r="DK68" s="81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81"/>
      <c r="EC68" s="81"/>
      <c r="ED68" s="81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81"/>
      <c r="EV68" s="81"/>
      <c r="EW68" s="81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81"/>
      <c r="FO68" s="81"/>
      <c r="FP68" s="81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81"/>
      <c r="GH68" s="81"/>
      <c r="GI68" s="81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81"/>
      <c r="HA68" s="81"/>
      <c r="HB68" s="81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81"/>
      <c r="HT68" s="81"/>
      <c r="HU68" s="81"/>
      <c r="HV68" s="44"/>
      <c r="HW68" s="44"/>
      <c r="HX68" s="44"/>
      <c r="HY68" s="44"/>
      <c r="HZ68" s="44"/>
      <c r="IA68" s="44"/>
    </row>
    <row r="69" s="139" customFormat="true" ht="15" hidden="false" customHeight="true" outlineLevel="0" collapsed="false">
      <c r="A69" s="97"/>
      <c r="B69" s="36" t="n">
        <v>1</v>
      </c>
      <c r="C69" s="36" t="s">
        <v>103</v>
      </c>
      <c r="D69" s="135" t="n">
        <v>5</v>
      </c>
      <c r="E69" s="136" t="n">
        <v>5</v>
      </c>
      <c r="F69" s="98" t="n">
        <v>0</v>
      </c>
      <c r="G69" s="136" t="n">
        <v>9</v>
      </c>
      <c r="H69" s="99" t="n">
        <v>4</v>
      </c>
      <c r="I69" s="135" t="n">
        <v>0</v>
      </c>
      <c r="J69" s="136" t="n">
        <v>5</v>
      </c>
      <c r="K69" s="98" t="n">
        <v>5</v>
      </c>
      <c r="L69" s="136" t="n">
        <v>9</v>
      </c>
      <c r="M69" s="99" t="n">
        <v>3</v>
      </c>
      <c r="N69" s="40" t="n">
        <v>5</v>
      </c>
      <c r="O69" s="99" t="n">
        <v>135</v>
      </c>
      <c r="P69" s="40" t="n">
        <v>9</v>
      </c>
      <c r="Q69" s="98" t="n">
        <v>0</v>
      </c>
    </row>
    <row r="70" s="139" customFormat="true" ht="15" hidden="false" customHeight="true" outlineLevel="0" collapsed="false">
      <c r="A70" s="97"/>
      <c r="B70" s="36" t="n">
        <v>20</v>
      </c>
      <c r="C70" s="36" t="s">
        <v>104</v>
      </c>
      <c r="D70" s="135" t="n">
        <v>8</v>
      </c>
      <c r="E70" s="136" t="n">
        <v>10</v>
      </c>
      <c r="F70" s="98" t="n">
        <v>10</v>
      </c>
      <c r="G70" s="136" t="n">
        <v>0</v>
      </c>
      <c r="H70" s="99" t="n">
        <v>29</v>
      </c>
      <c r="I70" s="135" t="n">
        <v>3</v>
      </c>
      <c r="J70" s="136" t="n">
        <v>7</v>
      </c>
      <c r="K70" s="98" t="n">
        <v>10</v>
      </c>
      <c r="L70" s="136" t="n">
        <v>0</v>
      </c>
      <c r="M70" s="99" t="n">
        <v>14</v>
      </c>
      <c r="N70" s="40" t="n">
        <v>5</v>
      </c>
      <c r="O70" s="99" t="n">
        <v>230</v>
      </c>
      <c r="P70" s="40" t="n">
        <v>17</v>
      </c>
      <c r="Q70" s="98" t="n">
        <v>0</v>
      </c>
    </row>
    <row r="71" s="139" customFormat="true" ht="15" hidden="false" customHeight="true" outlineLevel="0" collapsed="false">
      <c r="A71" s="97"/>
      <c r="B71" s="36" t="n">
        <v>48</v>
      </c>
      <c r="C71" s="36" t="s">
        <v>105</v>
      </c>
      <c r="D71" s="135" t="n">
        <v>11</v>
      </c>
      <c r="E71" s="136" t="n">
        <v>29</v>
      </c>
      <c r="F71" s="98" t="n">
        <v>0</v>
      </c>
      <c r="G71" s="136" t="n">
        <v>44</v>
      </c>
      <c r="H71" s="99" t="n">
        <v>17</v>
      </c>
      <c r="I71" s="135" t="n">
        <v>20</v>
      </c>
      <c r="J71" s="136" t="n">
        <v>29</v>
      </c>
      <c r="K71" s="98" t="n">
        <v>40</v>
      </c>
      <c r="L71" s="136" t="n">
        <v>20</v>
      </c>
      <c r="M71" s="99" t="n">
        <v>8</v>
      </c>
      <c r="N71" s="40" t="n">
        <v>26</v>
      </c>
      <c r="O71" s="99" t="n">
        <v>330</v>
      </c>
      <c r="P71" s="40" t="n">
        <v>24</v>
      </c>
      <c r="Q71" s="98" t="n">
        <v>0</v>
      </c>
    </row>
    <row r="72" s="139" customFormat="true" ht="15" hidden="false" customHeight="true" outlineLevel="0" collapsed="false">
      <c r="A72" s="81" t="s">
        <v>107</v>
      </c>
      <c r="B72" s="81"/>
      <c r="C72" s="81"/>
      <c r="D72" s="137" t="n">
        <v>24</v>
      </c>
      <c r="E72" s="138" t="n">
        <v>44</v>
      </c>
      <c r="F72" s="44" t="n">
        <v>10</v>
      </c>
      <c r="G72" s="138" t="n">
        <v>53</v>
      </c>
      <c r="H72" s="96" t="n">
        <v>50</v>
      </c>
      <c r="I72" s="137" t="n">
        <v>23</v>
      </c>
      <c r="J72" s="138" t="n">
        <v>41</v>
      </c>
      <c r="K72" s="44" t="n">
        <v>55</v>
      </c>
      <c r="L72" s="138" t="n">
        <v>29</v>
      </c>
      <c r="M72" s="96" t="n">
        <v>25</v>
      </c>
      <c r="N72" s="44" t="n">
        <v>36</v>
      </c>
      <c r="O72" s="96" t="n">
        <v>695</v>
      </c>
      <c r="P72" s="44" t="n">
        <v>50</v>
      </c>
      <c r="Q72" s="44" t="n">
        <v>0</v>
      </c>
      <c r="R72" s="81"/>
      <c r="S72" s="81"/>
      <c r="T72" s="81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81"/>
      <c r="AL72" s="81"/>
      <c r="AM72" s="81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81"/>
      <c r="BE72" s="81"/>
      <c r="BF72" s="81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81"/>
      <c r="BX72" s="81"/>
      <c r="BY72" s="81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81"/>
      <c r="CQ72" s="81"/>
      <c r="CR72" s="81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81"/>
      <c r="DJ72" s="81"/>
      <c r="DK72" s="81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81"/>
      <c r="EC72" s="81"/>
      <c r="ED72" s="81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81"/>
      <c r="EV72" s="81"/>
      <c r="EW72" s="81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81"/>
      <c r="FO72" s="81"/>
      <c r="FP72" s="81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81"/>
      <c r="GH72" s="81"/>
      <c r="GI72" s="81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81"/>
      <c r="HA72" s="81"/>
      <c r="HB72" s="81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81"/>
      <c r="HT72" s="81"/>
      <c r="HU72" s="81"/>
      <c r="HV72" s="44"/>
      <c r="HW72" s="44"/>
      <c r="HX72" s="44"/>
      <c r="HY72" s="44"/>
      <c r="HZ72" s="44"/>
      <c r="IA72" s="44"/>
    </row>
    <row r="73" customFormat="false" ht="15" hidden="false" customHeight="true" outlineLevel="0" collapsed="false">
      <c r="A73" s="109"/>
      <c r="B73" s="36" t="n">
        <v>26</v>
      </c>
      <c r="C73" s="36" t="s">
        <v>108</v>
      </c>
      <c r="D73" s="135" t="n">
        <v>7</v>
      </c>
      <c r="E73" s="136" t="n">
        <v>17</v>
      </c>
      <c r="F73" s="98" t="n">
        <v>0</v>
      </c>
      <c r="G73" s="136" t="n">
        <v>0</v>
      </c>
      <c r="H73" s="99" t="n">
        <v>0</v>
      </c>
      <c r="I73" s="135" t="n">
        <v>0</v>
      </c>
      <c r="J73" s="136" t="n">
        <v>18</v>
      </c>
      <c r="K73" s="98" t="n">
        <v>0</v>
      </c>
      <c r="L73" s="136" t="n">
        <v>0</v>
      </c>
      <c r="M73" s="99" t="n">
        <v>0</v>
      </c>
      <c r="N73" s="40" t="n">
        <v>0</v>
      </c>
      <c r="O73" s="99" t="n">
        <v>89</v>
      </c>
      <c r="P73" s="40" t="n">
        <v>0</v>
      </c>
      <c r="Q73" s="98" t="n">
        <v>26</v>
      </c>
    </row>
    <row r="74" s="139" customFormat="true" ht="15" hidden="false" customHeight="true" outlineLevel="0" collapsed="false">
      <c r="A74" s="81" t="s">
        <v>109</v>
      </c>
      <c r="B74" s="81"/>
      <c r="C74" s="81"/>
      <c r="D74" s="137" t="n">
        <v>7</v>
      </c>
      <c r="E74" s="138" t="n">
        <v>17</v>
      </c>
      <c r="F74" s="44" t="n">
        <v>0</v>
      </c>
      <c r="G74" s="138" t="n">
        <v>0</v>
      </c>
      <c r="H74" s="96" t="n">
        <v>0</v>
      </c>
      <c r="I74" s="137" t="n">
        <v>0</v>
      </c>
      <c r="J74" s="138" t="n">
        <v>18</v>
      </c>
      <c r="K74" s="44" t="n">
        <v>0</v>
      </c>
      <c r="L74" s="138" t="n">
        <v>0</v>
      </c>
      <c r="M74" s="96" t="n">
        <v>0</v>
      </c>
      <c r="N74" s="44" t="n">
        <v>0</v>
      </c>
      <c r="O74" s="96" t="n">
        <v>89</v>
      </c>
      <c r="P74" s="44" t="n">
        <v>0</v>
      </c>
      <c r="Q74" s="44" t="n">
        <v>26</v>
      </c>
      <c r="R74" s="81"/>
      <c r="S74" s="81"/>
      <c r="T74" s="81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81"/>
      <c r="AL74" s="81"/>
      <c r="AM74" s="81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81"/>
      <c r="BE74" s="81"/>
      <c r="BF74" s="81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81"/>
      <c r="BX74" s="81"/>
      <c r="BY74" s="81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81"/>
      <c r="CQ74" s="81"/>
      <c r="CR74" s="81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81"/>
      <c r="DJ74" s="81"/>
      <c r="DK74" s="81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81"/>
      <c r="EC74" s="81"/>
      <c r="ED74" s="81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81"/>
      <c r="EV74" s="81"/>
      <c r="EW74" s="81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81"/>
      <c r="FO74" s="81"/>
      <c r="FP74" s="81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81"/>
      <c r="GH74" s="81"/>
      <c r="GI74" s="81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81"/>
      <c r="HA74" s="81"/>
      <c r="HB74" s="81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81"/>
      <c r="HT74" s="81"/>
      <c r="HU74" s="81"/>
      <c r="HV74" s="44"/>
      <c r="HW74" s="44"/>
      <c r="HX74" s="44"/>
      <c r="HY74" s="44"/>
      <c r="HZ74" s="44"/>
      <c r="IA74" s="44"/>
    </row>
    <row r="75" customFormat="false" ht="15" hidden="false" customHeight="true" outlineLevel="0" collapsed="false">
      <c r="A75" s="109"/>
      <c r="B75" s="36" t="n">
        <v>51</v>
      </c>
      <c r="C75" s="36" t="s">
        <v>110</v>
      </c>
      <c r="D75" s="135" t="n">
        <v>5</v>
      </c>
      <c r="E75" s="136" t="n">
        <v>5</v>
      </c>
      <c r="F75" s="98" t="n">
        <v>0</v>
      </c>
      <c r="G75" s="148" t="n">
        <v>0</v>
      </c>
      <c r="H75" s="99" t="n">
        <v>0</v>
      </c>
      <c r="I75" s="135" t="n">
        <v>0</v>
      </c>
      <c r="J75" s="136" t="n">
        <v>5</v>
      </c>
      <c r="K75" s="98" t="n">
        <v>0</v>
      </c>
      <c r="L75" s="148" t="n">
        <v>0</v>
      </c>
      <c r="M75" s="99" t="n">
        <v>0</v>
      </c>
      <c r="N75" s="98" t="n">
        <v>0</v>
      </c>
      <c r="O75" s="99" t="n">
        <v>6</v>
      </c>
      <c r="P75" s="98" t="n">
        <v>0</v>
      </c>
      <c r="Q75" s="98" t="n">
        <v>6</v>
      </c>
    </row>
    <row r="76" customFormat="false" ht="15" hidden="false" customHeight="true" outlineLevel="0" collapsed="false">
      <c r="A76" s="109"/>
      <c r="B76" s="36" t="n">
        <v>52</v>
      </c>
      <c r="C76" s="36" t="s">
        <v>111</v>
      </c>
      <c r="D76" s="135" t="n">
        <v>5</v>
      </c>
      <c r="E76" s="136" t="n">
        <v>5</v>
      </c>
      <c r="F76" s="98" t="n">
        <v>0</v>
      </c>
      <c r="G76" s="148" t="n">
        <v>0</v>
      </c>
      <c r="H76" s="99" t="n">
        <v>0</v>
      </c>
      <c r="I76" s="135" t="n">
        <v>0</v>
      </c>
      <c r="J76" s="136" t="n">
        <v>5</v>
      </c>
      <c r="K76" s="98" t="n">
        <v>0</v>
      </c>
      <c r="L76" s="148" t="n">
        <v>0</v>
      </c>
      <c r="M76" s="99" t="n">
        <v>0</v>
      </c>
      <c r="N76" s="98" t="n">
        <v>20</v>
      </c>
      <c r="O76" s="99" t="n">
        <v>0</v>
      </c>
      <c r="P76" s="98" t="n">
        <v>5</v>
      </c>
      <c r="Q76" s="98" t="n">
        <v>0</v>
      </c>
    </row>
    <row r="77" s="139" customFormat="true" ht="15" hidden="false" customHeight="true" outlineLevel="0" collapsed="false">
      <c r="A77" s="81" t="s">
        <v>113</v>
      </c>
      <c r="B77" s="81"/>
      <c r="C77" s="81"/>
      <c r="D77" s="137" t="n">
        <v>10</v>
      </c>
      <c r="E77" s="138" t="n">
        <v>10</v>
      </c>
      <c r="F77" s="44" t="n">
        <v>0</v>
      </c>
      <c r="G77" s="138" t="n">
        <v>0</v>
      </c>
      <c r="H77" s="96" t="n">
        <v>0</v>
      </c>
      <c r="I77" s="137" t="n">
        <v>0</v>
      </c>
      <c r="J77" s="138" t="n">
        <v>10</v>
      </c>
      <c r="K77" s="44" t="n">
        <v>0</v>
      </c>
      <c r="L77" s="138" t="n">
        <v>0</v>
      </c>
      <c r="M77" s="96" t="n">
        <v>0</v>
      </c>
      <c r="N77" s="44" t="n">
        <v>20</v>
      </c>
      <c r="O77" s="96" t="n">
        <v>6</v>
      </c>
      <c r="P77" s="44" t="n">
        <v>5</v>
      </c>
      <c r="Q77" s="44" t="n">
        <v>6</v>
      </c>
      <c r="R77" s="81"/>
      <c r="S77" s="81"/>
      <c r="T77" s="81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81"/>
      <c r="AL77" s="81"/>
      <c r="AM77" s="81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81"/>
      <c r="BE77" s="81"/>
      <c r="BF77" s="81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81"/>
      <c r="BX77" s="81"/>
      <c r="BY77" s="81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81"/>
      <c r="CQ77" s="81"/>
      <c r="CR77" s="81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81"/>
      <c r="DJ77" s="81"/>
      <c r="DK77" s="81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81"/>
      <c r="EC77" s="81"/>
      <c r="ED77" s="81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81"/>
      <c r="EV77" s="81"/>
      <c r="EW77" s="81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81"/>
      <c r="FO77" s="81"/>
      <c r="FP77" s="81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81"/>
      <c r="GH77" s="81"/>
      <c r="GI77" s="81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81"/>
      <c r="HA77" s="81"/>
      <c r="HB77" s="81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81"/>
      <c r="HT77" s="81"/>
      <c r="HU77" s="81"/>
      <c r="HV77" s="44"/>
      <c r="HW77" s="44"/>
      <c r="HX77" s="44"/>
      <c r="HY77" s="44"/>
      <c r="HZ77" s="44"/>
      <c r="IA77" s="44"/>
    </row>
    <row r="78" customFormat="false" ht="15" hidden="false" customHeight="true" outlineLevel="0" collapsed="false">
      <c r="A78" s="81"/>
      <c r="B78" s="112" t="s">
        <v>115</v>
      </c>
      <c r="C78" s="112"/>
      <c r="D78" s="150" t="n">
        <v>440</v>
      </c>
      <c r="E78" s="151" t="n">
        <v>2150</v>
      </c>
      <c r="F78" s="114" t="n">
        <v>303</v>
      </c>
      <c r="G78" s="151" t="n">
        <v>155</v>
      </c>
      <c r="H78" s="152" t="n">
        <v>93</v>
      </c>
      <c r="I78" s="150" t="n">
        <v>135</v>
      </c>
      <c r="J78" s="151" t="n">
        <v>2161</v>
      </c>
      <c r="K78" s="114" t="n">
        <v>433</v>
      </c>
      <c r="L78" s="151" t="n">
        <v>83</v>
      </c>
      <c r="M78" s="152" t="n">
        <v>40</v>
      </c>
      <c r="N78" s="153" t="n">
        <v>3439</v>
      </c>
      <c r="O78" s="117" t="n">
        <v>6947</v>
      </c>
      <c r="P78" s="153" t="n">
        <v>238</v>
      </c>
      <c r="Q78" s="117" t="n">
        <v>924</v>
      </c>
    </row>
    <row r="79" customFormat="false" ht="15" hidden="false" customHeight="true" outlineLevel="0" collapsed="false">
      <c r="A79" s="14"/>
      <c r="B79" s="14"/>
      <c r="C79" s="1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77"/>
      <c r="S79" s="77"/>
      <c r="T79" s="77"/>
      <c r="U79" s="77"/>
      <c r="V79" s="77"/>
      <c r="W79" s="77"/>
      <c r="X79" s="77"/>
      <c r="Y79" s="77"/>
      <c r="Z79" s="77"/>
    </row>
    <row r="80" customFormat="false" ht="14.25" hidden="false" customHeight="false" outlineLevel="0" collapsed="false">
      <c r="D80" s="155"/>
      <c r="E80" s="77"/>
      <c r="F80" s="156"/>
      <c r="G80" s="156"/>
      <c r="H80" s="77"/>
      <c r="I80" s="77"/>
      <c r="J80" s="77"/>
      <c r="K80" s="156"/>
      <c r="L80" s="156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</row>
    <row r="81" customFormat="false" ht="14.25" hidden="false" customHeight="false" outlineLevel="0" collapsed="false"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</row>
    <row r="82" customFormat="false" ht="14.25" hidden="false" customHeight="false" outlineLevel="0" collapsed="false">
      <c r="D82" s="155"/>
      <c r="E82" s="155"/>
      <c r="F82" s="154"/>
      <c r="G82" s="156"/>
      <c r="H82" s="77"/>
      <c r="I82" s="155"/>
      <c r="J82" s="77"/>
      <c r="K82" s="156"/>
      <c r="L82" s="156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4.25" hidden="false" customHeight="false" outlineLevel="0" collapsed="false">
      <c r="D83" s="157"/>
      <c r="E83" s="158"/>
      <c r="F83" s="158"/>
      <c r="G83" s="156"/>
      <c r="H83" s="77"/>
      <c r="I83" s="155"/>
      <c r="J83" s="77"/>
      <c r="K83" s="156"/>
      <c r="L83" s="156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4.25" hidden="false" customHeight="false" outlineLevel="0" collapsed="false">
      <c r="D84" s="159"/>
      <c r="E84" s="159"/>
      <c r="I84" s="158"/>
      <c r="Q84" s="77"/>
    </row>
    <row r="85" customFormat="false" ht="14.25" hidden="false" customHeight="false" outlineLevel="0" collapsed="false">
      <c r="E85" s="159"/>
      <c r="I85" s="159"/>
      <c r="Q85" s="77"/>
    </row>
    <row r="86" customFormat="false" ht="14.25" hidden="false" customHeight="false" outlineLevel="0" collapsed="false">
      <c r="E86" s="158"/>
      <c r="I86" s="158"/>
      <c r="Q86" s="77"/>
    </row>
    <row r="87" customFormat="false" ht="14.25" hidden="false" customHeight="false" outlineLevel="0" collapsed="false">
      <c r="Q87" s="77"/>
    </row>
    <row r="88" customFormat="false" ht="14.25" hidden="false" customHeight="false" outlineLevel="0" collapsed="false">
      <c r="Q88" s="77"/>
    </row>
    <row r="89" customFormat="false" ht="14.25" hidden="false" customHeight="false" outlineLevel="0" collapsed="false">
      <c r="Q89" s="77"/>
    </row>
    <row r="90" customFormat="false" ht="14.25" hidden="false" customHeight="false" outlineLevel="0" collapsed="false">
      <c r="Q90" s="77"/>
    </row>
    <row r="91" customFormat="false" ht="14.25" hidden="false" customHeight="false" outlineLevel="0" collapsed="false">
      <c r="Q91" s="77"/>
    </row>
    <row r="92" customFormat="false" ht="14.25" hidden="false" customHeight="false" outlineLevel="0" collapsed="false">
      <c r="Q92" s="77"/>
    </row>
    <row r="93" customFormat="false" ht="14.25" hidden="false" customHeight="false" outlineLevel="0" collapsed="false">
      <c r="Q93" s="77"/>
    </row>
    <row r="94" customFormat="false" ht="14.25" hidden="false" customHeight="false" outlineLevel="0" collapsed="false">
      <c r="Q94" s="77"/>
    </row>
    <row r="95" customFormat="false" ht="14.25" hidden="false" customHeight="false" outlineLevel="0" collapsed="false">
      <c r="Q95" s="77"/>
    </row>
    <row r="96" customFormat="false" ht="14.25" hidden="false" customHeight="false" outlineLevel="0" collapsed="false">
      <c r="Q96" s="77"/>
    </row>
    <row r="97" customFormat="false" ht="14.25" hidden="false" customHeight="false" outlineLevel="0" collapsed="false">
      <c r="Q97" s="77"/>
    </row>
    <row r="98" customFormat="false" ht="14.25" hidden="false" customHeight="false" outlineLevel="0" collapsed="false">
      <c r="Q98" s="77"/>
    </row>
    <row r="99" customFormat="false" ht="14.25" hidden="false" customHeight="false" outlineLevel="0" collapsed="false">
      <c r="Q99" s="77"/>
    </row>
    <row r="100" customFormat="false" ht="14.25" hidden="false" customHeight="false" outlineLevel="0" collapsed="false">
      <c r="Q100" s="77"/>
    </row>
    <row r="101" customFormat="false" ht="14.25" hidden="false" customHeight="false" outlineLevel="0" collapsed="false">
      <c r="Q101" s="77"/>
    </row>
    <row r="102" customFormat="false" ht="14.25" hidden="false" customHeight="false" outlineLevel="0" collapsed="false">
      <c r="Q102" s="77"/>
    </row>
    <row r="103" customFormat="false" ht="14.25" hidden="false" customHeight="false" outlineLevel="0" collapsed="false">
      <c r="Q103" s="77"/>
    </row>
    <row r="104" customFormat="false" ht="14.25" hidden="false" customHeight="false" outlineLevel="0" collapsed="false">
      <c r="Q104" s="77"/>
    </row>
    <row r="105" customFormat="false" ht="14.25" hidden="false" customHeight="false" outlineLevel="0" collapsed="false">
      <c r="Q105" s="77"/>
    </row>
    <row r="106" customFormat="false" ht="14.25" hidden="false" customHeight="false" outlineLevel="0" collapsed="false">
      <c r="Q106" s="77"/>
    </row>
    <row r="107" customFormat="false" ht="14.25" hidden="false" customHeight="false" outlineLevel="0" collapsed="false">
      <c r="Q107" s="77"/>
    </row>
    <row r="108" customFormat="false" ht="14.25" hidden="false" customHeight="false" outlineLevel="0" collapsed="false">
      <c r="Q108" s="77"/>
    </row>
    <row r="109" customFormat="false" ht="14.25" hidden="false" customHeight="false" outlineLevel="0" collapsed="false">
      <c r="Q109" s="77"/>
    </row>
    <row r="110" customFormat="false" ht="14.25" hidden="false" customHeight="false" outlineLevel="0" collapsed="false">
      <c r="Q110" s="77"/>
    </row>
    <row r="111" customFormat="false" ht="14.25" hidden="false" customHeight="false" outlineLevel="0" collapsed="false">
      <c r="Q111" s="77"/>
    </row>
    <row r="112" customFormat="false" ht="14.25" hidden="false" customHeight="false" outlineLevel="0" collapsed="false">
      <c r="Q112" s="77"/>
    </row>
    <row r="113" customFormat="false" ht="14.25" hidden="false" customHeight="false" outlineLevel="0" collapsed="false">
      <c r="Q113" s="77"/>
    </row>
    <row r="114" customFormat="false" ht="14.25" hidden="false" customHeight="false" outlineLevel="0" collapsed="false">
      <c r="Q114" s="77"/>
    </row>
    <row r="115" customFormat="false" ht="14.25" hidden="false" customHeight="false" outlineLevel="0" collapsed="false">
      <c r="Q115" s="77"/>
    </row>
    <row r="116" customFormat="false" ht="14.25" hidden="false" customHeight="false" outlineLevel="0" collapsed="false">
      <c r="Q116" s="77"/>
    </row>
    <row r="117" customFormat="false" ht="14.25" hidden="false" customHeight="false" outlineLevel="0" collapsed="false">
      <c r="Q117" s="77"/>
    </row>
    <row r="118" customFormat="false" ht="14.25" hidden="false" customHeight="false" outlineLevel="0" collapsed="false">
      <c r="Q118" s="77"/>
    </row>
    <row r="119" customFormat="false" ht="14.25" hidden="false" customHeight="false" outlineLevel="0" collapsed="false">
      <c r="Q119" s="77"/>
    </row>
    <row r="120" customFormat="false" ht="14.25" hidden="false" customHeight="false" outlineLevel="0" collapsed="false">
      <c r="Q120" s="77"/>
    </row>
    <row r="121" customFormat="false" ht="14.25" hidden="false" customHeight="false" outlineLevel="0" collapsed="false">
      <c r="Q121" s="77"/>
    </row>
    <row r="122" customFormat="false" ht="14.25" hidden="false" customHeight="false" outlineLevel="0" collapsed="false">
      <c r="Q122" s="77"/>
    </row>
    <row r="123" customFormat="false" ht="14.25" hidden="false" customHeight="false" outlineLevel="0" collapsed="false">
      <c r="Q123" s="77"/>
    </row>
    <row r="124" customFormat="false" ht="14.25" hidden="false" customHeight="false" outlineLevel="0" collapsed="false">
      <c r="Q124" s="77"/>
    </row>
    <row r="125" customFormat="false" ht="14.25" hidden="false" customHeight="false" outlineLevel="0" collapsed="false">
      <c r="Q125" s="77"/>
    </row>
    <row r="126" customFormat="false" ht="14.25" hidden="false" customHeight="false" outlineLevel="0" collapsed="false">
      <c r="Q126" s="77"/>
    </row>
    <row r="127" customFormat="false" ht="14.25" hidden="false" customHeight="false" outlineLevel="0" collapsed="false">
      <c r="Q127" s="77"/>
    </row>
    <row r="128" customFormat="false" ht="14.25" hidden="false" customHeight="false" outlineLevel="0" collapsed="false">
      <c r="Q128" s="77"/>
    </row>
    <row r="129" customFormat="false" ht="14.25" hidden="false" customHeight="false" outlineLevel="0" collapsed="false">
      <c r="Q129" s="77"/>
    </row>
    <row r="130" customFormat="false" ht="14.25" hidden="false" customHeight="false" outlineLevel="0" collapsed="false">
      <c r="Q130" s="77"/>
    </row>
    <row r="131" customFormat="false" ht="14.25" hidden="false" customHeight="false" outlineLevel="0" collapsed="false">
      <c r="Q131" s="77"/>
    </row>
    <row r="132" customFormat="false" ht="14.25" hidden="false" customHeight="false" outlineLevel="0" collapsed="false">
      <c r="Q132" s="77"/>
    </row>
    <row r="133" customFormat="false" ht="14.25" hidden="false" customHeight="false" outlineLevel="0" collapsed="false">
      <c r="Q133" s="77"/>
    </row>
    <row r="134" customFormat="false" ht="14.25" hidden="false" customHeight="false" outlineLevel="0" collapsed="false">
      <c r="Q134" s="77"/>
    </row>
    <row r="135" customFormat="false" ht="14.25" hidden="false" customHeight="false" outlineLevel="0" collapsed="false">
      <c r="Q135" s="77"/>
    </row>
    <row r="136" customFormat="false" ht="14.25" hidden="false" customHeight="false" outlineLevel="0" collapsed="false">
      <c r="Q136" s="77"/>
    </row>
    <row r="137" customFormat="false" ht="14.25" hidden="false" customHeight="false" outlineLevel="0" collapsed="false">
      <c r="Q137" s="77"/>
    </row>
    <row r="138" customFormat="false" ht="14.25" hidden="false" customHeight="false" outlineLevel="0" collapsed="false">
      <c r="Q138" s="77"/>
    </row>
    <row r="139" customFormat="false" ht="14.25" hidden="false" customHeight="false" outlineLevel="0" collapsed="false">
      <c r="Q139" s="77"/>
    </row>
    <row r="140" customFormat="false" ht="14.25" hidden="false" customHeight="false" outlineLevel="0" collapsed="false">
      <c r="Q140" s="77"/>
    </row>
    <row r="141" customFormat="false" ht="14.25" hidden="false" customHeight="false" outlineLevel="0" collapsed="false">
      <c r="Q141" s="77"/>
    </row>
    <row r="142" customFormat="false" ht="14.25" hidden="false" customHeight="false" outlineLevel="0" collapsed="false">
      <c r="Q142" s="77"/>
    </row>
    <row r="143" customFormat="false" ht="14.25" hidden="false" customHeight="false" outlineLevel="0" collapsed="false">
      <c r="Q143" s="77"/>
    </row>
    <row r="144" customFormat="false" ht="14.25" hidden="false" customHeight="false" outlineLevel="0" collapsed="false">
      <c r="Q144" s="77"/>
    </row>
  </sheetData>
  <autoFilter ref="A7:C79"/>
  <mergeCells count="11">
    <mergeCell ref="D5:H5"/>
    <mergeCell ref="I5:M5"/>
    <mergeCell ref="N5:O6"/>
    <mergeCell ref="P5:Q6"/>
    <mergeCell ref="D6:D7"/>
    <mergeCell ref="E6:F6"/>
    <mergeCell ref="G6:H6"/>
    <mergeCell ref="I6:I7"/>
    <mergeCell ref="J6:K6"/>
    <mergeCell ref="L6:M6"/>
    <mergeCell ref="B78:C78"/>
  </mergeCells>
  <hyperlinks>
    <hyperlink ref="A1" location="'Indice general'!A1" display="URGENCIAS Y EMERGENCIAS 112/061. SISTEMA NACIONAL DE SALUD. Año 2012"/>
  </hyperlinks>
  <printOptions headings="false" gridLines="false" gridLinesSet="true" horizontalCentered="false" verticalCentered="false"/>
  <pageMargins left="0.827083333333333" right="0" top="0.759722222222222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0SIAP - S.G. de Información Sanitaria e Innovación</oddHeader>
    <oddFooter>&amp;Lhttp://www.msssi.gob.es/estadEstudios/estadisticas/estadisticas/estMinisterio/siap.htm.</oddFooter>
  </headerFooter>
  <rowBreaks count="1" manualBreakCount="1">
    <brk id="4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75" workbookViewId="0">
      <selection pane="topLeft" activeCell="F25" activeCellId="0" sqref="F25:G2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1" width="18.42"/>
    <col collapsed="false" customWidth="true" hidden="false" outlineLevel="0" max="9" min="2" style="11" width="13.28"/>
    <col collapsed="false" customWidth="false" hidden="false" outlineLevel="0" max="257" min="10" style="11" width="11.42"/>
  </cols>
  <sheetData>
    <row r="1" s="72" customFormat="true" ht="18" hidden="false" customHeight="true" outlineLevel="0" collapsed="false">
      <c r="A1" s="54" t="s">
        <v>116</v>
      </c>
      <c r="C1" s="2"/>
      <c r="D1" s="2"/>
      <c r="E1" s="2"/>
      <c r="F1" s="2"/>
      <c r="G1" s="73"/>
      <c r="H1" s="73"/>
      <c r="I1" s="73"/>
      <c r="J1" s="73"/>
    </row>
    <row r="2" customFormat="false" ht="15" hidden="false" customHeight="true" outlineLevel="0" collapsed="false">
      <c r="A2" s="74"/>
      <c r="B2" s="74"/>
      <c r="C2" s="74"/>
    </row>
    <row r="3" customFormat="false" ht="21" hidden="false" customHeight="true" outlineLevel="0" collapsed="false">
      <c r="A3" s="74" t="s">
        <v>11</v>
      </c>
      <c r="B3" s="76"/>
      <c r="C3" s="76"/>
      <c r="F3" s="10"/>
    </row>
    <row r="4" customFormat="false" ht="15" hidden="false" customHeight="true" outlineLevel="0" collapsed="false">
      <c r="A4" s="9"/>
      <c r="B4" s="9"/>
      <c r="C4" s="9"/>
    </row>
    <row r="5" s="28" customFormat="true" ht="26.25" hidden="false" customHeight="true" outlineLevel="0" collapsed="false">
      <c r="B5" s="160" t="s">
        <v>234</v>
      </c>
      <c r="C5" s="160"/>
      <c r="D5" s="160" t="s">
        <v>235</v>
      </c>
      <c r="E5" s="160"/>
      <c r="F5" s="160" t="s">
        <v>236</v>
      </c>
      <c r="G5" s="160"/>
      <c r="H5" s="161" t="s">
        <v>237</v>
      </c>
      <c r="I5" s="161"/>
    </row>
    <row r="6" s="28" customFormat="true" ht="24" hidden="false" customHeight="true" outlineLevel="0" collapsed="false">
      <c r="B6" s="162" t="s">
        <v>248</v>
      </c>
      <c r="C6" s="163" t="s">
        <v>249</v>
      </c>
      <c r="D6" s="162" t="s">
        <v>248</v>
      </c>
      <c r="E6" s="163" t="s">
        <v>249</v>
      </c>
      <c r="F6" s="162" t="s">
        <v>248</v>
      </c>
      <c r="G6" s="163" t="s">
        <v>249</v>
      </c>
      <c r="H6" s="162" t="s">
        <v>248</v>
      </c>
      <c r="I6" s="164" t="s">
        <v>249</v>
      </c>
    </row>
    <row r="7" s="28" customFormat="true" ht="15" hidden="false" customHeight="true" outlineLevel="0" collapsed="false">
      <c r="A7" s="165" t="s">
        <v>37</v>
      </c>
      <c r="B7" s="40" t="n">
        <v>320.760456273764</v>
      </c>
      <c r="C7" s="166" t="n">
        <v>234.239543726236</v>
      </c>
      <c r="D7" s="40" t="n">
        <v>169.681046351537</v>
      </c>
      <c r="E7" s="166" t="n">
        <v>301.318953648463</v>
      </c>
      <c r="F7" s="40" t="n">
        <v>2075.277079433</v>
      </c>
      <c r="G7" s="166" t="n">
        <v>438.722920566997</v>
      </c>
      <c r="H7" s="40" t="n">
        <v>41</v>
      </c>
      <c r="I7" s="40" t="n">
        <v>266</v>
      </c>
    </row>
    <row r="8" s="28" customFormat="true" ht="15" hidden="false" customHeight="true" outlineLevel="0" collapsed="false">
      <c r="A8" s="165" t="s">
        <v>42</v>
      </c>
      <c r="B8" s="40" t="n">
        <v>55</v>
      </c>
      <c r="C8" s="166" t="n">
        <v>72</v>
      </c>
      <c r="D8" s="40" t="n">
        <v>43</v>
      </c>
      <c r="E8" s="166" t="n">
        <v>65</v>
      </c>
      <c r="F8" s="40" t="n">
        <v>314</v>
      </c>
      <c r="G8" s="166" t="n">
        <v>86</v>
      </c>
      <c r="H8" s="40" t="n">
        <v>6</v>
      </c>
      <c r="I8" s="40" t="n">
        <v>21</v>
      </c>
    </row>
    <row r="9" s="28" customFormat="true" ht="15" hidden="false" customHeight="true" outlineLevel="0" collapsed="false">
      <c r="A9" s="165" t="s">
        <v>45</v>
      </c>
      <c r="B9" s="40" t="n">
        <v>21</v>
      </c>
      <c r="C9" s="166" t="n">
        <v>22</v>
      </c>
      <c r="D9" s="40" t="n">
        <v>11</v>
      </c>
      <c r="E9" s="166" t="n">
        <v>19</v>
      </c>
      <c r="F9" s="40" t="n">
        <v>47</v>
      </c>
      <c r="G9" s="166" t="n">
        <v>4</v>
      </c>
      <c r="H9" s="40" t="n">
        <v>12</v>
      </c>
      <c r="I9" s="40" t="n">
        <v>18</v>
      </c>
    </row>
    <row r="10" s="145" customFormat="true" ht="15" hidden="false" customHeight="true" outlineLevel="0" collapsed="false">
      <c r="A10" s="165" t="s">
        <v>48</v>
      </c>
      <c r="B10" s="40" t="n">
        <v>50</v>
      </c>
      <c r="C10" s="166" t="n">
        <v>23</v>
      </c>
      <c r="D10" s="40" t="n">
        <v>23</v>
      </c>
      <c r="E10" s="166" t="n">
        <v>37</v>
      </c>
      <c r="F10" s="40" t="n">
        <v>163</v>
      </c>
      <c r="G10" s="166" t="n">
        <v>77</v>
      </c>
      <c r="H10" s="40" t="n">
        <v>5</v>
      </c>
      <c r="I10" s="40" t="n">
        <v>22</v>
      </c>
    </row>
    <row r="11" s="14" customFormat="true" ht="15" hidden="false" customHeight="true" outlineLevel="0" collapsed="false">
      <c r="A11" s="165" t="s">
        <v>52</v>
      </c>
      <c r="B11" s="40" t="n">
        <v>103</v>
      </c>
      <c r="C11" s="166" t="n">
        <v>52</v>
      </c>
      <c r="D11" s="40" t="n">
        <v>88</v>
      </c>
      <c r="E11" s="166" t="n">
        <v>62</v>
      </c>
      <c r="F11" s="40" t="n">
        <v>655</v>
      </c>
      <c r="G11" s="166" t="n">
        <v>94</v>
      </c>
      <c r="H11" s="40" t="n">
        <v>17</v>
      </c>
      <c r="I11" s="40" t="n">
        <v>40</v>
      </c>
    </row>
    <row r="12" s="14" customFormat="true" ht="15" hidden="false" customHeight="true" outlineLevel="0" collapsed="false">
      <c r="A12" s="165" t="s">
        <v>54</v>
      </c>
      <c r="B12" s="40" t="n">
        <v>15</v>
      </c>
      <c r="C12" s="166" t="n">
        <v>12</v>
      </c>
      <c r="D12" s="40" t="n">
        <v>8</v>
      </c>
      <c r="E12" s="166" t="n">
        <v>14</v>
      </c>
      <c r="F12" s="40" t="n">
        <v>151</v>
      </c>
      <c r="G12" s="166" t="n">
        <v>21</v>
      </c>
      <c r="H12" s="40" t="n">
        <v>0</v>
      </c>
      <c r="I12" s="40" t="n">
        <v>20</v>
      </c>
    </row>
    <row r="13" s="14" customFormat="true" ht="15" hidden="false" customHeight="true" outlineLevel="0" collapsed="false">
      <c r="A13" s="165" t="s">
        <v>65</v>
      </c>
      <c r="B13" s="40" t="n">
        <v>80</v>
      </c>
      <c r="C13" s="166" t="n">
        <v>89</v>
      </c>
      <c r="D13" s="40" t="n">
        <v>45</v>
      </c>
      <c r="E13" s="166" t="n">
        <v>116</v>
      </c>
      <c r="F13" s="40" t="n">
        <v>164</v>
      </c>
      <c r="G13" s="166" t="n">
        <v>30</v>
      </c>
      <c r="H13" s="40" t="n">
        <v>5</v>
      </c>
      <c r="I13" s="40" t="n">
        <v>29</v>
      </c>
    </row>
    <row r="14" s="14" customFormat="true" ht="15" hidden="false" customHeight="true" outlineLevel="0" collapsed="false">
      <c r="A14" s="165" t="s">
        <v>72</v>
      </c>
      <c r="B14" s="40" t="n">
        <v>127</v>
      </c>
      <c r="C14" s="166" t="n">
        <v>58</v>
      </c>
      <c r="D14" s="40" t="n">
        <v>64</v>
      </c>
      <c r="E14" s="166" t="n">
        <v>107</v>
      </c>
      <c r="F14" s="40" t="n">
        <v>585</v>
      </c>
      <c r="G14" s="166" t="n">
        <v>152</v>
      </c>
      <c r="H14" s="40" t="n">
        <v>9</v>
      </c>
      <c r="I14" s="40" t="n">
        <v>22</v>
      </c>
    </row>
    <row r="15" s="14" customFormat="true" ht="15" hidden="false" customHeight="true" outlineLevel="0" collapsed="false">
      <c r="A15" s="165" t="s">
        <v>78</v>
      </c>
      <c r="B15" s="40" t="n">
        <v>254</v>
      </c>
      <c r="C15" s="166" t="n">
        <v>161</v>
      </c>
      <c r="D15" s="40" t="n">
        <v>180</v>
      </c>
      <c r="E15" s="166" t="n">
        <v>309</v>
      </c>
      <c r="F15" s="40" t="n">
        <v>1262</v>
      </c>
      <c r="G15" s="166" t="n">
        <v>251</v>
      </c>
      <c r="H15" s="40" t="n">
        <v>43</v>
      </c>
      <c r="I15" s="40" t="n">
        <v>111</v>
      </c>
    </row>
    <row r="16" s="28" customFormat="true" ht="15" hidden="false" customHeight="true" outlineLevel="0" collapsed="false">
      <c r="A16" s="165" t="s">
        <v>83</v>
      </c>
      <c r="B16" s="40" t="n">
        <v>146</v>
      </c>
      <c r="C16" s="166" t="n">
        <v>100</v>
      </c>
      <c r="D16" s="40" t="n">
        <v>70</v>
      </c>
      <c r="E16" s="166" t="n">
        <v>137</v>
      </c>
      <c r="F16" s="40" t="n">
        <v>616</v>
      </c>
      <c r="G16" s="166" t="n">
        <v>125</v>
      </c>
      <c r="H16" s="40" t="n">
        <v>13</v>
      </c>
      <c r="I16" s="40" t="n">
        <v>77</v>
      </c>
    </row>
    <row r="17" s="28" customFormat="true" ht="15" hidden="false" customHeight="true" outlineLevel="0" collapsed="false">
      <c r="A17" s="165" t="s">
        <v>87</v>
      </c>
      <c r="B17" s="40" t="n">
        <v>53</v>
      </c>
      <c r="C17" s="166" t="n">
        <v>46</v>
      </c>
      <c r="D17" s="40" t="n">
        <v>28</v>
      </c>
      <c r="E17" s="166" t="n">
        <v>64</v>
      </c>
      <c r="F17" s="40" t="n">
        <v>85</v>
      </c>
      <c r="G17" s="166" t="n">
        <v>1</v>
      </c>
      <c r="H17" s="40" t="n">
        <v>14</v>
      </c>
      <c r="I17" s="40" t="n">
        <v>21</v>
      </c>
    </row>
    <row r="18" s="28" customFormat="true" ht="15" hidden="false" customHeight="true" outlineLevel="0" collapsed="false">
      <c r="A18" s="167" t="s">
        <v>93</v>
      </c>
      <c r="B18" s="102" t="n">
        <v>48</v>
      </c>
      <c r="C18" s="168" t="n">
        <v>57</v>
      </c>
      <c r="D18" s="40" t="n">
        <v>31</v>
      </c>
      <c r="E18" s="166" t="n">
        <v>46</v>
      </c>
      <c r="F18" s="40" t="n">
        <v>638</v>
      </c>
      <c r="G18" s="166" t="n">
        <v>146</v>
      </c>
      <c r="H18" s="40" t="n">
        <v>17</v>
      </c>
      <c r="I18" s="40" t="n">
        <v>53</v>
      </c>
    </row>
    <row r="19" s="28" customFormat="true" ht="15" hidden="false" customHeight="true" outlineLevel="0" collapsed="false">
      <c r="A19" s="165" t="s">
        <v>96</v>
      </c>
      <c r="B19" s="40" t="n">
        <v>183</v>
      </c>
      <c r="C19" s="166" t="n">
        <v>144</v>
      </c>
      <c r="D19" s="40" t="n">
        <v>62</v>
      </c>
      <c r="E19" s="166" t="n">
        <v>186</v>
      </c>
      <c r="F19" s="40" t="n">
        <v>760</v>
      </c>
      <c r="G19" s="166" t="n">
        <v>185</v>
      </c>
      <c r="H19" s="40" t="n">
        <v>21</v>
      </c>
      <c r="I19" s="40" t="n">
        <v>94</v>
      </c>
    </row>
    <row r="20" s="28" customFormat="true" ht="15" hidden="false" customHeight="true" outlineLevel="0" collapsed="false">
      <c r="A20" s="165" t="s">
        <v>99</v>
      </c>
      <c r="B20" s="40" t="n">
        <v>253</v>
      </c>
      <c r="C20" s="166" t="n">
        <v>63</v>
      </c>
      <c r="D20" s="40" t="n">
        <v>94</v>
      </c>
      <c r="E20" s="166" t="n">
        <v>219</v>
      </c>
      <c r="F20" s="40" t="n">
        <v>46</v>
      </c>
      <c r="G20" s="166" t="n">
        <v>0</v>
      </c>
      <c r="H20" s="40" t="n">
        <v>4</v>
      </c>
      <c r="I20" s="40" t="n">
        <v>20</v>
      </c>
    </row>
    <row r="21" s="28" customFormat="true" ht="15" hidden="false" customHeight="true" outlineLevel="0" collapsed="false">
      <c r="A21" s="165" t="s">
        <v>102</v>
      </c>
      <c r="B21" s="40" t="n">
        <v>25</v>
      </c>
      <c r="C21" s="166" t="n">
        <v>32</v>
      </c>
      <c r="D21" s="40" t="n">
        <v>7</v>
      </c>
      <c r="E21" s="166" t="n">
        <v>39</v>
      </c>
      <c r="F21" s="40" t="n">
        <v>73</v>
      </c>
      <c r="G21" s="166" t="n">
        <v>15</v>
      </c>
      <c r="H21" s="40" t="n">
        <v>16</v>
      </c>
      <c r="I21" s="40" t="n">
        <v>38</v>
      </c>
    </row>
    <row r="22" s="28" customFormat="true" ht="15" hidden="false" customHeight="true" outlineLevel="0" collapsed="false">
      <c r="A22" s="165" t="s">
        <v>107</v>
      </c>
      <c r="B22" s="40" t="n">
        <v>104</v>
      </c>
      <c r="C22" s="166" t="n">
        <v>77</v>
      </c>
      <c r="D22" s="40" t="n">
        <v>64</v>
      </c>
      <c r="E22" s="166" t="n">
        <v>109</v>
      </c>
      <c r="F22" s="40" t="n">
        <v>624</v>
      </c>
      <c r="G22" s="166" t="n">
        <v>107</v>
      </c>
      <c r="H22" s="40" t="n">
        <v>13</v>
      </c>
      <c r="I22" s="40" t="n">
        <v>37</v>
      </c>
    </row>
    <row r="23" s="28" customFormat="true" ht="15" hidden="false" customHeight="true" outlineLevel="0" collapsed="false">
      <c r="A23" s="165" t="s">
        <v>109</v>
      </c>
      <c r="B23" s="40" t="n">
        <v>12</v>
      </c>
      <c r="C23" s="166" t="n">
        <v>12</v>
      </c>
      <c r="D23" s="40" t="n">
        <v>1</v>
      </c>
      <c r="E23" s="166" t="n">
        <v>17</v>
      </c>
      <c r="F23" s="40" t="n">
        <v>63</v>
      </c>
      <c r="G23" s="166" t="n">
        <v>26</v>
      </c>
      <c r="H23" s="40" t="n">
        <v>4</v>
      </c>
      <c r="I23" s="40" t="n">
        <v>22</v>
      </c>
    </row>
    <row r="24" s="28" customFormat="true" ht="15" hidden="false" customHeight="true" outlineLevel="0" collapsed="false">
      <c r="A24" s="165" t="s">
        <v>113</v>
      </c>
      <c r="B24" s="40" t="n">
        <v>12</v>
      </c>
      <c r="C24" s="166" t="n">
        <v>8</v>
      </c>
      <c r="D24" s="40" t="n">
        <v>5</v>
      </c>
      <c r="E24" s="166" t="n">
        <v>5</v>
      </c>
      <c r="F24" s="40" t="n">
        <v>24</v>
      </c>
      <c r="G24" s="166" t="n">
        <v>2</v>
      </c>
      <c r="H24" s="40" t="n">
        <v>2</v>
      </c>
      <c r="I24" s="40" t="n">
        <v>9</v>
      </c>
    </row>
    <row r="25" s="28" customFormat="true" ht="15" hidden="false" customHeight="true" outlineLevel="0" collapsed="false">
      <c r="A25" s="169" t="s">
        <v>115</v>
      </c>
      <c r="B25" s="170" t="n">
        <v>1861.76045627376</v>
      </c>
      <c r="C25" s="171" t="n">
        <v>1262.23954372624</v>
      </c>
      <c r="D25" s="170" t="n">
        <v>993.681046351537</v>
      </c>
      <c r="E25" s="171" t="n">
        <v>1852.31895364846</v>
      </c>
      <c r="F25" s="170" t="n">
        <v>8345.277079433</v>
      </c>
      <c r="G25" s="171" t="n">
        <v>1760.722920567</v>
      </c>
      <c r="H25" s="170" t="n">
        <v>242</v>
      </c>
      <c r="I25" s="170" t="n">
        <v>920</v>
      </c>
    </row>
    <row r="26" customFormat="false" ht="15" hidden="false" customHeight="true" outlineLevel="0" collapsed="false">
      <c r="A26" s="10"/>
      <c r="B26" s="172"/>
      <c r="C26" s="172"/>
      <c r="D26" s="172"/>
      <c r="E26" s="172"/>
      <c r="F26" s="172"/>
      <c r="G26" s="172"/>
      <c r="H26" s="172"/>
      <c r="I26" s="172"/>
      <c r="J26" s="100"/>
    </row>
    <row r="27" customFormat="false" ht="11.2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</row>
    <row r="28" customFormat="false" ht="11.25" hidden="false" customHeight="false" outlineLevel="0" collapsed="false">
      <c r="C28" s="10"/>
    </row>
    <row r="29" customFormat="false" ht="11.25" hidden="false" customHeight="false" outlineLevel="0" collapsed="false">
      <c r="B29" s="118"/>
      <c r="C29" s="118"/>
      <c r="D29" s="118"/>
      <c r="E29" s="118"/>
      <c r="F29" s="118"/>
      <c r="G29" s="118"/>
      <c r="H29" s="118"/>
    </row>
    <row r="30" customFormat="false" ht="11.25" hidden="false" customHeight="false" outlineLevel="0" collapsed="false">
      <c r="B30" s="118"/>
      <c r="C30" s="173"/>
      <c r="D30" s="118"/>
      <c r="E30" s="173"/>
      <c r="H30" s="174"/>
    </row>
    <row r="31" customFormat="false" ht="11.25" hidden="false" customHeight="false" outlineLevel="0" collapsed="false">
      <c r="B31" s="118"/>
      <c r="C31" s="118"/>
      <c r="D31" s="118"/>
      <c r="E31" s="174"/>
      <c r="F31" s="118"/>
      <c r="G31" s="173"/>
    </row>
    <row r="32" customFormat="false" ht="11.25" hidden="false" customHeight="false" outlineLevel="0" collapsed="false">
      <c r="B32" s="174"/>
      <c r="C32" s="174"/>
      <c r="D32" s="174"/>
      <c r="E32" s="118"/>
      <c r="G32" s="174"/>
    </row>
    <row r="33" customFormat="false" ht="11.25" hidden="false" customHeight="false" outlineLevel="0" collapsed="false">
      <c r="B33" s="118"/>
      <c r="C33" s="175"/>
      <c r="D33" s="118"/>
      <c r="E33" s="118"/>
    </row>
    <row r="34" customFormat="false" ht="11.25" hidden="false" customHeight="false" outlineLevel="0" collapsed="false">
      <c r="D34" s="118"/>
      <c r="E34" s="118"/>
    </row>
    <row r="35" customFormat="false" ht="11.25" hidden="false" customHeight="false" outlineLevel="0" collapsed="false">
      <c r="C35" s="174"/>
      <c r="D35" s="174"/>
    </row>
    <row r="36" customFormat="false" ht="11.25" hidden="false" customHeight="false" outlineLevel="0" collapsed="false">
      <c r="B36" s="173"/>
      <c r="D36" s="173"/>
    </row>
  </sheetData>
  <mergeCells count="4">
    <mergeCell ref="B5:C5"/>
    <mergeCell ref="D5:E5"/>
    <mergeCell ref="F5:G5"/>
    <mergeCell ref="H5:I5"/>
  </mergeCells>
  <hyperlinks>
    <hyperlink ref="A1" location="'Indice general'!A1" display="URGENCIAS Y EMERGENCIAS 112/061. SISTEMA NACIONAL DE SALUD. Año 2012"/>
  </hyperlinks>
  <printOptions headings="false" gridLines="false" gridLinesSet="true" horizontalCentered="false" verticalCentered="false"/>
  <pageMargins left="0.590277777777778" right="0.39375" top="1.35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10SIAP - S.G. de Información Sanitaria e Innovación</oddHeader>
    <oddFooter>&amp;Lhttp://www.msssi.gob.es/estadEstudios/estadisticas/estadisticas/estMinisterio/siap.htm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4" activeCellId="0" sqref="C24"/>
    </sheetView>
  </sheetViews>
  <sheetFormatPr defaultColWidth="15.421875" defaultRowHeight="12" zeroHeight="false" outlineLevelRow="0" outlineLevelCol="0"/>
  <cols>
    <col collapsed="false" customWidth="true" hidden="false" outlineLevel="0" max="1" min="1" style="176" width="9.7"/>
    <col collapsed="false" customWidth="true" hidden="false" outlineLevel="0" max="2" min="2" style="177" width="6.13"/>
    <col collapsed="false" customWidth="true" hidden="false" outlineLevel="0" max="3" min="3" style="176" width="28.13"/>
    <col collapsed="false" customWidth="true" hidden="false" outlineLevel="0" max="4" min="4" style="178" width="13.7"/>
    <col collapsed="false" customWidth="true" hidden="false" outlineLevel="0" max="5" min="5" style="179" width="13.7"/>
    <col collapsed="false" customWidth="true" hidden="false" outlineLevel="0" max="6" min="6" style="180" width="13.7"/>
    <col collapsed="false" customWidth="true" hidden="false" outlineLevel="0" max="7" min="7" style="181" width="13.7"/>
    <col collapsed="false" customWidth="true" hidden="false" outlineLevel="0" max="8" min="8" style="178" width="13.7"/>
    <col collapsed="false" customWidth="true" hidden="false" outlineLevel="0" max="10" min="9" style="180" width="13.7"/>
    <col collapsed="false" customWidth="false" hidden="false" outlineLevel="0" max="257" min="11" style="176" width="15.42"/>
  </cols>
  <sheetData>
    <row r="1" s="72" customFormat="true" ht="18" hidden="false" customHeight="true" outlineLevel="0" collapsed="false">
      <c r="A1" s="54" t="s">
        <v>116</v>
      </c>
      <c r="C1" s="2"/>
      <c r="D1" s="2"/>
      <c r="E1" s="2"/>
      <c r="F1" s="2"/>
      <c r="G1" s="73"/>
      <c r="H1" s="73"/>
      <c r="I1" s="73"/>
      <c r="J1" s="73"/>
    </row>
    <row r="2" s="188" customFormat="true" ht="15" hidden="false" customHeight="true" outlineLevel="0" collapsed="false">
      <c r="A2" s="182"/>
      <c r="B2" s="183"/>
      <c r="C2" s="182"/>
      <c r="D2" s="184"/>
      <c r="E2" s="185"/>
      <c r="F2" s="184"/>
      <c r="G2" s="186"/>
      <c r="H2" s="187"/>
      <c r="I2" s="184"/>
      <c r="J2" s="184"/>
    </row>
    <row r="3" s="188" customFormat="true" ht="21" hidden="false" customHeight="true" outlineLevel="0" collapsed="false">
      <c r="A3" s="189" t="s">
        <v>13</v>
      </c>
      <c r="B3" s="190"/>
      <c r="C3" s="189"/>
      <c r="D3" s="191"/>
      <c r="E3" s="192"/>
      <c r="F3" s="187"/>
      <c r="G3" s="186"/>
      <c r="H3" s="187"/>
      <c r="I3" s="187"/>
      <c r="J3" s="187"/>
    </row>
    <row r="4" s="188" customFormat="true" ht="12" hidden="false" customHeight="false" outlineLevel="0" collapsed="false">
      <c r="B4" s="193"/>
      <c r="D4" s="194"/>
      <c r="E4" s="192"/>
      <c r="F4" s="187"/>
      <c r="G4" s="195"/>
      <c r="H4" s="187"/>
      <c r="I4" s="187"/>
      <c r="J4" s="187"/>
    </row>
    <row r="5" s="188" customFormat="true" ht="21" hidden="false" customHeight="true" outlineLevel="0" collapsed="false">
      <c r="A5" s="196" t="s">
        <v>238</v>
      </c>
      <c r="B5" s="197"/>
      <c r="C5" s="198" t="s">
        <v>239</v>
      </c>
      <c r="D5" s="199" t="s">
        <v>250</v>
      </c>
      <c r="E5" s="200" t="s">
        <v>251</v>
      </c>
      <c r="F5" s="201" t="s">
        <v>252</v>
      </c>
      <c r="G5" s="202" t="s">
        <v>253</v>
      </c>
      <c r="H5" s="201" t="s">
        <v>254</v>
      </c>
      <c r="I5" s="201" t="s">
        <v>255</v>
      </c>
      <c r="J5" s="201" t="s">
        <v>256</v>
      </c>
    </row>
    <row r="6" s="209" customFormat="true" ht="12" hidden="false" customHeight="true" outlineLevel="0" collapsed="false">
      <c r="A6" s="203"/>
      <c r="B6" s="204" t="n">
        <v>4</v>
      </c>
      <c r="C6" s="205" t="s">
        <v>28</v>
      </c>
      <c r="D6" s="206" t="n">
        <v>42</v>
      </c>
      <c r="E6" s="207" t="n">
        <v>1.66666666666667</v>
      </c>
      <c r="F6" s="206" t="n">
        <v>30</v>
      </c>
      <c r="G6" s="208" t="n">
        <v>0</v>
      </c>
      <c r="H6" s="206" t="n">
        <v>1</v>
      </c>
      <c r="I6" s="206" t="n">
        <v>0</v>
      </c>
      <c r="J6" s="206" t="n">
        <v>0</v>
      </c>
    </row>
    <row r="7" s="209" customFormat="true" ht="12" hidden="false" customHeight="true" outlineLevel="0" collapsed="false">
      <c r="A7" s="203"/>
      <c r="B7" s="204" t="n">
        <v>11</v>
      </c>
      <c r="C7" s="205" t="s">
        <v>29</v>
      </c>
      <c r="D7" s="206" t="n">
        <v>41</v>
      </c>
      <c r="E7" s="207" t="n">
        <v>29</v>
      </c>
      <c r="F7" s="206" t="n">
        <v>15</v>
      </c>
      <c r="G7" s="208" t="n">
        <v>1</v>
      </c>
      <c r="H7" s="206" t="n">
        <v>2</v>
      </c>
      <c r="I7" s="206" t="n">
        <v>0</v>
      </c>
      <c r="J7" s="206" t="n">
        <v>0</v>
      </c>
    </row>
    <row r="8" s="209" customFormat="true" ht="12" hidden="false" customHeight="true" outlineLevel="0" collapsed="false">
      <c r="A8" s="203"/>
      <c r="B8" s="204" t="n">
        <v>14</v>
      </c>
      <c r="C8" s="205" t="s">
        <v>30</v>
      </c>
      <c r="D8" s="206" t="n">
        <v>38.5</v>
      </c>
      <c r="E8" s="207" t="n">
        <v>36</v>
      </c>
      <c r="F8" s="206" t="n">
        <v>8</v>
      </c>
      <c r="G8" s="208" t="n">
        <v>1</v>
      </c>
      <c r="H8" s="206" t="n">
        <v>1</v>
      </c>
      <c r="I8" s="206" t="n">
        <v>0</v>
      </c>
      <c r="J8" s="206" t="n">
        <v>0</v>
      </c>
    </row>
    <row r="9" s="209" customFormat="true" ht="12" hidden="false" customHeight="true" outlineLevel="0" collapsed="false">
      <c r="A9" s="203"/>
      <c r="B9" s="204" t="n">
        <v>18</v>
      </c>
      <c r="C9" s="205" t="s">
        <v>31</v>
      </c>
      <c r="D9" s="206" t="n">
        <v>41.1666666666667</v>
      </c>
      <c r="E9" s="207" t="n">
        <v>25</v>
      </c>
      <c r="F9" s="206" t="n">
        <v>3</v>
      </c>
      <c r="G9" s="208" t="n">
        <v>1</v>
      </c>
      <c r="H9" s="206" t="n">
        <v>1</v>
      </c>
      <c r="I9" s="206" t="n">
        <v>0</v>
      </c>
      <c r="J9" s="206" t="n">
        <v>0</v>
      </c>
    </row>
    <row r="10" s="209" customFormat="true" ht="12" hidden="false" customHeight="true" outlineLevel="0" collapsed="false">
      <c r="A10" s="203"/>
      <c r="B10" s="204" t="n">
        <v>23</v>
      </c>
      <c r="C10" s="205" t="s">
        <v>32</v>
      </c>
      <c r="D10" s="206" t="n">
        <v>45.5</v>
      </c>
      <c r="E10" s="207" t="n">
        <v>6.83333333333333</v>
      </c>
      <c r="F10" s="206" t="n">
        <v>18.3333333333333</v>
      </c>
      <c r="G10" s="208" t="n">
        <v>0</v>
      </c>
      <c r="H10" s="206" t="n">
        <v>1</v>
      </c>
      <c r="I10" s="206" t="n">
        <v>0</v>
      </c>
      <c r="J10" s="206" t="n">
        <v>0</v>
      </c>
    </row>
    <row r="11" s="209" customFormat="true" ht="12" hidden="false" customHeight="true" outlineLevel="0" collapsed="false">
      <c r="A11" s="203"/>
      <c r="B11" s="204" t="n">
        <v>21</v>
      </c>
      <c r="C11" s="205" t="s">
        <v>33</v>
      </c>
      <c r="D11" s="206" t="n">
        <v>44.1666666666667</v>
      </c>
      <c r="E11" s="207" t="n">
        <v>8.5</v>
      </c>
      <c r="F11" s="206" t="n">
        <v>20.6666666666667</v>
      </c>
      <c r="G11" s="208" t="n">
        <v>0</v>
      </c>
      <c r="H11" s="206" t="n">
        <v>1</v>
      </c>
      <c r="I11" s="206" t="n">
        <v>0</v>
      </c>
      <c r="J11" s="206" t="n">
        <v>0</v>
      </c>
    </row>
    <row r="12" s="209" customFormat="true" ht="12" hidden="false" customHeight="true" outlineLevel="0" collapsed="false">
      <c r="A12" s="203"/>
      <c r="B12" s="204" t="n">
        <v>29</v>
      </c>
      <c r="C12" s="205" t="s">
        <v>34</v>
      </c>
      <c r="D12" s="206" t="n">
        <v>32.5</v>
      </c>
      <c r="E12" s="207" t="n">
        <v>13.5</v>
      </c>
      <c r="F12" s="206" t="n">
        <v>37.6666666666667</v>
      </c>
      <c r="G12" s="208" t="n">
        <v>1</v>
      </c>
      <c r="H12" s="206" t="n">
        <v>1</v>
      </c>
      <c r="I12" s="206" t="n">
        <v>0</v>
      </c>
      <c r="J12" s="206" t="n">
        <v>0</v>
      </c>
    </row>
    <row r="13" s="209" customFormat="true" ht="12" hidden="false" customHeight="true" outlineLevel="0" collapsed="false">
      <c r="A13" s="203"/>
      <c r="B13" s="204" t="n">
        <v>41</v>
      </c>
      <c r="C13" s="205" t="s">
        <v>35</v>
      </c>
      <c r="D13" s="206" t="n">
        <v>48.3333333333333</v>
      </c>
      <c r="E13" s="207" t="n">
        <v>25</v>
      </c>
      <c r="F13" s="206" t="n">
        <v>27.6666666666667</v>
      </c>
      <c r="G13" s="208" t="n">
        <v>1</v>
      </c>
      <c r="H13" s="206" t="n">
        <v>1</v>
      </c>
      <c r="I13" s="206" t="n">
        <v>0</v>
      </c>
      <c r="J13" s="206" t="n">
        <v>0</v>
      </c>
      <c r="K13" s="210"/>
    </row>
    <row r="14" s="214" customFormat="true" ht="12" hidden="false" customHeight="true" outlineLevel="0" collapsed="false">
      <c r="A14" s="211" t="s">
        <v>37</v>
      </c>
      <c r="B14" s="197"/>
      <c r="C14" s="212"/>
      <c r="D14" s="213" t="n">
        <v>333.166666666667</v>
      </c>
      <c r="E14" s="213" t="n">
        <v>145.5</v>
      </c>
      <c r="F14" s="213" t="n">
        <v>160.333333333333</v>
      </c>
      <c r="G14" s="213" t="n">
        <v>5</v>
      </c>
      <c r="H14" s="213" t="n">
        <v>9</v>
      </c>
      <c r="I14" s="213" t="n">
        <v>0</v>
      </c>
      <c r="J14" s="213" t="n">
        <v>0</v>
      </c>
    </row>
    <row r="15" s="214" customFormat="true" ht="12" hidden="false" customHeight="true" outlineLevel="0" collapsed="false">
      <c r="A15" s="215"/>
      <c r="B15" s="204" t="n">
        <v>22</v>
      </c>
      <c r="C15" s="205" t="s">
        <v>38</v>
      </c>
      <c r="D15" s="216" t="n">
        <v>8</v>
      </c>
      <c r="E15" s="217" t="n">
        <v>7</v>
      </c>
      <c r="F15" s="216" t="n">
        <v>7</v>
      </c>
      <c r="G15" s="208" t="n">
        <v>1</v>
      </c>
      <c r="H15" s="216" t="n">
        <v>0</v>
      </c>
      <c r="I15" s="216" t="n">
        <v>0</v>
      </c>
      <c r="J15" s="216" t="n">
        <v>0</v>
      </c>
    </row>
    <row r="16" s="214" customFormat="true" ht="12" hidden="false" customHeight="true" outlineLevel="0" collapsed="false">
      <c r="A16" s="215"/>
      <c r="B16" s="204" t="n">
        <v>44</v>
      </c>
      <c r="C16" s="205" t="s">
        <v>39</v>
      </c>
      <c r="D16" s="216" t="n">
        <v>12</v>
      </c>
      <c r="E16" s="217" t="n">
        <v>6</v>
      </c>
      <c r="F16" s="216" t="n">
        <v>5</v>
      </c>
      <c r="G16" s="208" t="n">
        <v>1</v>
      </c>
      <c r="H16" s="216" t="n">
        <v>0</v>
      </c>
      <c r="I16" s="216" t="n">
        <v>0</v>
      </c>
      <c r="J16" s="216" t="n">
        <v>0</v>
      </c>
    </row>
    <row r="17" s="214" customFormat="true" ht="12" hidden="false" customHeight="true" outlineLevel="0" collapsed="false">
      <c r="A17" s="215"/>
      <c r="B17" s="204" t="n">
        <v>50</v>
      </c>
      <c r="C17" s="205" t="s">
        <v>40</v>
      </c>
      <c r="D17" s="216" t="n">
        <v>13.5</v>
      </c>
      <c r="E17" s="217" t="n">
        <v>12</v>
      </c>
      <c r="F17" s="216" t="n">
        <v>8</v>
      </c>
      <c r="G17" s="208" t="n">
        <v>1</v>
      </c>
      <c r="H17" s="218" t="n">
        <v>0</v>
      </c>
      <c r="I17" s="218" t="n">
        <v>0</v>
      </c>
      <c r="J17" s="218" t="n">
        <v>11.5</v>
      </c>
    </row>
    <row r="18" s="220" customFormat="true" ht="12" hidden="false" customHeight="true" outlineLevel="0" collapsed="false">
      <c r="A18" s="211" t="s">
        <v>42</v>
      </c>
      <c r="B18" s="219"/>
      <c r="C18" s="212"/>
      <c r="D18" s="213" t="n">
        <v>33.5</v>
      </c>
      <c r="E18" s="213" t="n">
        <v>25</v>
      </c>
      <c r="F18" s="213" t="n">
        <v>20</v>
      </c>
      <c r="G18" s="213" t="n">
        <v>3</v>
      </c>
      <c r="H18" s="213" t="n">
        <v>0</v>
      </c>
      <c r="I18" s="213" t="n">
        <v>0</v>
      </c>
      <c r="J18" s="213" t="n">
        <v>11.5</v>
      </c>
      <c r="M18" s="221"/>
    </row>
    <row r="19" s="214" customFormat="true" ht="12" hidden="false" customHeight="true" outlineLevel="0" collapsed="false">
      <c r="A19" s="215"/>
      <c r="B19" s="204" t="n">
        <v>33</v>
      </c>
      <c r="C19" s="205" t="s">
        <v>43</v>
      </c>
      <c r="D19" s="206" t="n">
        <v>9.5</v>
      </c>
      <c r="E19" s="217" t="n">
        <v>19.5</v>
      </c>
      <c r="F19" s="216" t="n">
        <v>10</v>
      </c>
      <c r="G19" s="222" t="n">
        <v>1</v>
      </c>
      <c r="H19" s="216" t="n">
        <v>1</v>
      </c>
      <c r="I19" s="216" t="n">
        <v>0</v>
      </c>
      <c r="J19" s="216" t="n">
        <v>0</v>
      </c>
    </row>
    <row r="20" s="214" customFormat="true" ht="12" hidden="false" customHeight="true" outlineLevel="0" collapsed="false">
      <c r="A20" s="211" t="s">
        <v>45</v>
      </c>
      <c r="B20" s="219"/>
      <c r="C20" s="212"/>
      <c r="D20" s="213" t="n">
        <v>9.5</v>
      </c>
      <c r="E20" s="213" t="n">
        <v>19.5</v>
      </c>
      <c r="F20" s="213" t="n">
        <v>10</v>
      </c>
      <c r="G20" s="213" t="n">
        <v>1</v>
      </c>
      <c r="H20" s="213" t="n">
        <v>1</v>
      </c>
      <c r="I20" s="213" t="n">
        <v>0</v>
      </c>
      <c r="J20" s="213" t="n">
        <v>0</v>
      </c>
    </row>
    <row r="21" s="214" customFormat="true" ht="12" hidden="false" customHeight="true" outlineLevel="0" collapsed="false">
      <c r="A21" s="215"/>
      <c r="B21" s="204" t="n">
        <v>7</v>
      </c>
      <c r="C21" s="205" t="s">
        <v>46</v>
      </c>
      <c r="D21" s="206" t="s">
        <v>257</v>
      </c>
      <c r="E21" s="217" t="n">
        <v>19.666</v>
      </c>
      <c r="F21" s="216" t="n">
        <v>10.5</v>
      </c>
      <c r="G21" s="222" t="n">
        <v>3</v>
      </c>
      <c r="H21" s="216" t="n">
        <v>1</v>
      </c>
      <c r="I21" s="216" t="n">
        <v>0</v>
      </c>
      <c r="J21" s="216" t="n">
        <v>13.5</v>
      </c>
    </row>
    <row r="22" s="214" customFormat="true" ht="12" hidden="false" customHeight="true" outlineLevel="0" collapsed="false">
      <c r="A22" s="211" t="s">
        <v>48</v>
      </c>
      <c r="B22" s="197"/>
      <c r="C22" s="212"/>
      <c r="D22" s="213" t="s">
        <v>257</v>
      </c>
      <c r="E22" s="213" t="n">
        <v>19.666</v>
      </c>
      <c r="F22" s="213" t="n">
        <v>10.5</v>
      </c>
      <c r="G22" s="213" t="n">
        <v>3</v>
      </c>
      <c r="H22" s="213" t="n">
        <v>1</v>
      </c>
      <c r="I22" s="213" t="n">
        <v>0</v>
      </c>
      <c r="J22" s="213" t="n">
        <v>13.5</v>
      </c>
    </row>
    <row r="23" s="214" customFormat="true" ht="12" hidden="false" customHeight="true" outlineLevel="0" collapsed="false">
      <c r="A23" s="215"/>
      <c r="B23" s="204" t="n">
        <v>35</v>
      </c>
      <c r="C23" s="205" t="s">
        <v>49</v>
      </c>
      <c r="D23" s="216" t="n">
        <v>6</v>
      </c>
      <c r="E23" s="217" t="n">
        <v>36.5</v>
      </c>
      <c r="F23" s="216" t="n">
        <v>11</v>
      </c>
      <c r="G23" s="222" t="n">
        <v>2</v>
      </c>
      <c r="H23" s="216" t="n">
        <v>4</v>
      </c>
      <c r="I23" s="216" t="n">
        <v>0.6666</v>
      </c>
      <c r="J23" s="216" t="n">
        <v>1.3332</v>
      </c>
    </row>
    <row r="24" s="214" customFormat="true" ht="12" hidden="false" customHeight="true" outlineLevel="0" collapsed="false">
      <c r="A24" s="215"/>
      <c r="B24" s="204" t="n">
        <v>38</v>
      </c>
      <c r="C24" s="37" t="s">
        <v>50</v>
      </c>
      <c r="D24" s="216" t="n">
        <v>6</v>
      </c>
      <c r="E24" s="217" t="n">
        <v>37.5</v>
      </c>
      <c r="F24" s="216" t="n">
        <v>10</v>
      </c>
      <c r="G24" s="222" t="n">
        <v>1</v>
      </c>
      <c r="H24" s="216" t="n">
        <v>4</v>
      </c>
      <c r="I24" s="216" t="n">
        <v>0.6666</v>
      </c>
      <c r="J24" s="216" t="n">
        <v>0</v>
      </c>
    </row>
    <row r="25" s="188" customFormat="true" ht="12" hidden="false" customHeight="true" outlineLevel="0" collapsed="false">
      <c r="A25" s="211" t="s">
        <v>52</v>
      </c>
      <c r="B25" s="197"/>
      <c r="C25" s="212"/>
      <c r="D25" s="213" t="n">
        <v>12</v>
      </c>
      <c r="E25" s="213" t="n">
        <v>74</v>
      </c>
      <c r="F25" s="213" t="n">
        <v>21</v>
      </c>
      <c r="G25" s="213" t="n">
        <v>3</v>
      </c>
      <c r="H25" s="213" t="n">
        <v>8</v>
      </c>
      <c r="I25" s="213" t="n">
        <v>2</v>
      </c>
      <c r="J25" s="213" t="n">
        <v>1.3332</v>
      </c>
    </row>
    <row r="26" s="214" customFormat="true" ht="12" hidden="false" customHeight="true" outlineLevel="0" collapsed="false">
      <c r="A26" s="215"/>
      <c r="B26" s="204" t="n">
        <v>39</v>
      </c>
      <c r="C26" s="205" t="s">
        <v>53</v>
      </c>
      <c r="D26" s="216" t="n">
        <v>6</v>
      </c>
      <c r="E26" s="217" t="n">
        <v>15</v>
      </c>
      <c r="F26" s="216" t="n">
        <v>5</v>
      </c>
      <c r="G26" s="222" t="n">
        <v>1</v>
      </c>
      <c r="H26" s="216" t="n">
        <v>1</v>
      </c>
      <c r="I26" s="216" t="n">
        <v>1</v>
      </c>
      <c r="J26" s="216" t="n">
        <v>0</v>
      </c>
    </row>
    <row r="27" s="188" customFormat="true" ht="12" hidden="false" customHeight="true" outlineLevel="0" collapsed="false">
      <c r="A27" s="211" t="s">
        <v>54</v>
      </c>
      <c r="B27" s="197"/>
      <c r="C27" s="212"/>
      <c r="D27" s="213" t="n">
        <v>6</v>
      </c>
      <c r="E27" s="213" t="n">
        <v>15</v>
      </c>
      <c r="F27" s="213" t="n">
        <v>5</v>
      </c>
      <c r="G27" s="213" t="n">
        <v>1</v>
      </c>
      <c r="H27" s="213" t="n">
        <v>1</v>
      </c>
      <c r="I27" s="213" t="n">
        <v>1</v>
      </c>
      <c r="J27" s="213" t="n">
        <v>0</v>
      </c>
    </row>
    <row r="28" s="214" customFormat="true" ht="12" hidden="false" customHeight="true" outlineLevel="0" collapsed="false">
      <c r="A28" s="215"/>
      <c r="B28" s="204" t="n">
        <v>5</v>
      </c>
      <c r="C28" s="205" t="s">
        <v>55</v>
      </c>
      <c r="D28" s="206" t="s">
        <v>257</v>
      </c>
      <c r="E28" s="207" t="n">
        <v>10.5</v>
      </c>
      <c r="F28" s="206" t="n">
        <v>2</v>
      </c>
      <c r="G28" s="208" t="n">
        <v>0</v>
      </c>
      <c r="H28" s="206" t="n">
        <v>0</v>
      </c>
      <c r="I28" s="206" t="n">
        <v>0</v>
      </c>
      <c r="J28" s="206" t="n">
        <v>0</v>
      </c>
    </row>
    <row r="29" s="214" customFormat="true" ht="12" hidden="false" customHeight="true" outlineLevel="0" collapsed="false">
      <c r="A29" s="215"/>
      <c r="B29" s="204" t="n">
        <v>9</v>
      </c>
      <c r="C29" s="205" t="s">
        <v>56</v>
      </c>
      <c r="D29" s="206" t="s">
        <v>257</v>
      </c>
      <c r="E29" s="207" t="n">
        <v>15.5</v>
      </c>
      <c r="F29" s="206" t="n">
        <v>4</v>
      </c>
      <c r="G29" s="208" t="n">
        <v>1</v>
      </c>
      <c r="H29" s="206" t="n">
        <v>1</v>
      </c>
      <c r="I29" s="206" t="n">
        <v>0</v>
      </c>
      <c r="J29" s="206" t="n">
        <v>0</v>
      </c>
    </row>
    <row r="30" s="214" customFormat="true" ht="12" hidden="false" customHeight="true" outlineLevel="0" collapsed="false">
      <c r="A30" s="215"/>
      <c r="B30" s="204" t="n">
        <v>24</v>
      </c>
      <c r="C30" s="205" t="s">
        <v>57</v>
      </c>
      <c r="D30" s="206" t="s">
        <v>257</v>
      </c>
      <c r="E30" s="207" t="n">
        <v>19.5</v>
      </c>
      <c r="F30" s="206" t="n">
        <v>3</v>
      </c>
      <c r="G30" s="208" t="n">
        <v>1</v>
      </c>
      <c r="H30" s="206" t="n">
        <v>0</v>
      </c>
      <c r="I30" s="206" t="n">
        <v>0</v>
      </c>
      <c r="J30" s="206" t="n">
        <v>0</v>
      </c>
    </row>
    <row r="31" s="214" customFormat="true" ht="12" hidden="false" customHeight="true" outlineLevel="0" collapsed="false">
      <c r="A31" s="215"/>
      <c r="B31" s="204" t="n">
        <v>34</v>
      </c>
      <c r="C31" s="205" t="s">
        <v>58</v>
      </c>
      <c r="D31" s="206" t="s">
        <v>257</v>
      </c>
      <c r="E31" s="207" t="n">
        <v>7.5</v>
      </c>
      <c r="F31" s="206" t="n">
        <v>3</v>
      </c>
      <c r="G31" s="208" t="n">
        <v>0</v>
      </c>
      <c r="H31" s="206" t="n">
        <v>0</v>
      </c>
      <c r="I31" s="206" t="n">
        <v>0</v>
      </c>
      <c r="J31" s="206" t="n">
        <v>0</v>
      </c>
    </row>
    <row r="32" s="214" customFormat="true" ht="12" hidden="false" customHeight="true" outlineLevel="0" collapsed="false">
      <c r="A32" s="215"/>
      <c r="B32" s="204" t="n">
        <v>37</v>
      </c>
      <c r="C32" s="205" t="s">
        <v>59</v>
      </c>
      <c r="D32" s="206" t="s">
        <v>257</v>
      </c>
      <c r="E32" s="207" t="n">
        <v>13</v>
      </c>
      <c r="F32" s="206" t="n">
        <v>3</v>
      </c>
      <c r="G32" s="208" t="n">
        <v>1</v>
      </c>
      <c r="H32" s="206" t="n">
        <v>1</v>
      </c>
      <c r="I32" s="206" t="n">
        <v>0</v>
      </c>
      <c r="J32" s="206" t="n">
        <v>0</v>
      </c>
    </row>
    <row r="33" s="214" customFormat="true" ht="12" hidden="false" customHeight="true" outlineLevel="0" collapsed="false">
      <c r="A33" s="215"/>
      <c r="B33" s="204" t="n">
        <v>40</v>
      </c>
      <c r="C33" s="205" t="s">
        <v>60</v>
      </c>
      <c r="D33" s="206" t="s">
        <v>257</v>
      </c>
      <c r="E33" s="207" t="n">
        <v>8.5</v>
      </c>
      <c r="F33" s="206" t="n">
        <v>1</v>
      </c>
      <c r="G33" s="208" t="n">
        <v>0</v>
      </c>
      <c r="H33" s="206" t="n">
        <v>0</v>
      </c>
      <c r="I33" s="206" t="n">
        <v>0</v>
      </c>
      <c r="J33" s="206" t="n">
        <v>0</v>
      </c>
    </row>
    <row r="34" s="214" customFormat="true" ht="12" hidden="false" customHeight="true" outlineLevel="0" collapsed="false">
      <c r="A34" s="215"/>
      <c r="B34" s="204" t="n">
        <v>42</v>
      </c>
      <c r="C34" s="205" t="s">
        <v>61</v>
      </c>
      <c r="D34" s="206" t="s">
        <v>257</v>
      </c>
      <c r="E34" s="207" t="n">
        <v>8</v>
      </c>
      <c r="F34" s="206" t="n">
        <v>1</v>
      </c>
      <c r="G34" s="208" t="n">
        <v>0</v>
      </c>
      <c r="H34" s="206" t="n">
        <v>0</v>
      </c>
      <c r="I34" s="206" t="n">
        <v>0</v>
      </c>
      <c r="J34" s="206" t="n">
        <v>0</v>
      </c>
    </row>
    <row r="35" s="214" customFormat="true" ht="12" hidden="false" customHeight="true" outlineLevel="0" collapsed="false">
      <c r="A35" s="215"/>
      <c r="B35" s="204" t="n">
        <v>47</v>
      </c>
      <c r="C35" s="205" t="s">
        <v>62</v>
      </c>
      <c r="D35" s="206" t="s">
        <v>257</v>
      </c>
      <c r="E35" s="207" t="n">
        <v>12</v>
      </c>
      <c r="F35" s="206" t="n">
        <v>3</v>
      </c>
      <c r="G35" s="208" t="n">
        <v>1</v>
      </c>
      <c r="H35" s="206" t="n">
        <v>1</v>
      </c>
      <c r="I35" s="206" t="n">
        <v>0</v>
      </c>
      <c r="J35" s="206" t="n">
        <v>0</v>
      </c>
    </row>
    <row r="36" s="214" customFormat="true" ht="12" hidden="false" customHeight="true" outlineLevel="0" collapsed="false">
      <c r="A36" s="215"/>
      <c r="B36" s="204" t="n">
        <v>49</v>
      </c>
      <c r="C36" s="205" t="s">
        <v>63</v>
      </c>
      <c r="D36" s="206" t="s">
        <v>257</v>
      </c>
      <c r="E36" s="207" t="n">
        <v>11.3333333333333</v>
      </c>
      <c r="F36" s="206" t="n">
        <v>2.5</v>
      </c>
      <c r="G36" s="208" t="n">
        <v>0</v>
      </c>
      <c r="H36" s="206" t="n">
        <v>0</v>
      </c>
      <c r="I36" s="206" t="n">
        <v>0</v>
      </c>
      <c r="J36" s="206" t="n">
        <v>0</v>
      </c>
    </row>
    <row r="37" s="188" customFormat="true" ht="12" hidden="false" customHeight="true" outlineLevel="0" collapsed="false">
      <c r="A37" s="211" t="s">
        <v>65</v>
      </c>
      <c r="B37" s="219"/>
      <c r="C37" s="212"/>
      <c r="D37" s="213" t="s">
        <v>257</v>
      </c>
      <c r="E37" s="213" t="n">
        <v>105.833333333333</v>
      </c>
      <c r="F37" s="213" t="n">
        <v>22.5</v>
      </c>
      <c r="G37" s="213" t="n">
        <v>4</v>
      </c>
      <c r="H37" s="213" t="n">
        <v>3</v>
      </c>
      <c r="I37" s="213" t="n">
        <v>0</v>
      </c>
      <c r="J37" s="213" t="n">
        <v>0</v>
      </c>
    </row>
    <row r="38" s="214" customFormat="true" ht="12" hidden="false" customHeight="true" outlineLevel="0" collapsed="false">
      <c r="A38" s="215"/>
      <c r="B38" s="204" t="n">
        <v>2</v>
      </c>
      <c r="C38" s="205" t="s">
        <v>66</v>
      </c>
      <c r="D38" s="206" t="n">
        <v>13</v>
      </c>
      <c r="E38" s="207" t="n">
        <v>14</v>
      </c>
      <c r="F38" s="206" t="n">
        <v>5</v>
      </c>
      <c r="G38" s="208" t="n">
        <v>1</v>
      </c>
      <c r="H38" s="206" t="n">
        <v>1</v>
      </c>
      <c r="I38" s="206" t="n">
        <v>0</v>
      </c>
      <c r="J38" s="206" t="n">
        <v>0</v>
      </c>
    </row>
    <row r="39" s="214" customFormat="true" ht="12" hidden="false" customHeight="true" outlineLevel="0" collapsed="false">
      <c r="A39" s="215"/>
      <c r="B39" s="204" t="n">
        <v>13</v>
      </c>
      <c r="C39" s="205" t="s">
        <v>67</v>
      </c>
      <c r="D39" s="206" t="n">
        <v>15</v>
      </c>
      <c r="E39" s="207" t="n">
        <v>13</v>
      </c>
      <c r="F39" s="206" t="n">
        <v>7</v>
      </c>
      <c r="G39" s="208" t="n">
        <v>1</v>
      </c>
      <c r="H39" s="206" t="n">
        <v>1</v>
      </c>
      <c r="I39" s="206" t="n">
        <v>0</v>
      </c>
      <c r="J39" s="206" t="n">
        <v>0</v>
      </c>
    </row>
    <row r="40" s="214" customFormat="true" ht="12" hidden="false" customHeight="true" outlineLevel="0" collapsed="false">
      <c r="A40" s="215"/>
      <c r="B40" s="204" t="n">
        <v>16</v>
      </c>
      <c r="C40" s="205" t="s">
        <v>68</v>
      </c>
      <c r="D40" s="206" t="n">
        <v>8</v>
      </c>
      <c r="E40" s="207" t="n">
        <v>13</v>
      </c>
      <c r="F40" s="206" t="n">
        <v>3</v>
      </c>
      <c r="G40" s="208" t="n">
        <v>1</v>
      </c>
      <c r="H40" s="206" t="n">
        <v>1</v>
      </c>
      <c r="I40" s="206" t="n">
        <v>0</v>
      </c>
      <c r="J40" s="206" t="n">
        <v>0</v>
      </c>
    </row>
    <row r="41" s="214" customFormat="true" ht="12" hidden="false" customHeight="true" outlineLevel="0" collapsed="false">
      <c r="A41" s="215"/>
      <c r="B41" s="204" t="n">
        <v>19</v>
      </c>
      <c r="C41" s="205" t="s">
        <v>69</v>
      </c>
      <c r="D41" s="206" t="n">
        <v>5</v>
      </c>
      <c r="E41" s="207" t="n">
        <v>12</v>
      </c>
      <c r="F41" s="206" t="n">
        <v>4</v>
      </c>
      <c r="G41" s="208" t="n">
        <v>0</v>
      </c>
      <c r="H41" s="206" t="n">
        <v>1</v>
      </c>
      <c r="I41" s="206" t="n">
        <v>0</v>
      </c>
      <c r="J41" s="206" t="n">
        <v>0</v>
      </c>
    </row>
    <row r="42" s="214" customFormat="true" ht="12" hidden="false" customHeight="true" outlineLevel="0" collapsed="false">
      <c r="A42" s="215"/>
      <c r="B42" s="204" t="n">
        <v>45</v>
      </c>
      <c r="C42" s="205" t="s">
        <v>70</v>
      </c>
      <c r="D42" s="206" t="n">
        <v>16</v>
      </c>
      <c r="E42" s="207" t="n">
        <v>13</v>
      </c>
      <c r="F42" s="206" t="n">
        <v>6</v>
      </c>
      <c r="G42" s="208" t="n">
        <v>1</v>
      </c>
      <c r="H42" s="206" t="n">
        <v>1</v>
      </c>
      <c r="I42" s="206" t="n">
        <v>0</v>
      </c>
      <c r="J42" s="206" t="n">
        <v>0</v>
      </c>
    </row>
    <row r="43" s="188" customFormat="true" ht="12" hidden="false" customHeight="true" outlineLevel="0" collapsed="false">
      <c r="A43" s="211" t="s">
        <v>72</v>
      </c>
      <c r="B43" s="219"/>
      <c r="C43" s="212"/>
      <c r="D43" s="213" t="n">
        <v>57</v>
      </c>
      <c r="E43" s="213" t="n">
        <v>65</v>
      </c>
      <c r="F43" s="213" t="n">
        <v>25</v>
      </c>
      <c r="G43" s="213" t="n">
        <v>4</v>
      </c>
      <c r="H43" s="213" t="n">
        <v>5</v>
      </c>
      <c r="I43" s="213" t="n">
        <v>0</v>
      </c>
      <c r="J43" s="213" t="n">
        <v>0</v>
      </c>
    </row>
    <row r="44" s="214" customFormat="true" ht="12" hidden="false" customHeight="true" outlineLevel="0" collapsed="false">
      <c r="A44" s="215"/>
      <c r="B44" s="204" t="n">
        <v>8</v>
      </c>
      <c r="C44" s="205" t="s">
        <v>73</v>
      </c>
      <c r="D44" s="206" t="s">
        <v>257</v>
      </c>
      <c r="E44" s="207" t="n">
        <v>163.333333333333</v>
      </c>
      <c r="F44" s="206" t="n">
        <v>37.5</v>
      </c>
      <c r="G44" s="208" t="n">
        <v>1</v>
      </c>
      <c r="H44" s="206" t="n">
        <v>3</v>
      </c>
      <c r="I44" s="206" t="n">
        <v>11</v>
      </c>
      <c r="J44" s="206" t="n">
        <v>11.5</v>
      </c>
    </row>
    <row r="45" s="214" customFormat="true" ht="12" hidden="false" customHeight="true" outlineLevel="0" collapsed="false">
      <c r="A45" s="215"/>
      <c r="B45" s="204" t="n">
        <v>17</v>
      </c>
      <c r="C45" s="205" t="s">
        <v>74</v>
      </c>
      <c r="D45" s="206" t="s">
        <v>257</v>
      </c>
      <c r="E45" s="207" t="n">
        <v>31.6666666666667</v>
      </c>
      <c r="F45" s="206" t="n">
        <v>8</v>
      </c>
      <c r="G45" s="208" t="n">
        <v>1</v>
      </c>
      <c r="H45" s="206" t="n">
        <v>3</v>
      </c>
      <c r="I45" s="206" t="n">
        <v>2</v>
      </c>
      <c r="J45" s="206" t="n">
        <v>0</v>
      </c>
    </row>
    <row r="46" s="214" customFormat="true" ht="12" hidden="false" customHeight="true" outlineLevel="0" collapsed="false">
      <c r="A46" s="215"/>
      <c r="B46" s="204" t="n">
        <v>25</v>
      </c>
      <c r="C46" s="205" t="s">
        <v>75</v>
      </c>
      <c r="D46" s="206" t="s">
        <v>257</v>
      </c>
      <c r="E46" s="207" t="n">
        <v>27.8333333333333</v>
      </c>
      <c r="F46" s="206" t="n">
        <v>10</v>
      </c>
      <c r="G46" s="208" t="n">
        <v>1</v>
      </c>
      <c r="H46" s="206" t="n">
        <v>0</v>
      </c>
      <c r="I46" s="206" t="n">
        <v>2</v>
      </c>
      <c r="J46" s="206" t="n">
        <v>0</v>
      </c>
    </row>
    <row r="47" s="214" customFormat="true" ht="12" hidden="false" customHeight="true" outlineLevel="0" collapsed="false">
      <c r="A47" s="215"/>
      <c r="B47" s="204" t="n">
        <v>43</v>
      </c>
      <c r="C47" s="205" t="s">
        <v>76</v>
      </c>
      <c r="D47" s="206" t="s">
        <v>257</v>
      </c>
      <c r="E47" s="207" t="n">
        <v>45.5</v>
      </c>
      <c r="F47" s="206" t="n">
        <v>7</v>
      </c>
      <c r="G47" s="208" t="n">
        <v>1</v>
      </c>
      <c r="H47" s="206" t="n">
        <v>3</v>
      </c>
      <c r="I47" s="206" t="n">
        <v>3</v>
      </c>
      <c r="J47" s="206" t="n">
        <v>0</v>
      </c>
    </row>
    <row r="48" s="188" customFormat="true" ht="12" hidden="false" customHeight="true" outlineLevel="0" collapsed="false">
      <c r="A48" s="211" t="s">
        <v>78</v>
      </c>
      <c r="B48" s="197"/>
      <c r="C48" s="212"/>
      <c r="D48" s="213" t="s">
        <v>257</v>
      </c>
      <c r="E48" s="213" t="n">
        <v>268.333333333333</v>
      </c>
      <c r="F48" s="213" t="n">
        <v>62.5</v>
      </c>
      <c r="G48" s="213" t="n">
        <v>4</v>
      </c>
      <c r="H48" s="213" t="n">
        <v>9</v>
      </c>
      <c r="I48" s="213" t="n">
        <v>18</v>
      </c>
      <c r="J48" s="213" t="n">
        <v>11.5</v>
      </c>
    </row>
    <row r="49" s="214" customFormat="true" ht="12" hidden="false" customHeight="true" outlineLevel="0" collapsed="false">
      <c r="A49" s="215"/>
      <c r="B49" s="204" t="n">
        <v>3</v>
      </c>
      <c r="C49" s="205" t="s">
        <v>79</v>
      </c>
      <c r="D49" s="206" t="n">
        <v>85.5</v>
      </c>
      <c r="E49" s="207" t="n">
        <v>36</v>
      </c>
      <c r="F49" s="206" t="n">
        <v>15.5</v>
      </c>
      <c r="G49" s="208" t="n">
        <v>1</v>
      </c>
      <c r="H49" s="206" t="n">
        <v>1</v>
      </c>
      <c r="I49" s="208" t="n">
        <v>1</v>
      </c>
      <c r="J49" s="206" t="n">
        <v>6</v>
      </c>
    </row>
    <row r="50" s="214" customFormat="true" ht="12" hidden="false" customHeight="true" outlineLevel="0" collapsed="false">
      <c r="A50" s="215"/>
      <c r="B50" s="204" t="n">
        <v>12</v>
      </c>
      <c r="C50" s="205" t="s">
        <v>80</v>
      </c>
      <c r="D50" s="206" t="n">
        <v>24</v>
      </c>
      <c r="E50" s="207" t="n">
        <v>16</v>
      </c>
      <c r="F50" s="206" t="n">
        <v>8</v>
      </c>
      <c r="G50" s="208" t="n">
        <v>1</v>
      </c>
      <c r="H50" s="206" t="n">
        <v>1</v>
      </c>
      <c r="I50" s="208" t="n">
        <v>1</v>
      </c>
      <c r="J50" s="206" t="n">
        <v>1</v>
      </c>
    </row>
    <row r="51" s="214" customFormat="true" ht="12" hidden="false" customHeight="true" outlineLevel="0" collapsed="false">
      <c r="A51" s="215"/>
      <c r="B51" s="204" t="n">
        <v>46</v>
      </c>
      <c r="C51" s="205" t="s">
        <v>81</v>
      </c>
      <c r="D51" s="206" t="n">
        <v>105</v>
      </c>
      <c r="E51" s="207" t="n">
        <v>40.45</v>
      </c>
      <c r="F51" s="206" t="n">
        <v>16.5</v>
      </c>
      <c r="G51" s="208" t="n">
        <v>1</v>
      </c>
      <c r="H51" s="206" t="n">
        <v>1</v>
      </c>
      <c r="I51" s="208" t="n">
        <v>1</v>
      </c>
      <c r="J51" s="206" t="n">
        <v>14</v>
      </c>
    </row>
    <row r="52" s="214" customFormat="true" ht="12" hidden="false" customHeight="true" outlineLevel="0" collapsed="false">
      <c r="A52" s="211" t="s">
        <v>83</v>
      </c>
      <c r="B52" s="197"/>
      <c r="C52" s="212"/>
      <c r="D52" s="213" t="n">
        <v>214.5</v>
      </c>
      <c r="E52" s="213" t="n">
        <v>92.45</v>
      </c>
      <c r="F52" s="213" t="n">
        <v>40</v>
      </c>
      <c r="G52" s="213" t="n">
        <v>3</v>
      </c>
      <c r="H52" s="213" t="n">
        <v>3</v>
      </c>
      <c r="I52" s="213" t="n">
        <v>3</v>
      </c>
      <c r="J52" s="213" t="n">
        <v>20</v>
      </c>
    </row>
    <row r="53" s="214" customFormat="true" ht="12" hidden="false" customHeight="true" outlineLevel="0" collapsed="false">
      <c r="A53" s="215"/>
      <c r="B53" s="204" t="n">
        <v>6</v>
      </c>
      <c r="C53" s="205" t="s">
        <v>84</v>
      </c>
      <c r="D53" s="206" t="n">
        <v>56.8378870673953</v>
      </c>
      <c r="E53" s="207" t="n">
        <v>45.7349726775956</v>
      </c>
      <c r="F53" s="206" t="n">
        <v>9.45173041894353</v>
      </c>
      <c r="G53" s="208" t="n">
        <v>1</v>
      </c>
      <c r="H53" s="206" t="n">
        <v>4</v>
      </c>
      <c r="I53" s="206" t="n">
        <v>0</v>
      </c>
      <c r="J53" s="206" t="n">
        <v>0</v>
      </c>
    </row>
    <row r="54" s="214" customFormat="true" ht="12" hidden="false" customHeight="true" outlineLevel="0" collapsed="false">
      <c r="A54" s="215"/>
      <c r="B54" s="204" t="n">
        <v>10</v>
      </c>
      <c r="C54" s="205" t="s">
        <v>85</v>
      </c>
      <c r="D54" s="206" t="n">
        <v>41.2094717668488</v>
      </c>
      <c r="E54" s="207" t="n">
        <v>44.9326047358834</v>
      </c>
      <c r="F54" s="206" t="n">
        <v>7</v>
      </c>
      <c r="G54" s="208" t="n">
        <v>1</v>
      </c>
      <c r="H54" s="206" t="n">
        <v>8</v>
      </c>
      <c r="I54" s="206" t="n">
        <v>0</v>
      </c>
      <c r="J54" s="206" t="n">
        <v>0</v>
      </c>
    </row>
    <row r="55" s="214" customFormat="true" ht="12" hidden="false" customHeight="true" outlineLevel="0" collapsed="false">
      <c r="A55" s="211" t="s">
        <v>87</v>
      </c>
      <c r="B55" s="197"/>
      <c r="C55" s="212"/>
      <c r="D55" s="213" t="n">
        <v>98.0473588342441</v>
      </c>
      <c r="E55" s="213" t="n">
        <v>90.6675774134791</v>
      </c>
      <c r="F55" s="213" t="n">
        <v>16.4517304189435</v>
      </c>
      <c r="G55" s="213" t="n">
        <v>2</v>
      </c>
      <c r="H55" s="213" t="n">
        <v>12</v>
      </c>
      <c r="I55" s="213" t="n">
        <v>0</v>
      </c>
      <c r="J55" s="213" t="n">
        <v>0</v>
      </c>
    </row>
    <row r="56" s="214" customFormat="true" ht="12" hidden="false" customHeight="true" outlineLevel="0" collapsed="false">
      <c r="A56" s="215"/>
      <c r="B56" s="204" t="n">
        <v>15</v>
      </c>
      <c r="C56" s="205" t="s">
        <v>88</v>
      </c>
      <c r="D56" s="206" t="s">
        <v>257</v>
      </c>
      <c r="E56" s="207" t="n">
        <v>35.5</v>
      </c>
      <c r="F56" s="206" t="n">
        <v>4</v>
      </c>
      <c r="G56" s="208" t="n">
        <v>1</v>
      </c>
      <c r="H56" s="206" t="n">
        <v>0</v>
      </c>
      <c r="I56" s="206" t="n">
        <v>0</v>
      </c>
      <c r="J56" s="206" t="n">
        <v>0</v>
      </c>
    </row>
    <row r="57" s="214" customFormat="true" ht="12" hidden="false" customHeight="true" outlineLevel="0" collapsed="false">
      <c r="A57" s="215"/>
      <c r="B57" s="204" t="n">
        <v>27</v>
      </c>
      <c r="C57" s="205" t="s">
        <v>89</v>
      </c>
      <c r="D57" s="206" t="s">
        <v>257</v>
      </c>
      <c r="E57" s="207" t="n">
        <v>19.5</v>
      </c>
      <c r="F57" s="206" t="n">
        <v>2</v>
      </c>
      <c r="G57" s="208" t="n">
        <v>0</v>
      </c>
      <c r="H57" s="206" t="n">
        <v>0</v>
      </c>
      <c r="I57" s="206" t="n">
        <v>0</v>
      </c>
      <c r="J57" s="206" t="n">
        <v>0</v>
      </c>
    </row>
    <row r="58" s="214" customFormat="true" ht="12" hidden="false" customHeight="true" outlineLevel="0" collapsed="false">
      <c r="A58" s="215"/>
      <c r="B58" s="204" t="n">
        <v>32</v>
      </c>
      <c r="C58" s="205" t="s">
        <v>90</v>
      </c>
      <c r="D58" s="206" t="s">
        <v>257</v>
      </c>
      <c r="E58" s="207" t="n">
        <v>15</v>
      </c>
      <c r="F58" s="206" t="n">
        <v>1</v>
      </c>
      <c r="G58" s="208" t="n">
        <v>1</v>
      </c>
      <c r="H58" s="206" t="n">
        <v>0</v>
      </c>
      <c r="I58" s="206" t="n">
        <v>0</v>
      </c>
      <c r="J58" s="206" t="n">
        <v>0</v>
      </c>
    </row>
    <row r="59" s="214" customFormat="true" ht="12" hidden="false" customHeight="true" outlineLevel="0" collapsed="false">
      <c r="A59" s="215"/>
      <c r="B59" s="204" t="n">
        <v>36</v>
      </c>
      <c r="C59" s="205" t="s">
        <v>91</v>
      </c>
      <c r="D59" s="206" t="s">
        <v>257</v>
      </c>
      <c r="E59" s="207" t="n">
        <v>29.1448087431694</v>
      </c>
      <c r="F59" s="206" t="n">
        <v>3</v>
      </c>
      <c r="G59" s="208" t="n">
        <v>0</v>
      </c>
      <c r="H59" s="206" t="n">
        <v>0</v>
      </c>
      <c r="I59" s="206" t="n">
        <v>0</v>
      </c>
      <c r="J59" s="206" t="n">
        <v>0</v>
      </c>
    </row>
    <row r="60" s="214" customFormat="true" ht="12" hidden="false" customHeight="true" outlineLevel="0" collapsed="false">
      <c r="A60" s="211" t="s">
        <v>93</v>
      </c>
      <c r="B60" s="197"/>
      <c r="C60" s="212"/>
      <c r="D60" s="213" t="s">
        <v>257</v>
      </c>
      <c r="E60" s="213" t="n">
        <v>99.1448087431694</v>
      </c>
      <c r="F60" s="213" t="n">
        <v>10</v>
      </c>
      <c r="G60" s="213" t="n">
        <v>2</v>
      </c>
      <c r="H60" s="213" t="n">
        <v>0</v>
      </c>
      <c r="I60" s="213" t="n">
        <v>0</v>
      </c>
      <c r="J60" s="213" t="n">
        <v>0</v>
      </c>
    </row>
    <row r="61" s="214" customFormat="true" ht="12" hidden="false" customHeight="true" outlineLevel="0" collapsed="false">
      <c r="A61" s="215"/>
      <c r="B61" s="204" t="n">
        <v>28</v>
      </c>
      <c r="C61" s="205" t="s">
        <v>94</v>
      </c>
      <c r="D61" s="206" t="n">
        <v>33.5</v>
      </c>
      <c r="E61" s="207" t="n">
        <v>27</v>
      </c>
      <c r="F61" s="206" t="n">
        <v>26</v>
      </c>
      <c r="G61" s="208" t="n">
        <v>2</v>
      </c>
      <c r="H61" s="206" t="n">
        <v>1</v>
      </c>
      <c r="I61" s="206" t="n">
        <v>8</v>
      </c>
      <c r="J61" s="206" t="n">
        <v>31</v>
      </c>
    </row>
    <row r="62" s="214" customFormat="true" ht="12" hidden="false" customHeight="true" outlineLevel="0" collapsed="false">
      <c r="A62" s="211" t="s">
        <v>96</v>
      </c>
      <c r="B62" s="197"/>
      <c r="C62" s="212"/>
      <c r="D62" s="213" t="n">
        <v>33.5</v>
      </c>
      <c r="E62" s="213" t="n">
        <v>27</v>
      </c>
      <c r="F62" s="213" t="n">
        <v>26</v>
      </c>
      <c r="G62" s="213" t="n">
        <v>2</v>
      </c>
      <c r="H62" s="213" t="n">
        <v>1</v>
      </c>
      <c r="I62" s="213" t="n">
        <v>8</v>
      </c>
      <c r="J62" s="213" t="n">
        <v>31</v>
      </c>
    </row>
    <row r="63" s="224" customFormat="true" ht="12" hidden="false" customHeight="true" outlineLevel="0" collapsed="false">
      <c r="A63" s="223"/>
      <c r="B63" s="204" t="n">
        <v>30</v>
      </c>
      <c r="C63" s="205" t="s">
        <v>97</v>
      </c>
      <c r="D63" s="206" t="s">
        <v>257</v>
      </c>
      <c r="E63" s="207" t="n">
        <v>27</v>
      </c>
      <c r="F63" s="206" t="n">
        <v>17</v>
      </c>
      <c r="G63" s="208" t="n">
        <v>0</v>
      </c>
      <c r="H63" s="206" t="n">
        <v>0</v>
      </c>
      <c r="I63" s="206" t="n">
        <v>0</v>
      </c>
      <c r="J63" s="206" t="n">
        <v>0</v>
      </c>
    </row>
    <row r="64" s="214" customFormat="true" ht="12" hidden="false" customHeight="true" outlineLevel="0" collapsed="false">
      <c r="A64" s="211" t="s">
        <v>99</v>
      </c>
      <c r="B64" s="197"/>
      <c r="C64" s="212"/>
      <c r="D64" s="213" t="s">
        <v>257</v>
      </c>
      <c r="E64" s="213" t="n">
        <v>27</v>
      </c>
      <c r="F64" s="213" t="n">
        <v>17</v>
      </c>
      <c r="G64" s="213" t="n">
        <v>0</v>
      </c>
      <c r="H64" s="213" t="n">
        <v>0</v>
      </c>
      <c r="I64" s="213" t="n">
        <v>0</v>
      </c>
      <c r="J64" s="213" t="n">
        <v>0</v>
      </c>
    </row>
    <row r="65" s="224" customFormat="true" ht="12" hidden="false" customHeight="true" outlineLevel="0" collapsed="false">
      <c r="A65" s="223"/>
      <c r="B65" s="204" t="n">
        <v>31</v>
      </c>
      <c r="C65" s="205" t="s">
        <v>100</v>
      </c>
      <c r="D65" s="206" t="n">
        <v>47</v>
      </c>
      <c r="E65" s="207" t="n">
        <v>27</v>
      </c>
      <c r="F65" s="206" t="n">
        <v>5</v>
      </c>
      <c r="G65" s="208" t="n">
        <v>1</v>
      </c>
      <c r="H65" s="206" t="n">
        <v>1</v>
      </c>
      <c r="I65" s="206" t="n">
        <v>0</v>
      </c>
      <c r="J65" s="206" t="n">
        <v>5</v>
      </c>
    </row>
    <row r="66" s="214" customFormat="true" ht="12" hidden="false" customHeight="true" outlineLevel="0" collapsed="false">
      <c r="A66" s="211" t="s">
        <v>102</v>
      </c>
      <c r="B66" s="219"/>
      <c r="C66" s="212"/>
      <c r="D66" s="213" t="n">
        <v>47</v>
      </c>
      <c r="E66" s="213" t="n">
        <v>27</v>
      </c>
      <c r="F66" s="213" t="n">
        <v>5</v>
      </c>
      <c r="G66" s="213" t="n">
        <v>1</v>
      </c>
      <c r="H66" s="213" t="n">
        <v>1</v>
      </c>
      <c r="I66" s="213" t="n">
        <v>0</v>
      </c>
      <c r="J66" s="213" t="n">
        <v>5</v>
      </c>
    </row>
    <row r="67" s="214" customFormat="true" ht="12" hidden="false" customHeight="true" outlineLevel="0" collapsed="false">
      <c r="A67" s="215"/>
      <c r="B67" s="204" t="n">
        <v>1</v>
      </c>
      <c r="C67" s="205" t="s">
        <v>103</v>
      </c>
      <c r="D67" s="206" t="s">
        <v>257</v>
      </c>
      <c r="E67" s="207" t="n">
        <v>13</v>
      </c>
      <c r="F67" s="206" t="n">
        <v>3</v>
      </c>
      <c r="G67" s="208" t="n">
        <v>0</v>
      </c>
      <c r="H67" s="206" t="n">
        <v>0</v>
      </c>
      <c r="I67" s="206" t="n">
        <v>0</v>
      </c>
      <c r="J67" s="206" t="n">
        <v>14.9180327868852</v>
      </c>
    </row>
    <row r="68" s="214" customFormat="true" ht="12" hidden="false" customHeight="true" outlineLevel="0" collapsed="false">
      <c r="A68" s="215"/>
      <c r="B68" s="204" t="n">
        <v>20</v>
      </c>
      <c r="C68" s="205" t="s">
        <v>104</v>
      </c>
      <c r="D68" s="206" t="s">
        <v>257</v>
      </c>
      <c r="E68" s="207" t="n">
        <v>21</v>
      </c>
      <c r="F68" s="206" t="n">
        <v>5</v>
      </c>
      <c r="G68" s="208" t="n">
        <v>0</v>
      </c>
      <c r="H68" s="206" t="n">
        <v>0</v>
      </c>
      <c r="I68" s="206" t="n">
        <v>0</v>
      </c>
      <c r="J68" s="206" t="n">
        <v>35.8032786885246</v>
      </c>
    </row>
    <row r="69" s="214" customFormat="true" ht="12" hidden="false" customHeight="true" outlineLevel="0" collapsed="false">
      <c r="A69" s="215"/>
      <c r="B69" s="204" t="n">
        <v>48</v>
      </c>
      <c r="C69" s="205" t="s">
        <v>105</v>
      </c>
      <c r="D69" s="206" t="s">
        <v>257</v>
      </c>
      <c r="E69" s="207" t="n">
        <v>29</v>
      </c>
      <c r="F69" s="206" t="n">
        <v>10</v>
      </c>
      <c r="G69" s="208" t="n">
        <v>1</v>
      </c>
      <c r="H69" s="206" t="n">
        <v>0.5</v>
      </c>
      <c r="I69" s="206" t="n">
        <v>0</v>
      </c>
      <c r="J69" s="206" t="n">
        <v>17.9016393442623</v>
      </c>
    </row>
    <row r="70" s="214" customFormat="true" ht="12" hidden="false" customHeight="true" outlineLevel="0" collapsed="false">
      <c r="A70" s="211" t="s">
        <v>107</v>
      </c>
      <c r="B70" s="197"/>
      <c r="C70" s="212"/>
      <c r="D70" s="213" t="s">
        <v>257</v>
      </c>
      <c r="E70" s="213" t="n">
        <v>63</v>
      </c>
      <c r="F70" s="213" t="n">
        <v>18</v>
      </c>
      <c r="G70" s="213" t="n">
        <v>1</v>
      </c>
      <c r="H70" s="213" t="n">
        <v>0.5</v>
      </c>
      <c r="I70" s="213" t="n">
        <v>0</v>
      </c>
      <c r="J70" s="213" t="n">
        <v>68.6229508196721</v>
      </c>
    </row>
    <row r="71" s="225" customFormat="true" ht="12" hidden="false" customHeight="true" outlineLevel="0" collapsed="false">
      <c r="A71" s="223"/>
      <c r="B71" s="204" t="n">
        <v>26</v>
      </c>
      <c r="C71" s="205" t="s">
        <v>108</v>
      </c>
      <c r="D71" s="206" t="n">
        <v>8</v>
      </c>
      <c r="E71" s="207" t="n">
        <v>8</v>
      </c>
      <c r="F71" s="206" t="n">
        <v>3</v>
      </c>
      <c r="G71" s="208" t="n">
        <v>0</v>
      </c>
      <c r="H71" s="206" t="n">
        <v>2</v>
      </c>
      <c r="I71" s="206" t="n">
        <v>0</v>
      </c>
      <c r="J71" s="206" t="n">
        <v>0</v>
      </c>
    </row>
    <row r="72" s="188" customFormat="true" ht="12" hidden="false" customHeight="true" outlineLevel="0" collapsed="false">
      <c r="A72" s="211" t="s">
        <v>109</v>
      </c>
      <c r="B72" s="197"/>
      <c r="C72" s="212"/>
      <c r="D72" s="213" t="n">
        <v>8</v>
      </c>
      <c r="E72" s="213" t="n">
        <v>8</v>
      </c>
      <c r="F72" s="213" t="n">
        <v>3</v>
      </c>
      <c r="G72" s="213" t="n">
        <v>0</v>
      </c>
      <c r="H72" s="213" t="n">
        <v>2</v>
      </c>
      <c r="I72" s="213" t="n">
        <v>0</v>
      </c>
      <c r="J72" s="213" t="n">
        <v>0</v>
      </c>
    </row>
    <row r="73" s="224" customFormat="true" ht="12" hidden="false" customHeight="true" outlineLevel="0" collapsed="false">
      <c r="A73" s="223"/>
      <c r="B73" s="204" t="n">
        <v>51</v>
      </c>
      <c r="C73" s="205" t="s">
        <v>110</v>
      </c>
      <c r="D73" s="206" t="n">
        <v>1</v>
      </c>
      <c r="E73" s="207" t="n">
        <v>1</v>
      </c>
      <c r="F73" s="206" t="n">
        <v>0.5</v>
      </c>
      <c r="G73" s="208" t="n">
        <v>0</v>
      </c>
      <c r="H73" s="206" t="n">
        <v>0</v>
      </c>
      <c r="I73" s="206" t="n">
        <v>0</v>
      </c>
      <c r="J73" s="206" t="n">
        <v>0</v>
      </c>
    </row>
    <row r="74" s="224" customFormat="true" ht="12" hidden="false" customHeight="true" outlineLevel="0" collapsed="false">
      <c r="A74" s="223"/>
      <c r="B74" s="204" t="n">
        <v>52</v>
      </c>
      <c r="C74" s="205" t="s">
        <v>111</v>
      </c>
      <c r="D74" s="206" t="n">
        <v>2</v>
      </c>
      <c r="E74" s="207" t="n">
        <v>0</v>
      </c>
      <c r="F74" s="206" t="n">
        <v>1</v>
      </c>
      <c r="G74" s="208" t="n">
        <v>0</v>
      </c>
      <c r="H74" s="206" t="n">
        <v>0</v>
      </c>
      <c r="I74" s="206" t="n">
        <v>0</v>
      </c>
      <c r="J74" s="206" t="n">
        <v>0</v>
      </c>
    </row>
    <row r="75" s="188" customFormat="true" ht="12" hidden="false" customHeight="true" outlineLevel="0" collapsed="false">
      <c r="A75" s="211" t="s">
        <v>113</v>
      </c>
      <c r="B75" s="197"/>
      <c r="C75" s="212"/>
      <c r="D75" s="213" t="n">
        <v>3</v>
      </c>
      <c r="E75" s="213" t="n">
        <v>1</v>
      </c>
      <c r="F75" s="213" t="n">
        <v>1.5</v>
      </c>
      <c r="G75" s="213" t="n">
        <v>0</v>
      </c>
      <c r="H75" s="213" t="n">
        <v>0</v>
      </c>
      <c r="I75" s="213" t="n">
        <v>0</v>
      </c>
      <c r="J75" s="213" t="n">
        <v>0</v>
      </c>
    </row>
    <row r="76" s="229" customFormat="true" ht="18.75" hidden="false" customHeight="true" outlineLevel="0" collapsed="false">
      <c r="A76" s="211"/>
      <c r="B76" s="226" t="s">
        <v>115</v>
      </c>
      <c r="C76" s="226"/>
      <c r="D76" s="227" t="n">
        <v>855.214025500911</v>
      </c>
      <c r="E76" s="228" t="n">
        <v>1173.09505282332</v>
      </c>
      <c r="F76" s="228" t="n">
        <v>473.785063752277</v>
      </c>
      <c r="G76" s="228" t="n">
        <v>39</v>
      </c>
      <c r="H76" s="228" t="n">
        <v>56.5</v>
      </c>
      <c r="I76" s="228" t="n">
        <v>32</v>
      </c>
      <c r="J76" s="228" t="n">
        <v>162</v>
      </c>
    </row>
    <row r="77" customFormat="false" ht="12" hidden="false" customHeight="false" outlineLevel="0" collapsed="false">
      <c r="C77" s="230"/>
      <c r="E77" s="231"/>
      <c r="F77" s="178"/>
      <c r="I77" s="178"/>
      <c r="J77" s="178"/>
    </row>
    <row r="78" customFormat="false" ht="12" hidden="false" customHeight="false" outlineLevel="0" collapsed="false">
      <c r="E78" s="178"/>
      <c r="F78" s="178"/>
      <c r="G78" s="178"/>
      <c r="I78" s="178"/>
      <c r="J78" s="178"/>
    </row>
  </sheetData>
  <autoFilter ref="A5:C76"/>
  <mergeCells count="1">
    <mergeCell ref="B76:C76"/>
  </mergeCells>
  <hyperlinks>
    <hyperlink ref="A1" location="'Indice general'!A1" display="URGENCIAS Y EMERGENCIAS 112/061. SISTEMA NACIONAL DE SALUD. Año 2012"/>
  </hyperlinks>
  <printOptions headings="false" gridLines="false" gridLinesSet="true" horizontalCentered="false" verticalCentered="false"/>
  <pageMargins left="0.590277777777778" right="0.354166666666667" top="0.95625" bottom="0.3937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10SIAP - S.G. de Información Sanitaria e Innovación</oddHeader>
    <oddFooter>&amp;Lhttp://www.msssi.gob.es/estadEstudios/estadisticas/estadisticas/estMinisterio/siap.htm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" activeCellId="0" sqref="H1:K16384"/>
    </sheetView>
  </sheetViews>
  <sheetFormatPr defaultColWidth="15.421875" defaultRowHeight="17.25" zeroHeight="false" outlineLevelRow="0" outlineLevelCol="0"/>
  <cols>
    <col collapsed="false" customWidth="true" hidden="false" outlineLevel="0" max="1" min="1" style="232" width="8.56"/>
    <col collapsed="false" customWidth="true" hidden="false" outlineLevel="0" max="2" min="2" style="233" width="5.99"/>
    <col collapsed="false" customWidth="true" hidden="false" outlineLevel="0" max="3" min="3" style="232" width="27.28"/>
    <col collapsed="false" customWidth="true" hidden="false" outlineLevel="0" max="6" min="4" style="234" width="20.42"/>
    <col collapsed="false" customWidth="false" hidden="false" outlineLevel="0" max="11" min="7" style="235" width="15.42"/>
    <col collapsed="false" customWidth="false" hidden="false" outlineLevel="0" max="257" min="12" style="232" width="15.42"/>
  </cols>
  <sheetData>
    <row r="1" s="72" customFormat="true" ht="18" hidden="false" customHeight="true" outlineLevel="0" collapsed="false">
      <c r="A1" s="54" t="s">
        <v>116</v>
      </c>
      <c r="C1" s="2"/>
      <c r="D1" s="2"/>
      <c r="E1" s="2"/>
      <c r="F1" s="2"/>
      <c r="G1" s="73"/>
      <c r="H1" s="73"/>
      <c r="I1" s="73"/>
      <c r="J1" s="73"/>
      <c r="K1" s="73"/>
    </row>
    <row r="2" customFormat="false" ht="17.25" hidden="false" customHeight="true" outlineLevel="0" collapsed="false">
      <c r="A2" s="182"/>
      <c r="B2" s="183"/>
      <c r="C2" s="182"/>
      <c r="D2" s="236"/>
      <c r="E2" s="236"/>
      <c r="F2" s="236"/>
    </row>
    <row r="3" customFormat="false" ht="17.25" hidden="false" customHeight="true" outlineLevel="0" collapsed="false">
      <c r="A3" s="237" t="s">
        <v>14</v>
      </c>
      <c r="B3" s="238"/>
      <c r="C3" s="237"/>
      <c r="D3" s="239"/>
      <c r="E3" s="239"/>
      <c r="F3" s="239"/>
    </row>
    <row r="5" s="246" customFormat="true" ht="17.25" hidden="false" customHeight="true" outlineLevel="0" collapsed="false">
      <c r="A5" s="240" t="s">
        <v>238</v>
      </c>
      <c r="B5" s="241"/>
      <c r="C5" s="242" t="s">
        <v>239</v>
      </c>
      <c r="D5" s="243" t="s">
        <v>250</v>
      </c>
      <c r="E5" s="244" t="s">
        <v>251</v>
      </c>
      <c r="F5" s="244" t="s">
        <v>252</v>
      </c>
      <c r="G5" s="245"/>
      <c r="H5" s="245"/>
      <c r="I5" s="245"/>
      <c r="J5" s="245"/>
      <c r="K5" s="245"/>
    </row>
    <row r="6" s="251" customFormat="true" ht="13.5" hidden="false" customHeight="true" outlineLevel="0" collapsed="false">
      <c r="A6" s="247"/>
      <c r="B6" s="248" t="n">
        <v>4</v>
      </c>
      <c r="C6" s="249" t="s">
        <v>28</v>
      </c>
      <c r="D6" s="250" t="n">
        <v>0.0608608330109158</v>
      </c>
      <c r="E6" s="250" t="n">
        <v>0.00241511242106809</v>
      </c>
      <c r="F6" s="250" t="n">
        <v>0.0434720235792256</v>
      </c>
      <c r="G6" s="250"/>
      <c r="H6" s="250"/>
      <c r="I6" s="250"/>
      <c r="J6" s="250"/>
      <c r="K6" s="250"/>
    </row>
    <row r="7" s="251" customFormat="true" ht="13.5" hidden="false" customHeight="true" outlineLevel="0" collapsed="false">
      <c r="A7" s="247"/>
      <c r="B7" s="248" t="n">
        <v>11</v>
      </c>
      <c r="C7" s="249" t="s">
        <v>29</v>
      </c>
      <c r="D7" s="250" t="n">
        <v>0.0329096813861237</v>
      </c>
      <c r="E7" s="250" t="n">
        <v>0.0232775795170143</v>
      </c>
      <c r="F7" s="250" t="n">
        <v>0.0120401273363867</v>
      </c>
      <c r="G7" s="250"/>
      <c r="H7" s="250"/>
      <c r="I7" s="250"/>
      <c r="J7" s="250"/>
      <c r="K7" s="250"/>
    </row>
    <row r="8" s="251" customFormat="true" ht="13.5" hidden="false" customHeight="true" outlineLevel="0" collapsed="false">
      <c r="A8" s="247"/>
      <c r="B8" s="248" t="n">
        <v>14</v>
      </c>
      <c r="C8" s="249" t="s">
        <v>30</v>
      </c>
      <c r="D8" s="250" t="n">
        <v>0.0480443455548997</v>
      </c>
      <c r="E8" s="250" t="n">
        <v>0.0449245828565296</v>
      </c>
      <c r="F8" s="250" t="n">
        <v>0.00998324063478435</v>
      </c>
      <c r="G8" s="250"/>
      <c r="H8" s="250"/>
      <c r="I8" s="250"/>
      <c r="J8" s="250"/>
      <c r="K8" s="250"/>
    </row>
    <row r="9" s="251" customFormat="true" ht="13.5" hidden="false" customHeight="true" outlineLevel="0" collapsed="false">
      <c r="A9" s="247"/>
      <c r="B9" s="248" t="n">
        <v>18</v>
      </c>
      <c r="C9" s="249" t="s">
        <v>31</v>
      </c>
      <c r="D9" s="250" t="n">
        <v>0.0446404043733861</v>
      </c>
      <c r="E9" s="250" t="n">
        <v>0.0271095573117729</v>
      </c>
      <c r="F9" s="250" t="n">
        <v>0.00325314687741275</v>
      </c>
      <c r="G9" s="250"/>
      <c r="H9" s="250"/>
      <c r="I9" s="250"/>
      <c r="J9" s="250"/>
      <c r="K9" s="250"/>
    </row>
    <row r="10" s="251" customFormat="true" ht="13.5" hidden="false" customHeight="true" outlineLevel="0" collapsed="false">
      <c r="A10" s="247"/>
      <c r="B10" s="248" t="n">
        <v>23</v>
      </c>
      <c r="C10" s="249" t="s">
        <v>32</v>
      </c>
      <c r="D10" s="250" t="n">
        <v>0.0684855217091578</v>
      </c>
      <c r="E10" s="250" t="n">
        <v>0.0102853713922178</v>
      </c>
      <c r="F10" s="250" t="n">
        <v>0.0275948988571698</v>
      </c>
      <c r="G10" s="250"/>
      <c r="H10" s="250"/>
      <c r="I10" s="250"/>
      <c r="J10" s="250"/>
      <c r="K10" s="250"/>
    </row>
    <row r="11" s="251" customFormat="true" ht="13.5" hidden="false" customHeight="true" outlineLevel="0" collapsed="false">
      <c r="A11" s="247"/>
      <c r="B11" s="248" t="n">
        <v>21</v>
      </c>
      <c r="C11" s="249" t="s">
        <v>33</v>
      </c>
      <c r="D11" s="250" t="n">
        <v>0.0849060170491282</v>
      </c>
      <c r="E11" s="250" t="n">
        <v>0.016340403281153</v>
      </c>
      <c r="F11" s="250" t="n">
        <v>0.0397296079777053</v>
      </c>
      <c r="G11" s="250"/>
      <c r="H11" s="250"/>
      <c r="I11" s="250"/>
      <c r="J11" s="250"/>
      <c r="K11" s="250"/>
    </row>
    <row r="12" s="251" customFormat="true" ht="13.5" hidden="false" customHeight="true" outlineLevel="0" collapsed="false">
      <c r="A12" s="247"/>
      <c r="B12" s="248" t="n">
        <v>29</v>
      </c>
      <c r="C12" s="249" t="s">
        <v>34</v>
      </c>
      <c r="D12" s="250" t="n">
        <v>0.0202427258543209</v>
      </c>
      <c r="E12" s="250" t="n">
        <v>0.00840851689333329</v>
      </c>
      <c r="F12" s="250" t="n">
        <v>0.0234608002209052</v>
      </c>
      <c r="G12" s="250"/>
      <c r="H12" s="250"/>
      <c r="I12" s="250"/>
      <c r="J12" s="250"/>
      <c r="K12" s="250"/>
    </row>
    <row r="13" s="251" customFormat="true" ht="13.5" hidden="false" customHeight="true" outlineLevel="0" collapsed="false">
      <c r="A13" s="247"/>
      <c r="B13" s="248" t="n">
        <v>41</v>
      </c>
      <c r="C13" s="249" t="s">
        <v>35</v>
      </c>
      <c r="D13" s="250" t="n">
        <v>0.0249859432529596</v>
      </c>
      <c r="E13" s="250" t="n">
        <v>0.0129237637515308</v>
      </c>
      <c r="F13" s="250" t="n">
        <v>0.0143022985516941</v>
      </c>
      <c r="G13" s="250"/>
      <c r="H13" s="250"/>
      <c r="I13" s="250"/>
      <c r="J13" s="250"/>
      <c r="K13" s="250"/>
    </row>
    <row r="14" s="256" customFormat="true" ht="13.5" hidden="false" customHeight="true" outlineLevel="0" collapsed="false">
      <c r="A14" s="252" t="s">
        <v>37</v>
      </c>
      <c r="B14" s="241"/>
      <c r="C14" s="253"/>
      <c r="D14" s="254" t="n">
        <v>0.0397386133565714</v>
      </c>
      <c r="E14" s="254" t="n">
        <v>0.017354582021154</v>
      </c>
      <c r="F14" s="254" t="n">
        <v>0.0191238349419818</v>
      </c>
      <c r="G14" s="255"/>
      <c r="H14" s="255"/>
      <c r="I14" s="255"/>
      <c r="J14" s="255"/>
      <c r="K14" s="255"/>
    </row>
    <row r="15" s="256" customFormat="true" ht="13.5" hidden="false" customHeight="true" outlineLevel="0" collapsed="false">
      <c r="A15" s="257"/>
      <c r="B15" s="258" t="n">
        <v>22</v>
      </c>
      <c r="C15" s="249" t="s">
        <v>38</v>
      </c>
      <c r="D15" s="250" t="n">
        <v>0.03555413339022</v>
      </c>
      <c r="E15" s="250" t="n">
        <v>0.0311098667164425</v>
      </c>
      <c r="F15" s="250" t="n">
        <v>0.0311098667164425</v>
      </c>
      <c r="G15" s="250"/>
      <c r="H15" s="250"/>
      <c r="I15" s="250"/>
      <c r="J15" s="250"/>
      <c r="K15" s="250"/>
    </row>
    <row r="16" s="256" customFormat="true" ht="13.5" hidden="false" customHeight="true" outlineLevel="0" collapsed="false">
      <c r="A16" s="257"/>
      <c r="B16" s="258" t="n">
        <v>44</v>
      </c>
      <c r="C16" s="249" t="s">
        <v>39</v>
      </c>
      <c r="D16" s="250" t="n">
        <v>0.0845654042931037</v>
      </c>
      <c r="E16" s="250" t="n">
        <v>0.0422827021465518</v>
      </c>
      <c r="F16" s="250" t="n">
        <v>0.0352355851221265</v>
      </c>
      <c r="G16" s="250"/>
      <c r="H16" s="250"/>
      <c r="I16" s="250"/>
      <c r="J16" s="250"/>
      <c r="K16" s="250"/>
    </row>
    <row r="17" s="256" customFormat="true" ht="13.5" hidden="false" customHeight="true" outlineLevel="0" collapsed="false">
      <c r="A17" s="257"/>
      <c r="B17" s="258" t="n">
        <v>50</v>
      </c>
      <c r="C17" s="249" t="s">
        <v>40</v>
      </c>
      <c r="D17" s="250" t="n">
        <v>0.013863130849471</v>
      </c>
      <c r="E17" s="250" t="n">
        <v>0.0123227829773076</v>
      </c>
      <c r="F17" s="250" t="n">
        <v>0.0082151886515384</v>
      </c>
      <c r="G17" s="259"/>
      <c r="H17" s="259"/>
      <c r="I17" s="259"/>
      <c r="J17" s="259"/>
      <c r="K17" s="259"/>
    </row>
    <row r="18" s="261" customFormat="true" ht="13.5" hidden="false" customHeight="true" outlineLevel="0" collapsed="false">
      <c r="A18" s="252" t="s">
        <v>42</v>
      </c>
      <c r="B18" s="260"/>
      <c r="C18" s="253"/>
      <c r="D18" s="254" t="n">
        <v>0.024986630288122</v>
      </c>
      <c r="E18" s="254" t="n">
        <v>0.0186467390209865</v>
      </c>
      <c r="F18" s="254" t="n">
        <v>0.0149173912167892</v>
      </c>
      <c r="G18" s="255"/>
      <c r="H18" s="255"/>
      <c r="I18" s="255"/>
      <c r="J18" s="255"/>
      <c r="K18" s="255"/>
    </row>
    <row r="19" s="256" customFormat="true" ht="13.5" hidden="false" customHeight="true" outlineLevel="0" collapsed="false">
      <c r="A19" s="257"/>
      <c r="B19" s="258" t="n">
        <v>33</v>
      </c>
      <c r="C19" s="249" t="s">
        <v>43</v>
      </c>
      <c r="D19" s="250" t="n">
        <v>0.00887420856071547</v>
      </c>
      <c r="E19" s="250" t="n">
        <v>0.0182154807298896</v>
      </c>
      <c r="F19" s="250" t="n">
        <v>0.00934127216917418</v>
      </c>
      <c r="G19" s="250"/>
      <c r="H19" s="250"/>
      <c r="I19" s="250"/>
      <c r="J19" s="250"/>
      <c r="K19" s="250"/>
    </row>
    <row r="20" s="256" customFormat="true" ht="13.5" hidden="false" customHeight="true" outlineLevel="0" collapsed="false">
      <c r="A20" s="252" t="s">
        <v>45</v>
      </c>
      <c r="B20" s="260"/>
      <c r="C20" s="253"/>
      <c r="D20" s="254" t="n">
        <v>0.00887420856071547</v>
      </c>
      <c r="E20" s="254" t="n">
        <v>0.0182154807298896</v>
      </c>
      <c r="F20" s="254" t="n">
        <v>0.00934127216917418</v>
      </c>
      <c r="G20" s="255"/>
      <c r="H20" s="255"/>
      <c r="I20" s="255"/>
      <c r="J20" s="255"/>
      <c r="K20" s="255"/>
    </row>
    <row r="21" s="256" customFormat="true" ht="13.5" hidden="false" customHeight="true" outlineLevel="0" collapsed="false">
      <c r="A21" s="257"/>
      <c r="B21" s="258" t="n">
        <v>7</v>
      </c>
      <c r="C21" s="249" t="s">
        <v>46</v>
      </c>
      <c r="D21" s="206" t="s">
        <v>257</v>
      </c>
      <c r="E21" s="250" t="n">
        <v>0.0178036653859664</v>
      </c>
      <c r="F21" s="250" t="n">
        <v>0.0095056689999312</v>
      </c>
      <c r="G21" s="250"/>
      <c r="H21" s="250"/>
      <c r="I21" s="250"/>
      <c r="J21" s="250"/>
      <c r="K21" s="250"/>
    </row>
    <row r="22" s="256" customFormat="true" ht="13.5" hidden="false" customHeight="true" outlineLevel="0" collapsed="false">
      <c r="A22" s="252" t="s">
        <v>48</v>
      </c>
      <c r="B22" s="241"/>
      <c r="C22" s="253"/>
      <c r="D22" s="213" t="s">
        <v>257</v>
      </c>
      <c r="E22" s="254" t="n">
        <v>0.0178036653859664</v>
      </c>
      <c r="F22" s="254" t="n">
        <v>0.0095056689999312</v>
      </c>
      <c r="G22" s="255"/>
      <c r="H22" s="255"/>
      <c r="I22" s="255"/>
      <c r="J22" s="255"/>
      <c r="K22" s="255"/>
    </row>
    <row r="23" s="256" customFormat="true" ht="13.5" hidden="false" customHeight="true" outlineLevel="0" collapsed="false">
      <c r="A23" s="257"/>
      <c r="B23" s="258" t="n">
        <v>35</v>
      </c>
      <c r="C23" s="249" t="s">
        <v>49</v>
      </c>
      <c r="D23" s="250" t="n">
        <v>0.00549383637340873</v>
      </c>
      <c r="E23" s="250" t="n">
        <v>0.0334208379382365</v>
      </c>
      <c r="F23" s="250" t="n">
        <v>0.0100720333512493</v>
      </c>
      <c r="G23" s="250"/>
      <c r="H23" s="250"/>
      <c r="I23" s="250"/>
      <c r="J23" s="250"/>
      <c r="K23" s="250"/>
    </row>
    <row r="24" s="256" customFormat="true" ht="13.5" hidden="false" customHeight="true" outlineLevel="0" collapsed="false">
      <c r="A24" s="257"/>
      <c r="B24" s="258" t="n">
        <v>38</v>
      </c>
      <c r="C24" s="37" t="s">
        <v>50</v>
      </c>
      <c r="D24" s="250" t="n">
        <v>0.00599719331352927</v>
      </c>
      <c r="E24" s="250" t="n">
        <v>0.0374824582095579</v>
      </c>
      <c r="F24" s="250" t="n">
        <v>0.00999532218921545</v>
      </c>
      <c r="G24" s="250"/>
      <c r="H24" s="250"/>
      <c r="I24" s="250"/>
      <c r="J24" s="250"/>
      <c r="K24" s="250"/>
    </row>
    <row r="25" s="176" customFormat="true" ht="13.5" hidden="false" customHeight="true" outlineLevel="0" collapsed="false">
      <c r="A25" s="252" t="s">
        <v>52</v>
      </c>
      <c r="B25" s="241"/>
      <c r="C25" s="253"/>
      <c r="D25" s="254" t="n">
        <v>0.00573449023487994</v>
      </c>
      <c r="E25" s="254" t="n">
        <v>0.0353626897817596</v>
      </c>
      <c r="F25" s="254" t="n">
        <v>0.0100353579110399</v>
      </c>
      <c r="G25" s="255"/>
      <c r="H25" s="255"/>
      <c r="I25" s="255"/>
      <c r="J25" s="255"/>
      <c r="K25" s="255"/>
    </row>
    <row r="26" s="256" customFormat="true" ht="13.5" hidden="false" customHeight="true" outlineLevel="0" collapsed="false">
      <c r="A26" s="257"/>
      <c r="B26" s="258" t="n">
        <v>39</v>
      </c>
      <c r="C26" s="249" t="s">
        <v>53</v>
      </c>
      <c r="D26" s="250" t="n">
        <v>0.010152559121736</v>
      </c>
      <c r="E26" s="250" t="n">
        <v>0.0253813978043399</v>
      </c>
      <c r="F26" s="250" t="n">
        <v>0.00846046593477996</v>
      </c>
      <c r="G26" s="250"/>
      <c r="H26" s="250"/>
      <c r="I26" s="250"/>
      <c r="J26" s="250"/>
      <c r="K26" s="250"/>
    </row>
    <row r="27" s="176" customFormat="true" ht="13.5" hidden="false" customHeight="true" outlineLevel="0" collapsed="false">
      <c r="A27" s="252" t="s">
        <v>54</v>
      </c>
      <c r="B27" s="241"/>
      <c r="C27" s="253"/>
      <c r="D27" s="254" t="n">
        <v>0.010152559121736</v>
      </c>
      <c r="E27" s="254" t="n">
        <v>0.0253813978043399</v>
      </c>
      <c r="F27" s="254" t="n">
        <v>0.00846046593477996</v>
      </c>
      <c r="G27" s="255"/>
      <c r="H27" s="255"/>
      <c r="I27" s="255"/>
      <c r="J27" s="255"/>
      <c r="K27" s="255"/>
    </row>
    <row r="28" s="256" customFormat="true" ht="13.5" hidden="false" customHeight="true" outlineLevel="0" collapsed="false">
      <c r="A28" s="257"/>
      <c r="B28" s="258" t="n">
        <v>5</v>
      </c>
      <c r="C28" s="249" t="s">
        <v>55</v>
      </c>
      <c r="D28" s="206" t="s">
        <v>257</v>
      </c>
      <c r="E28" s="250" t="n">
        <v>0.0616910395233927</v>
      </c>
      <c r="F28" s="250" t="n">
        <v>0.0117506741949319</v>
      </c>
      <c r="G28" s="250"/>
      <c r="H28" s="250"/>
      <c r="I28" s="250"/>
      <c r="J28" s="250"/>
      <c r="K28" s="250"/>
    </row>
    <row r="29" s="256" customFormat="true" ht="13.5" hidden="false" customHeight="true" outlineLevel="0" collapsed="false">
      <c r="A29" s="257"/>
      <c r="B29" s="258" t="n">
        <v>9</v>
      </c>
      <c r="C29" s="249" t="s">
        <v>56</v>
      </c>
      <c r="D29" s="206" t="s">
        <v>257</v>
      </c>
      <c r="E29" s="250" t="n">
        <v>0.0418815912843058</v>
      </c>
      <c r="F29" s="250" t="n">
        <v>0.0108081525894983</v>
      </c>
      <c r="G29" s="250"/>
      <c r="H29" s="250"/>
      <c r="I29" s="250"/>
      <c r="J29" s="250"/>
      <c r="K29" s="250"/>
    </row>
    <row r="30" s="256" customFormat="true" ht="13.5" hidden="false" customHeight="true" outlineLevel="0" collapsed="false">
      <c r="A30" s="257"/>
      <c r="B30" s="258" t="n">
        <v>24</v>
      </c>
      <c r="C30" s="249" t="s">
        <v>57</v>
      </c>
      <c r="D30" s="206" t="s">
        <v>257</v>
      </c>
      <c r="E30" s="250" t="n">
        <v>0.0397457900036281</v>
      </c>
      <c r="F30" s="250" t="n">
        <v>0.00611473692363509</v>
      </c>
      <c r="G30" s="250"/>
      <c r="H30" s="250"/>
      <c r="I30" s="250"/>
      <c r="J30" s="250"/>
      <c r="K30" s="250"/>
    </row>
    <row r="31" s="256" customFormat="true" ht="13.5" hidden="false" customHeight="true" outlineLevel="0" collapsed="false">
      <c r="A31" s="257"/>
      <c r="B31" s="258" t="n">
        <v>34</v>
      </c>
      <c r="C31" s="249" t="s">
        <v>58</v>
      </c>
      <c r="D31" s="206" t="s">
        <v>257</v>
      </c>
      <c r="E31" s="250" t="n">
        <v>0.0442558816066655</v>
      </c>
      <c r="F31" s="250" t="n">
        <v>0.0177023526426662</v>
      </c>
      <c r="G31" s="250"/>
      <c r="H31" s="250"/>
      <c r="I31" s="250"/>
      <c r="J31" s="250"/>
      <c r="K31" s="250"/>
    </row>
    <row r="32" s="256" customFormat="true" ht="13.5" hidden="false" customHeight="true" outlineLevel="0" collapsed="false">
      <c r="A32" s="257"/>
      <c r="B32" s="258" t="n">
        <v>37</v>
      </c>
      <c r="C32" s="249" t="s">
        <v>59</v>
      </c>
      <c r="D32" s="206" t="s">
        <v>257</v>
      </c>
      <c r="E32" s="250" t="n">
        <v>0.037323395739965</v>
      </c>
      <c r="F32" s="250" t="n">
        <v>0.00861309132460732</v>
      </c>
      <c r="G32" s="250"/>
      <c r="H32" s="250"/>
      <c r="I32" s="250"/>
      <c r="J32" s="250"/>
      <c r="K32" s="250"/>
    </row>
    <row r="33" s="256" customFormat="true" ht="13.5" hidden="false" customHeight="true" outlineLevel="0" collapsed="false">
      <c r="A33" s="257"/>
      <c r="B33" s="258" t="n">
        <v>40</v>
      </c>
      <c r="C33" s="249" t="s">
        <v>60</v>
      </c>
      <c r="D33" s="206" t="s">
        <v>257</v>
      </c>
      <c r="E33" s="250" t="n">
        <v>0.0524432379072063</v>
      </c>
      <c r="F33" s="250" t="n">
        <v>0.00616979269496545</v>
      </c>
      <c r="G33" s="250"/>
      <c r="H33" s="250"/>
      <c r="I33" s="250"/>
      <c r="J33" s="250"/>
      <c r="K33" s="250"/>
    </row>
    <row r="34" s="256" customFormat="true" ht="13.5" hidden="false" customHeight="true" outlineLevel="0" collapsed="false">
      <c r="A34" s="257"/>
      <c r="B34" s="258" t="n">
        <v>42</v>
      </c>
      <c r="C34" s="249" t="s">
        <v>61</v>
      </c>
      <c r="D34" s="206" t="s">
        <v>257</v>
      </c>
      <c r="E34" s="250" t="n">
        <v>0.0851380833288991</v>
      </c>
      <c r="F34" s="250" t="n">
        <v>0.0106422604161124</v>
      </c>
      <c r="G34" s="250"/>
      <c r="H34" s="250"/>
      <c r="I34" s="250"/>
      <c r="J34" s="250"/>
      <c r="K34" s="250"/>
    </row>
    <row r="35" s="256" customFormat="true" ht="13.5" hidden="false" customHeight="true" outlineLevel="0" collapsed="false">
      <c r="A35" s="257"/>
      <c r="B35" s="258" t="n">
        <v>47</v>
      </c>
      <c r="C35" s="249" t="s">
        <v>62</v>
      </c>
      <c r="D35" s="206" t="s">
        <v>257</v>
      </c>
      <c r="E35" s="250" t="n">
        <v>0.0225728114248523</v>
      </c>
      <c r="F35" s="250" t="n">
        <v>0.00564320285621307</v>
      </c>
      <c r="G35" s="250"/>
      <c r="H35" s="250"/>
      <c r="I35" s="250"/>
      <c r="J35" s="250"/>
      <c r="K35" s="250"/>
    </row>
    <row r="36" s="256" customFormat="true" ht="13.5" hidden="false" customHeight="true" outlineLevel="0" collapsed="false">
      <c r="A36" s="257"/>
      <c r="B36" s="258" t="n">
        <v>49</v>
      </c>
      <c r="C36" s="249" t="s">
        <v>63</v>
      </c>
      <c r="D36" s="206" t="s">
        <v>257</v>
      </c>
      <c r="E36" s="250" t="n">
        <v>0.0596259000880359</v>
      </c>
      <c r="F36" s="250" t="n">
        <v>0.0131527720782432</v>
      </c>
      <c r="G36" s="250"/>
      <c r="H36" s="250"/>
      <c r="I36" s="250"/>
      <c r="J36" s="250"/>
      <c r="K36" s="250"/>
    </row>
    <row r="37" s="176" customFormat="true" ht="13.5" hidden="false" customHeight="true" outlineLevel="0" collapsed="false">
      <c r="A37" s="252" t="s">
        <v>65</v>
      </c>
      <c r="B37" s="260"/>
      <c r="C37" s="253"/>
      <c r="D37" s="213" t="s">
        <v>257</v>
      </c>
      <c r="E37" s="254" t="n">
        <v>0.0418906331224948</v>
      </c>
      <c r="F37" s="254" t="n">
        <v>0.00890588263234142</v>
      </c>
      <c r="G37" s="255"/>
      <c r="H37" s="255"/>
      <c r="I37" s="255"/>
      <c r="J37" s="255"/>
      <c r="K37" s="255"/>
    </row>
    <row r="38" s="256" customFormat="true" ht="13.5" hidden="false" customHeight="true" outlineLevel="0" collapsed="false">
      <c r="A38" s="257"/>
      <c r="B38" s="258" t="n">
        <v>2</v>
      </c>
      <c r="C38" s="249" t="s">
        <v>66</v>
      </c>
      <c r="D38" s="250" t="n">
        <v>0.0324731284861777</v>
      </c>
      <c r="E38" s="250" t="n">
        <v>0.0349710614466529</v>
      </c>
      <c r="F38" s="250" t="n">
        <v>0.012489664802376</v>
      </c>
      <c r="G38" s="250"/>
      <c r="H38" s="250"/>
      <c r="I38" s="250"/>
      <c r="J38" s="250"/>
      <c r="K38" s="250"/>
    </row>
    <row r="39" s="256" customFormat="true" ht="13.5" hidden="false" customHeight="true" outlineLevel="0" collapsed="false">
      <c r="A39" s="257"/>
      <c r="B39" s="258" t="n">
        <v>13</v>
      </c>
      <c r="C39" s="249" t="s">
        <v>67</v>
      </c>
      <c r="D39" s="250" t="n">
        <v>0.0286206014905609</v>
      </c>
      <c r="E39" s="250" t="n">
        <v>0.0248045212918195</v>
      </c>
      <c r="F39" s="250" t="n">
        <v>0.0133562806955951</v>
      </c>
      <c r="G39" s="250"/>
      <c r="H39" s="250"/>
      <c r="I39" s="250"/>
      <c r="J39" s="250"/>
      <c r="K39" s="250"/>
    </row>
    <row r="40" s="256" customFormat="true" ht="13.5" hidden="false" customHeight="true" outlineLevel="0" collapsed="false">
      <c r="A40" s="257"/>
      <c r="B40" s="258" t="n">
        <v>16</v>
      </c>
      <c r="C40" s="249" t="s">
        <v>68</v>
      </c>
      <c r="D40" s="250" t="n">
        <v>0.037553396235272</v>
      </c>
      <c r="E40" s="250" t="n">
        <v>0.061024268882317</v>
      </c>
      <c r="F40" s="250" t="n">
        <v>0.014082523588227</v>
      </c>
      <c r="G40" s="250"/>
      <c r="H40" s="250"/>
      <c r="I40" s="250"/>
      <c r="J40" s="250"/>
      <c r="K40" s="250"/>
    </row>
    <row r="41" s="256" customFormat="true" ht="13.5" hidden="false" customHeight="true" outlineLevel="0" collapsed="false">
      <c r="A41" s="257"/>
      <c r="B41" s="258" t="n">
        <v>19</v>
      </c>
      <c r="C41" s="249" t="s">
        <v>69</v>
      </c>
      <c r="D41" s="250" t="n">
        <v>0.019425170358744</v>
      </c>
      <c r="E41" s="250" t="n">
        <v>0.0466204088609857</v>
      </c>
      <c r="F41" s="250" t="n">
        <v>0.0155401362869952</v>
      </c>
      <c r="G41" s="250"/>
      <c r="H41" s="250"/>
      <c r="I41" s="250"/>
      <c r="J41" s="250"/>
      <c r="K41" s="250"/>
    </row>
    <row r="42" s="256" customFormat="true" ht="13.5" hidden="false" customHeight="true" outlineLevel="0" collapsed="false">
      <c r="A42" s="257"/>
      <c r="B42" s="258" t="n">
        <v>45</v>
      </c>
      <c r="C42" s="249" t="s">
        <v>70</v>
      </c>
      <c r="D42" s="250" t="n">
        <v>0.0227104334570106</v>
      </c>
      <c r="E42" s="250" t="n">
        <v>0.0184522271838211</v>
      </c>
      <c r="F42" s="250" t="n">
        <v>0.00851641254637896</v>
      </c>
      <c r="G42" s="250"/>
      <c r="H42" s="250"/>
      <c r="I42" s="250"/>
      <c r="J42" s="250"/>
      <c r="K42" s="250"/>
    </row>
    <row r="43" s="176" customFormat="true" ht="13.5" hidden="false" customHeight="true" outlineLevel="0" collapsed="false">
      <c r="A43" s="252" t="s">
        <v>72</v>
      </c>
      <c r="B43" s="260"/>
      <c r="C43" s="253"/>
      <c r="D43" s="254" t="n">
        <v>0.0271508860477313</v>
      </c>
      <c r="E43" s="254" t="n">
        <v>0.030961536721097</v>
      </c>
      <c r="F43" s="254" t="n">
        <v>0.0119082833542681</v>
      </c>
      <c r="G43" s="255"/>
      <c r="H43" s="255"/>
      <c r="I43" s="255"/>
      <c r="J43" s="255"/>
      <c r="K43" s="255"/>
    </row>
    <row r="44" s="256" customFormat="true" ht="13.5" hidden="false" customHeight="true" outlineLevel="0" collapsed="false">
      <c r="A44" s="257"/>
      <c r="B44" s="258" t="n">
        <v>8</v>
      </c>
      <c r="C44" s="249" t="s">
        <v>73</v>
      </c>
      <c r="D44" s="206" t="s">
        <v>257</v>
      </c>
      <c r="E44" s="250" t="n">
        <v>0.0297056977710784</v>
      </c>
      <c r="F44" s="250" t="n">
        <v>0.0068201857127476</v>
      </c>
      <c r="G44" s="250"/>
      <c r="H44" s="250"/>
      <c r="I44" s="250"/>
      <c r="J44" s="250"/>
      <c r="K44" s="250"/>
    </row>
    <row r="45" s="256" customFormat="true" ht="13.5" hidden="false" customHeight="true" outlineLevel="0" collapsed="false">
      <c r="A45" s="257"/>
      <c r="B45" s="258" t="n">
        <v>17</v>
      </c>
      <c r="C45" s="249" t="s">
        <v>74</v>
      </c>
      <c r="D45" s="206" t="s">
        <v>257</v>
      </c>
      <c r="E45" s="250" t="n">
        <v>0.0422209274471138</v>
      </c>
      <c r="F45" s="250" t="n">
        <v>0.0106663395655867</v>
      </c>
      <c r="G45" s="250"/>
      <c r="H45" s="250"/>
      <c r="I45" s="250"/>
      <c r="J45" s="250"/>
      <c r="K45" s="250"/>
    </row>
    <row r="46" s="256" customFormat="true" ht="13.5" hidden="false" customHeight="true" outlineLevel="0" collapsed="false">
      <c r="A46" s="257"/>
      <c r="B46" s="258" t="n">
        <v>25</v>
      </c>
      <c r="C46" s="249" t="s">
        <v>75</v>
      </c>
      <c r="D46" s="206" t="s">
        <v>257</v>
      </c>
      <c r="E46" s="250" t="n">
        <v>0.0636790150572272</v>
      </c>
      <c r="F46" s="250" t="n">
        <v>0.0228786880445128</v>
      </c>
      <c r="G46" s="250"/>
      <c r="H46" s="250"/>
      <c r="I46" s="250"/>
      <c r="J46" s="250"/>
      <c r="K46" s="250"/>
    </row>
    <row r="47" s="256" customFormat="true" ht="13.5" hidden="false" customHeight="true" outlineLevel="0" collapsed="false">
      <c r="A47" s="257"/>
      <c r="B47" s="258" t="n">
        <v>43</v>
      </c>
      <c r="C47" s="249" t="s">
        <v>76</v>
      </c>
      <c r="D47" s="206" t="s">
        <v>257</v>
      </c>
      <c r="E47" s="250" t="n">
        <v>0.0565307981030501</v>
      </c>
      <c r="F47" s="250" t="n">
        <v>0.0086970458620077</v>
      </c>
      <c r="G47" s="250"/>
      <c r="H47" s="250"/>
      <c r="I47" s="250"/>
      <c r="J47" s="250"/>
      <c r="K47" s="250"/>
    </row>
    <row r="48" s="176" customFormat="true" ht="13.5" hidden="false" customHeight="true" outlineLevel="0" collapsed="false">
      <c r="A48" s="252" t="s">
        <v>78</v>
      </c>
      <c r="B48" s="241"/>
      <c r="C48" s="253"/>
      <c r="D48" s="213" t="s">
        <v>257</v>
      </c>
      <c r="E48" s="254" t="n">
        <v>0.0358237946361144</v>
      </c>
      <c r="F48" s="254" t="n">
        <v>0.00834405154567881</v>
      </c>
      <c r="G48" s="255"/>
      <c r="H48" s="255"/>
      <c r="I48" s="255"/>
      <c r="J48" s="255"/>
      <c r="K48" s="255"/>
    </row>
    <row r="49" s="256" customFormat="true" ht="13.5" hidden="false" customHeight="true" outlineLevel="0" collapsed="false">
      <c r="A49" s="257"/>
      <c r="B49" s="258" t="n">
        <v>3</v>
      </c>
      <c r="C49" s="249" t="s">
        <v>79</v>
      </c>
      <c r="D49" s="250" t="n">
        <v>0.0461085713946737</v>
      </c>
      <c r="E49" s="250" t="n">
        <v>0.0194141353240732</v>
      </c>
      <c r="F49" s="250" t="n">
        <v>0.00835886382008705</v>
      </c>
      <c r="G49" s="250"/>
      <c r="H49" s="250"/>
      <c r="I49" s="250"/>
      <c r="J49" s="250"/>
      <c r="K49" s="250"/>
    </row>
    <row r="50" s="256" customFormat="true" ht="13.5" hidden="false" customHeight="true" outlineLevel="0" collapsed="false">
      <c r="A50" s="257"/>
      <c r="B50" s="258" t="n">
        <v>12</v>
      </c>
      <c r="C50" s="249" t="s">
        <v>80</v>
      </c>
      <c r="D50" s="250" t="n">
        <v>0.0406384985429405</v>
      </c>
      <c r="E50" s="250" t="n">
        <v>0.0270923323619603</v>
      </c>
      <c r="F50" s="250" t="n">
        <v>0.0135461661809802</v>
      </c>
      <c r="G50" s="250"/>
      <c r="H50" s="250"/>
      <c r="I50" s="250"/>
      <c r="J50" s="250"/>
      <c r="K50" s="250"/>
    </row>
    <row r="51" s="256" customFormat="true" ht="13.5" hidden="false" customHeight="true" outlineLevel="0" collapsed="false">
      <c r="A51" s="257"/>
      <c r="B51" s="258" t="n">
        <v>46</v>
      </c>
      <c r="C51" s="249" t="s">
        <v>81</v>
      </c>
      <c r="D51" s="250" t="n">
        <v>0.041091821436077</v>
      </c>
      <c r="E51" s="250" t="n">
        <v>0.0158301350198982</v>
      </c>
      <c r="F51" s="250" t="n">
        <v>0.00645728622566924</v>
      </c>
      <c r="G51" s="250"/>
      <c r="H51" s="250"/>
      <c r="I51" s="250"/>
      <c r="J51" s="250"/>
      <c r="K51" s="250"/>
    </row>
    <row r="52" s="256" customFormat="true" ht="13.5" hidden="false" customHeight="true" outlineLevel="0" collapsed="false">
      <c r="A52" s="252" t="s">
        <v>83</v>
      </c>
      <c r="B52" s="241"/>
      <c r="C52" s="253"/>
      <c r="D52" s="254" t="n">
        <v>0.0428987559360779</v>
      </c>
      <c r="E52" s="254" t="n">
        <v>0.0184894638055496</v>
      </c>
      <c r="F52" s="254" t="n">
        <v>0.00799976800672781</v>
      </c>
      <c r="G52" s="255"/>
      <c r="H52" s="255"/>
      <c r="I52" s="255"/>
      <c r="J52" s="255"/>
      <c r="K52" s="255"/>
    </row>
    <row r="53" s="256" customFormat="true" ht="13.5" hidden="false" customHeight="true" outlineLevel="0" collapsed="false">
      <c r="A53" s="257"/>
      <c r="B53" s="258" t="n">
        <v>6</v>
      </c>
      <c r="C53" s="249" t="s">
        <v>84</v>
      </c>
      <c r="D53" s="250" t="n">
        <v>0.0822693031273271</v>
      </c>
      <c r="E53" s="250" t="n">
        <v>0.0661985257522271</v>
      </c>
      <c r="F53" s="250" t="n">
        <v>0.0136807913705839</v>
      </c>
      <c r="G53" s="250"/>
      <c r="H53" s="250"/>
      <c r="I53" s="250"/>
      <c r="J53" s="250"/>
      <c r="K53" s="250"/>
    </row>
    <row r="54" s="256" customFormat="true" ht="13.5" hidden="false" customHeight="true" outlineLevel="0" collapsed="false">
      <c r="A54" s="257"/>
      <c r="B54" s="258" t="n">
        <v>10</v>
      </c>
      <c r="C54" s="249" t="s">
        <v>85</v>
      </c>
      <c r="D54" s="250" t="n">
        <v>0.100224411601103</v>
      </c>
      <c r="E54" s="250" t="n">
        <v>0.109279339876945</v>
      </c>
      <c r="F54" s="250" t="n">
        <v>0.0170245055597171</v>
      </c>
      <c r="G54" s="250"/>
      <c r="H54" s="250"/>
      <c r="I54" s="250"/>
      <c r="J54" s="250"/>
      <c r="K54" s="250"/>
    </row>
    <row r="55" s="176" customFormat="true" ht="13.5" hidden="false" customHeight="true" outlineLevel="0" collapsed="false">
      <c r="A55" s="252" t="s">
        <v>87</v>
      </c>
      <c r="B55" s="241"/>
      <c r="C55" s="253"/>
      <c r="D55" s="254" t="n">
        <v>0.0889683197412854</v>
      </c>
      <c r="E55" s="254" t="n">
        <v>0.0822718950658039</v>
      </c>
      <c r="F55" s="254" t="n">
        <v>0.0149283247362579</v>
      </c>
      <c r="G55" s="255"/>
      <c r="H55" s="255"/>
      <c r="I55" s="255"/>
      <c r="J55" s="255"/>
      <c r="K55" s="255"/>
    </row>
    <row r="56" s="256" customFormat="true" ht="13.5" hidden="false" customHeight="true" outlineLevel="0" collapsed="false">
      <c r="A56" s="257"/>
      <c r="B56" s="258" t="n">
        <v>15</v>
      </c>
      <c r="C56" s="249" t="s">
        <v>88</v>
      </c>
      <c r="D56" s="206" t="s">
        <v>257</v>
      </c>
      <c r="E56" s="250" t="n">
        <v>0.0311490944826618</v>
      </c>
      <c r="F56" s="250" t="n">
        <v>0.00350975712480696</v>
      </c>
      <c r="G56" s="250"/>
      <c r="H56" s="250"/>
      <c r="I56" s="250"/>
      <c r="J56" s="250"/>
      <c r="K56" s="250"/>
    </row>
    <row r="57" s="256" customFormat="true" ht="13.5" hidden="false" customHeight="true" outlineLevel="0" collapsed="false">
      <c r="A57" s="257"/>
      <c r="B57" s="258" t="n">
        <v>27</v>
      </c>
      <c r="C57" s="249" t="s">
        <v>89</v>
      </c>
      <c r="D57" s="206" t="s">
        <v>257</v>
      </c>
      <c r="E57" s="250" t="n">
        <v>0.0563523553839618</v>
      </c>
      <c r="F57" s="250" t="n">
        <v>0.00577972875732942</v>
      </c>
      <c r="G57" s="250"/>
      <c r="H57" s="250"/>
      <c r="I57" s="250"/>
      <c r="J57" s="250"/>
      <c r="K57" s="250"/>
    </row>
    <row r="58" s="256" customFormat="true" ht="13.5" hidden="false" customHeight="true" outlineLevel="0" collapsed="false">
      <c r="A58" s="257"/>
      <c r="B58" s="258" t="n">
        <v>32</v>
      </c>
      <c r="C58" s="249" t="s">
        <v>90</v>
      </c>
      <c r="D58" s="206" t="s">
        <v>257</v>
      </c>
      <c r="E58" s="250" t="n">
        <v>0.045956163947083</v>
      </c>
      <c r="F58" s="250" t="n">
        <v>0.00306374426313887</v>
      </c>
      <c r="G58" s="250"/>
      <c r="H58" s="250"/>
      <c r="I58" s="250"/>
      <c r="J58" s="250"/>
      <c r="K58" s="250"/>
    </row>
    <row r="59" s="256" customFormat="true" ht="13.5" hidden="false" customHeight="true" outlineLevel="0" collapsed="false">
      <c r="A59" s="257"/>
      <c r="B59" s="258" t="n">
        <v>36</v>
      </c>
      <c r="C59" s="249" t="s">
        <v>91</v>
      </c>
      <c r="D59" s="206" t="s">
        <v>257</v>
      </c>
      <c r="E59" s="250" t="n">
        <v>0.0305645953252164</v>
      </c>
      <c r="F59" s="250" t="n">
        <v>0.00314614471426714</v>
      </c>
      <c r="G59" s="250"/>
      <c r="H59" s="250"/>
      <c r="I59" s="250"/>
      <c r="J59" s="250"/>
      <c r="K59" s="250"/>
    </row>
    <row r="60" s="176" customFormat="true" ht="13.5" hidden="false" customHeight="true" outlineLevel="0" collapsed="false">
      <c r="A60" s="252" t="s">
        <v>93</v>
      </c>
      <c r="B60" s="241"/>
      <c r="C60" s="253"/>
      <c r="D60" s="213" t="s">
        <v>257</v>
      </c>
      <c r="E60" s="254" t="n">
        <v>0.0358484778308743</v>
      </c>
      <c r="F60" s="254" t="n">
        <v>0.00361576952795767</v>
      </c>
      <c r="G60" s="255"/>
      <c r="H60" s="255"/>
      <c r="I60" s="255"/>
      <c r="J60" s="255"/>
      <c r="K60" s="255"/>
    </row>
    <row r="61" s="263" customFormat="true" ht="13.5" hidden="false" customHeight="true" outlineLevel="0" collapsed="false">
      <c r="A61" s="262"/>
      <c r="B61" s="258" t="n">
        <v>28</v>
      </c>
      <c r="C61" s="249" t="s">
        <v>94</v>
      </c>
      <c r="D61" s="250" t="n">
        <v>0.0052145190890313</v>
      </c>
      <c r="E61" s="250" t="n">
        <v>0.00420274672847299</v>
      </c>
      <c r="F61" s="250" t="n">
        <v>0.00404708944223325</v>
      </c>
      <c r="G61" s="250"/>
      <c r="H61" s="250"/>
      <c r="I61" s="250"/>
      <c r="J61" s="250"/>
      <c r="K61" s="250"/>
    </row>
    <row r="62" s="256" customFormat="true" ht="13.5" hidden="false" customHeight="true" outlineLevel="0" collapsed="false">
      <c r="A62" s="252" t="s">
        <v>96</v>
      </c>
      <c r="B62" s="241"/>
      <c r="C62" s="253"/>
      <c r="D62" s="254" t="n">
        <v>0.0052145190890313</v>
      </c>
      <c r="E62" s="254" t="n">
        <v>0.00420274672847299</v>
      </c>
      <c r="F62" s="254" t="n">
        <v>0.00404708944223325</v>
      </c>
      <c r="G62" s="255"/>
      <c r="H62" s="255"/>
      <c r="I62" s="255"/>
      <c r="J62" s="255"/>
      <c r="K62" s="255"/>
    </row>
    <row r="63" s="263" customFormat="true" ht="13.5" hidden="false" customHeight="true" outlineLevel="0" collapsed="false">
      <c r="A63" s="262"/>
      <c r="B63" s="258" t="n">
        <v>30</v>
      </c>
      <c r="C63" s="249" t="s">
        <v>97</v>
      </c>
      <c r="D63" s="206" t="s">
        <v>257</v>
      </c>
      <c r="E63" s="250" t="n">
        <v>0.0184902758269776</v>
      </c>
      <c r="F63" s="250" t="n">
        <v>0.0116420255206896</v>
      </c>
      <c r="G63" s="250"/>
      <c r="H63" s="250"/>
      <c r="I63" s="250"/>
      <c r="J63" s="250"/>
      <c r="K63" s="250"/>
    </row>
    <row r="64" s="256" customFormat="true" ht="13.5" hidden="false" customHeight="true" outlineLevel="0" collapsed="false">
      <c r="A64" s="252" t="s">
        <v>99</v>
      </c>
      <c r="B64" s="241"/>
      <c r="C64" s="253"/>
      <c r="D64" s="213" t="s">
        <v>257</v>
      </c>
      <c r="E64" s="254" t="n">
        <v>0.0184902758269776</v>
      </c>
      <c r="F64" s="254" t="n">
        <v>0.0116420255206896</v>
      </c>
      <c r="G64" s="255"/>
      <c r="H64" s="255"/>
      <c r="I64" s="255"/>
      <c r="J64" s="255"/>
      <c r="K64" s="255"/>
    </row>
    <row r="65" s="263" customFormat="true" ht="13.5" hidden="false" customHeight="true" outlineLevel="0" collapsed="false">
      <c r="A65" s="262"/>
      <c r="B65" s="258" t="n">
        <v>31</v>
      </c>
      <c r="C65" s="249" t="s">
        <v>100</v>
      </c>
      <c r="D65" s="250" t="n">
        <v>0.0735431032998947</v>
      </c>
      <c r="E65" s="250" t="n">
        <v>0.0422481657254714</v>
      </c>
      <c r="F65" s="250" t="n">
        <v>0.00782373439360582</v>
      </c>
      <c r="G65" s="250"/>
      <c r="H65" s="250"/>
      <c r="I65" s="250"/>
      <c r="J65" s="250"/>
      <c r="K65" s="250"/>
    </row>
    <row r="66" s="256" customFormat="true" ht="13.5" hidden="false" customHeight="true" outlineLevel="0" collapsed="false">
      <c r="A66" s="252" t="s">
        <v>102</v>
      </c>
      <c r="B66" s="260"/>
      <c r="C66" s="253"/>
      <c r="D66" s="254" t="n">
        <v>0.0735431032998947</v>
      </c>
      <c r="E66" s="254" t="n">
        <v>0.0422481657254714</v>
      </c>
      <c r="F66" s="254" t="n">
        <v>0.00782373439360582</v>
      </c>
      <c r="G66" s="255"/>
      <c r="H66" s="255"/>
      <c r="I66" s="255"/>
      <c r="J66" s="255"/>
      <c r="K66" s="255"/>
    </row>
    <row r="67" s="263" customFormat="true" ht="13.5" hidden="false" customHeight="true" outlineLevel="0" collapsed="false">
      <c r="A67" s="262"/>
      <c r="B67" s="258" t="n">
        <v>1</v>
      </c>
      <c r="C67" s="249" t="s">
        <v>103</v>
      </c>
      <c r="D67" s="206" t="s">
        <v>257</v>
      </c>
      <c r="E67" s="250" t="n">
        <v>0.0407418782632678</v>
      </c>
      <c r="F67" s="250" t="n">
        <v>0.00940197190690794</v>
      </c>
      <c r="G67" s="250"/>
      <c r="H67" s="250"/>
      <c r="I67" s="250"/>
      <c r="J67" s="250"/>
      <c r="K67" s="250"/>
    </row>
    <row r="68" s="263" customFormat="true" ht="13.5" hidden="false" customHeight="true" outlineLevel="0" collapsed="false">
      <c r="A68" s="262"/>
      <c r="B68" s="258" t="n">
        <v>20</v>
      </c>
      <c r="C68" s="249" t="s">
        <v>104</v>
      </c>
      <c r="D68" s="206" t="s">
        <v>257</v>
      </c>
      <c r="E68" s="250" t="n">
        <v>0.0296623157228636</v>
      </c>
      <c r="F68" s="250" t="n">
        <v>0.00706245612449133</v>
      </c>
      <c r="G68" s="250"/>
      <c r="H68" s="250"/>
      <c r="I68" s="250"/>
      <c r="J68" s="250"/>
      <c r="K68" s="250"/>
    </row>
    <row r="69" s="263" customFormat="true" ht="13.5" hidden="false" customHeight="true" outlineLevel="0" collapsed="false">
      <c r="A69" s="262"/>
      <c r="B69" s="258" t="n">
        <v>48</v>
      </c>
      <c r="C69" s="249" t="s">
        <v>105</v>
      </c>
      <c r="D69" s="206" t="s">
        <v>257</v>
      </c>
      <c r="E69" s="250" t="n">
        <v>0.0251813053988719</v>
      </c>
      <c r="F69" s="250" t="n">
        <v>0.00868320875823168</v>
      </c>
      <c r="G69" s="250"/>
      <c r="H69" s="250"/>
      <c r="I69" s="250"/>
      <c r="J69" s="250"/>
      <c r="K69" s="250"/>
    </row>
    <row r="70" s="256" customFormat="true" ht="13.5" hidden="false" customHeight="true" outlineLevel="0" collapsed="false">
      <c r="A70" s="252" t="s">
        <v>107</v>
      </c>
      <c r="B70" s="241"/>
      <c r="C70" s="253"/>
      <c r="D70" s="213" t="s">
        <v>257</v>
      </c>
      <c r="E70" s="254" t="n">
        <v>0.028916339521889</v>
      </c>
      <c r="F70" s="254" t="n">
        <v>0.00826181129196828</v>
      </c>
      <c r="G70" s="255"/>
      <c r="H70" s="255"/>
      <c r="I70" s="255"/>
      <c r="J70" s="255"/>
      <c r="K70" s="255"/>
    </row>
    <row r="71" s="264" customFormat="true" ht="13.5" hidden="false" customHeight="true" outlineLevel="0" collapsed="false">
      <c r="A71" s="262"/>
      <c r="B71" s="258" t="n">
        <v>26</v>
      </c>
      <c r="C71" s="249" t="s">
        <v>108</v>
      </c>
      <c r="D71" s="250" t="n">
        <v>0.0249875062468766</v>
      </c>
      <c r="E71" s="250" t="n">
        <v>0.0249875062468766</v>
      </c>
      <c r="F71" s="250" t="n">
        <v>0.00937031484257871</v>
      </c>
      <c r="G71" s="250"/>
      <c r="H71" s="250"/>
      <c r="I71" s="250"/>
      <c r="J71" s="250"/>
      <c r="K71" s="250"/>
    </row>
    <row r="72" s="176" customFormat="true" ht="13.5" hidden="false" customHeight="true" outlineLevel="0" collapsed="false">
      <c r="A72" s="252" t="s">
        <v>109</v>
      </c>
      <c r="B72" s="241"/>
      <c r="C72" s="253"/>
      <c r="D72" s="254" t="n">
        <v>0.0249875062468766</v>
      </c>
      <c r="E72" s="254" t="n">
        <v>0.0249875062468766</v>
      </c>
      <c r="F72" s="254" t="n">
        <v>0.00937031484257871</v>
      </c>
      <c r="G72" s="255"/>
      <c r="H72" s="255"/>
      <c r="I72" s="255"/>
      <c r="J72" s="255"/>
      <c r="K72" s="255"/>
    </row>
    <row r="73" s="263" customFormat="true" ht="13.5" hidden="false" customHeight="true" outlineLevel="0" collapsed="false">
      <c r="A73" s="262"/>
      <c r="B73" s="258" t="n">
        <v>51</v>
      </c>
      <c r="C73" s="249" t="s">
        <v>110</v>
      </c>
      <c r="D73" s="250" t="n">
        <v>0.0118715498308304</v>
      </c>
      <c r="E73" s="250" t="n">
        <v>0.0118715498308304</v>
      </c>
      <c r="F73" s="250" t="n">
        <v>0.00593577491541521</v>
      </c>
      <c r="G73" s="250"/>
      <c r="H73" s="250"/>
      <c r="I73" s="250"/>
      <c r="J73" s="250"/>
      <c r="K73" s="250"/>
    </row>
    <row r="74" s="263" customFormat="true" ht="13.5" hidden="false" customHeight="true" outlineLevel="0" collapsed="false">
      <c r="A74" s="262"/>
      <c r="B74" s="258" t="n">
        <v>52</v>
      </c>
      <c r="C74" s="249" t="s">
        <v>111</v>
      </c>
      <c r="D74" s="250" t="n">
        <v>0.024186721489902</v>
      </c>
      <c r="E74" s="250" t="n">
        <v>0</v>
      </c>
      <c r="F74" s="250" t="n">
        <v>0.012093360744951</v>
      </c>
      <c r="G74" s="250"/>
      <c r="H74" s="250"/>
      <c r="I74" s="250"/>
      <c r="J74" s="250"/>
      <c r="K74" s="250"/>
    </row>
    <row r="75" s="176" customFormat="true" ht="13.5" hidden="false" customHeight="true" outlineLevel="0" collapsed="false">
      <c r="A75" s="252" t="s">
        <v>113</v>
      </c>
      <c r="B75" s="241"/>
      <c r="C75" s="253"/>
      <c r="D75" s="254" t="n">
        <v>0.017972143178074</v>
      </c>
      <c r="E75" s="254" t="n">
        <v>0.00599071439269133</v>
      </c>
      <c r="F75" s="254" t="n">
        <v>0.00898607158903699</v>
      </c>
      <c r="G75" s="255"/>
      <c r="H75" s="255"/>
      <c r="I75" s="255"/>
      <c r="J75" s="255"/>
      <c r="K75" s="255"/>
    </row>
    <row r="76" s="268" customFormat="true" ht="17.25" hidden="false" customHeight="true" outlineLevel="0" collapsed="false">
      <c r="A76" s="252"/>
      <c r="B76" s="265" t="s">
        <v>115</v>
      </c>
      <c r="C76" s="265"/>
      <c r="D76" s="266" t="n">
        <v>0.029257210054699</v>
      </c>
      <c r="E76" s="266" t="n">
        <v>0.0250892607592408</v>
      </c>
      <c r="F76" s="266" t="n">
        <v>0.01013295297743</v>
      </c>
      <c r="G76" s="267"/>
      <c r="H76" s="267"/>
      <c r="I76" s="267"/>
      <c r="J76" s="267"/>
      <c r="K76" s="267"/>
    </row>
    <row r="77" customFormat="false" ht="17.25" hidden="false" customHeight="true" outlineLevel="0" collapsed="false">
      <c r="C77" s="235"/>
      <c r="D77" s="269"/>
      <c r="E77" s="269"/>
      <c r="F77" s="269"/>
    </row>
  </sheetData>
  <autoFilter ref="A5:F76"/>
  <mergeCells count="1">
    <mergeCell ref="B76:C76"/>
  </mergeCells>
  <hyperlinks>
    <hyperlink ref="A1" location="'Indice general'!A1" display="URGENCIAS Y EMERGENCIAS 112/061. SISTEMA NACIONAL DE SALUD. Año 2012"/>
  </hyperlinks>
  <printOptions headings="false" gridLines="false" gridLinesSet="true" horizontalCentered="false" verticalCentered="false"/>
  <pageMargins left="0.708333333333333" right="0.315277777777778" top="0.917361111111111" bottom="0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10SIAP - S.G. de Información Sanitaria e Innovación</oddHeader>
    <oddFooter>&amp;Lhttp://www.msssi.gob.es/estadEstudios/estadisticas/estadisticas/estMinisterio/siap.ht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0:18:58Z</dcterms:created>
  <dc:creator>Ana Isabel Fernandez Quintana</dc:creator>
  <dc:description/>
  <dc:language>en-US</dc:language>
  <cp:lastModifiedBy>Ana Isabel Fernandez Quintana</cp:lastModifiedBy>
  <cp:lastPrinted>2013-11-28T10:56:26Z</cp:lastPrinted>
  <dcterms:modified xsi:type="dcterms:W3CDTF">2013-11-28T11:15:26Z</dcterms:modified>
  <cp:revision>0</cp:revision>
  <dc:subject/>
  <dc:title/>
</cp:coreProperties>
</file>