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3"/>
  </bookViews>
  <sheets>
    <sheet name="CONTENIDO" sheetId="1" state="visible" r:id="rId2"/>
    <sheet name="Cuenta Satelite 2001" sheetId="2" state="visible" r:id="rId3"/>
    <sheet name="Cuenta Satelite 2002" sheetId="3" state="visible" r:id="rId4"/>
    <sheet name="Cuenta Satelite 2003" sheetId="4" state="visible" r:id="rId5"/>
    <sheet name="CUENTAS SATELITE" sheetId="5" state="visible" r:id="rId6"/>
    <sheet name="ECONOMICO - PRESUPUESTARIA" sheetId="6" state="visible" r:id="rId7"/>
    <sheet name="FUNCIONAL" sheetId="7" state="visible" r:id="rId8"/>
    <sheet name="CONTABILIDAD NACIONAL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129">
  <si>
    <t xml:space="preserve">GASTO PÚBLICO EN SANIDAD (1988-2003)</t>
  </si>
  <si>
    <t xml:space="preserve">CONSOLIDADO DE LOS SECTORES</t>
  </si>
  <si>
    <t xml:space="preserve">Sector:</t>
  </si>
  <si>
    <t xml:space="preserve">Cuenta satélite 2001</t>
  </si>
  <si>
    <t xml:space="preserve">Clasificación por conceptos Económico - Presupuestarios</t>
  </si>
  <si>
    <t xml:space="preserve">Cuenta satélite 2002</t>
  </si>
  <si>
    <t xml:space="preserve">Clasificación funcional por actividades</t>
  </si>
  <si>
    <t xml:space="preserve">Cuenta satélite 2003</t>
  </si>
  <si>
    <t xml:space="preserve">Clasificación por agregados de Contabilidad Nacional</t>
  </si>
  <si>
    <t xml:space="preserve">Clasificación por conceptos de la Cuenta Satélite</t>
  </si>
  <si>
    <t xml:space="preserve">INICIO</t>
  </si>
  <si>
    <t xml:space="preserve">GASTO CONSOLIDADO  DEL SECTOR. CUENTA SATÉLITE - 2001</t>
  </si>
  <si>
    <t xml:space="preserve">SISTEMA DE SEGURIDAD SOCIAL</t>
  </si>
  <si>
    <t xml:space="preserve">Miles de Euros</t>
  </si>
  <si>
    <t xml:space="preserve">CONCEPTOS DE GASTO</t>
  </si>
  <si>
    <t xml:space="preserve">GASTO EN CONSUMO COLECTIVO</t>
  </si>
  <si>
    <t xml:space="preserve">GASTO EN CONSUMO INDIVIDUAL 
TRANSFERENCIAS SOCIALES EN ESPECIE</t>
  </si>
  <si>
    <t xml:space="preserve">GASTO PÚBLICO EN SANIDAD</t>
  </si>
  <si>
    <t xml:space="preserve">PRODUCCIÓN PÚBLICA </t>
  </si>
  <si>
    <t xml:space="preserve">PRODUCCIÓN PRIVADA </t>
  </si>
  <si>
    <t xml:space="preserve">TOTAL </t>
  </si>
  <si>
    <t xml:space="preserve">BIENES Y SERVICIOS</t>
  </si>
  <si>
    <t xml:space="preserve">    Servicios primarios de salud</t>
  </si>
  <si>
    <t xml:space="preserve">    Servicios especializados</t>
  </si>
  <si>
    <t xml:space="preserve">    Servicios hospitalarios</t>
  </si>
  <si>
    <t xml:space="preserve">    Docencia M.I.R.</t>
  </si>
  <si>
    <t xml:space="preserve">    Farmacia</t>
  </si>
  <si>
    <t xml:space="preserve">    Traslado de enfermos</t>
  </si>
  <si>
    <t xml:space="preserve">    Prótesis y aparatos terapéuticos</t>
  </si>
  <si>
    <t xml:space="preserve">    Servicios de salud pública</t>
  </si>
  <si>
    <t xml:space="preserve">    Investigación y formación</t>
  </si>
  <si>
    <t xml:space="preserve">    Gastos de administración general</t>
  </si>
  <si>
    <t xml:space="preserve">TRANSFERENCIAS CORRIENTES</t>
  </si>
  <si>
    <t xml:space="preserve">    Entre AA.PP. Por servicios concertados</t>
  </si>
  <si>
    <t xml:space="preserve">    Entre AA.PP. Por gastos de funcionamiento</t>
  </si>
  <si>
    <t xml:space="preserve">    A Hogares e Instituciones Sin Fin Lucrativo</t>
  </si>
  <si>
    <t xml:space="preserve">    A entes públicos no agentes</t>
  </si>
  <si>
    <t xml:space="preserve">GASTO EN CONSUMO FINAL</t>
  </si>
  <si>
    <t xml:space="preserve">    Formación bruta de capital fijo</t>
  </si>
  <si>
    <t xml:space="preserve">    Transferencias de capital entre AA.PP.</t>
  </si>
  <si>
    <t xml:space="preserve">    Transferencias de capital a entes privados</t>
  </si>
  <si>
    <t xml:space="preserve">GASTO DE CAPITAL</t>
  </si>
  <si>
    <t xml:space="preserve">GASTO CONSOLIDADO  DEL SECTOR</t>
  </si>
  <si>
    <t xml:space="preserve">( - ) TRANSFERENCIAS INTERSECTORIALES</t>
  </si>
  <si>
    <t xml:space="preserve">GASTO DEL SECTOR - APORTACION AL TOTAL CONSOLIDADO </t>
  </si>
  <si>
    <t xml:space="preserve">SERVICIOS DE PRODUCCIÓN PÚBLICA</t>
  </si>
  <si>
    <t xml:space="preserve">FACTORES DE LA PRODUCCIÓN PÚBLICA </t>
  </si>
  <si>
    <t xml:space="preserve">Remuneración del personal</t>
  </si>
  <si>
    <t xml:space="preserve">Consumo intermedio</t>
  </si>
  <si>
    <t xml:space="preserve">Consumo de capital fijo</t>
  </si>
  <si>
    <t xml:space="preserve">Total producción pública </t>
  </si>
  <si>
    <t xml:space="preserve"> </t>
  </si>
  <si>
    <t xml:space="preserve">    Servicios hospitalarios y especializados</t>
  </si>
  <si>
    <t xml:space="preserve">   Servicios de salud pública</t>
  </si>
  <si>
    <t xml:space="preserve">Servicios individuales </t>
  </si>
  <si>
    <t xml:space="preserve">Servicios colectivos</t>
  </si>
  <si>
    <t xml:space="preserve">TOTAL COSTE DE PRODUCCION</t>
  </si>
  <si>
    <t xml:space="preserve">GASTO CONSOLIDADO  DEL SECTOR. CUENTA SATÉLITE - 2002  (*)</t>
  </si>
  <si>
    <t xml:space="preserve">(*) A partir del 1 de enero de 2002 las Comunidades Autónomas de  Aragón, Principado de Asturias, Islas Baleares, Cantabria, </t>
  </si>
  <si>
    <t xml:space="preserve">Castilla y León, Castilla-La Mancha, Extremadura, La Rioja, Madrid y Región de Murcia, han asumido las funciones y servicios del </t>
  </si>
  <si>
    <t xml:space="preserve">Instituto Nacional de la Salud, en virtud de sus correspondientes Reales Decretos publicados en el Boletín Oficial de Estado de los</t>
  </si>
  <si>
    <t xml:space="preserve">días 28, 29 y 31 de diciembre de 2001,</t>
  </si>
  <si>
    <t xml:space="preserve"> El Real Decreto 840/2002 de 2 de agosto, por el que se modifica y desarrolla la estructura orgánica básica del Mº de Sanidad y</t>
  </si>
  <si>
    <t xml:space="preserve"> Consumo establece la desaparición del Instituto Nacional de la Salud y su adaptación en una entidad de menor dimensión, de </t>
  </si>
  <si>
    <t xml:space="preserve">idéntica personalidad jurídica, económica, presupuestaria y patrimonial la naturaleza de entidad gestora de la Seguridad Social y</t>
  </si>
  <si>
    <t xml:space="preserve">las funciones de gestión de derechos y obligaciones del INSALUD, que pasa a denominarse INSTITUTO NACIONAL DE GESTION </t>
  </si>
  <si>
    <t xml:space="preserve">SANITARIA.. Asímismo le corresponde la gestión sanitaria de las ciudades de Ceuta y Melilla y todas las actividades encaminadas </t>
  </si>
  <si>
    <t xml:space="preserve">al normal funcionamiento de los servicios, según lo dispuesto por la disposición transitoria tercera de la Ley 14/1986, de 25 de abril, General de Sanidad.</t>
  </si>
  <si>
    <t xml:space="preserve">GASTO CONSOLIDADO  DEL SECTOR. CUENTA SATÉLITE - 2003</t>
  </si>
  <si>
    <t xml:space="preserve">GASTO SANITARIO PÚBLICO (1988 - 2003)</t>
  </si>
  <si>
    <t xml:space="preserve">CUENTAS SATÉLITE </t>
  </si>
  <si>
    <t xml:space="preserve">GASTO CONSOLIDADO DEL SECTOR</t>
  </si>
  <si>
    <t xml:space="preserve">2.002*(**)</t>
  </si>
  <si>
    <t xml:space="preserve">2.003*(**)</t>
  </si>
  <si>
    <t xml:space="preserve">CONCEPTOS CUENTA SATÉLITE</t>
  </si>
  <si>
    <t xml:space="preserve">  1.1 - Investigación y formación</t>
  </si>
  <si>
    <t xml:space="preserve">  1.2 - Gastos de administración general</t>
  </si>
  <si>
    <t xml:space="preserve">1. CONSUMO COLECTIVO</t>
  </si>
  <si>
    <t xml:space="preserve">  2.1.1 - Servicios hospitalarios y especializados</t>
  </si>
  <si>
    <t xml:space="preserve">  2.1.2 - Servicios primarios de salud</t>
  </si>
  <si>
    <t xml:space="preserve">  2.1.3 - Docencia M.I.R.</t>
  </si>
  <si>
    <t xml:space="preserve">  2.1.4 - Servicios de salud pública</t>
  </si>
  <si>
    <t xml:space="preserve"> 2.1 PRODUCCIÓN NO DE MERCADO</t>
  </si>
  <si>
    <t xml:space="preserve">  2.2.1.1 - Servicios hospitalarios </t>
  </si>
  <si>
    <t xml:space="preserve">  2.2.1.2 - Servicios especializados</t>
  </si>
  <si>
    <t xml:space="preserve">  2.2.2 - Servicios primarios de salud</t>
  </si>
  <si>
    <t xml:space="preserve">  2.2.3 - Farmacia</t>
  </si>
  <si>
    <t xml:space="preserve">  2.2.4 - Traslado de enfermos</t>
  </si>
  <si>
    <t xml:space="preserve">  2.2.5 - Protesis y aparatos terapéuticos</t>
  </si>
  <si>
    <t xml:space="preserve"> 2.2 PRODUCCIÓN DE MERCADO</t>
  </si>
  <si>
    <t xml:space="preserve">2. GASTO EN CONSUMO INDIVIDUAL</t>
  </si>
  <si>
    <t xml:space="preserve"> TRANSFERENCIAS SOCIALES EN ESPECIE</t>
  </si>
  <si>
    <t xml:space="preserve">  3.1 - Entre AA.PP. Por servicios concertados</t>
  </si>
  <si>
    <t xml:space="preserve">  3.2 - Entre AA.PP. Por gastos de funcionamiento</t>
  </si>
  <si>
    <t xml:space="preserve">  3.3 - A entes privados</t>
  </si>
  <si>
    <t xml:space="preserve">  3.4 - A entes públicos no agentes</t>
  </si>
  <si>
    <t xml:space="preserve">3. TRANSFERENCIAS CORRIENTES</t>
  </si>
  <si>
    <t xml:space="preserve">4. GASTO EN CONSUMO FINAL (1+2+3)</t>
  </si>
  <si>
    <t xml:space="preserve">  5.1 - Formación bruta de capital fijo</t>
  </si>
  <si>
    <t xml:space="preserve">  5.2 - Transferencias de capital entre AA.PP.</t>
  </si>
  <si>
    <t xml:space="preserve">  5.3 - Transferencias de capital a entes privados</t>
  </si>
  <si>
    <t xml:space="preserve">5. GASTO DE CAPITAL</t>
  </si>
  <si>
    <t xml:space="preserve">GASTO PÚBLICO EN SANIDAD  GASTO CONSOLIDADO DEL SECTOR</t>
  </si>
  <si>
    <t xml:space="preserve">( -) TRANSFERENCIAS INTERSECTORIALES</t>
  </si>
  <si>
    <t xml:space="preserve">APORTACION AL GASTO PÚBLICO EN SANIDAD TOTAL CONSOLIDADO </t>
  </si>
  <si>
    <t xml:space="preserve">(*) Cifras provisionales</t>
  </si>
  <si>
    <t xml:space="preserve">(**) A partir del 1 de enero de 2002 las Comunidades Autónomas de  Aragón, Principado de Asturias, Islas Baleares, Cantabria, Castilla y León, Castilla-La Mancha, Extremadura, La Rioja, Madrid y Región de Murcia, han asumido las funciones y servicios del Instituto Nacional de la Salud, en virtud de sus</t>
  </si>
  <si>
    <t xml:space="preserve"> correspondientes Reales Decretos publicados en el Boletin Oficial del Estado de los días 28, 29 y 31 de diciembre de 2001,</t>
  </si>
  <si>
    <t xml:space="preserve"> El Real Decreto 840/2002 de 2 de agosto, por el que se modifica y desarrolla la estructura orgánica básica del Mº de Sanidad y Consumo establece la desaparición del Instituto Nacional de la Salud y su adaptación en una entidad de menor dimensión, de idéntica personalidad jurídica, económica, presupuestaria y</t>
  </si>
  <si>
    <t xml:space="preserve">patrimonial, la naturaleza de entidad gestora de la Seguridad Social y las funciones de gestión de derechos y obligaciones del INSALUD, que pasa a denominarse INSTITUTO NACIONAL DE GESTION SANITARIA.. Asímismo le corresponde la gestión sanitaria de las ciudades de Ceuta y Melilla y todas las actividades </t>
  </si>
  <si>
    <t xml:space="preserve">encaminadas al normal funcionamiento de los servicios, según lo dispuesto por la disposición transitoria tercera de la Ley 14/1986, de 25 de abril, General de Sanidad.</t>
  </si>
  <si>
    <t xml:space="preserve">CLASIFICACIÓN  ECONÓMICO - PRESUPUESTARIA</t>
  </si>
  <si>
    <t xml:space="preserve">Miles de Euros / Porcentaje sobre el total</t>
  </si>
  <si>
    <t xml:space="preserve">--</t>
  </si>
  <si>
    <t xml:space="preserve">Conciertos</t>
  </si>
  <si>
    <t xml:space="preserve">Transferencias corrientes</t>
  </si>
  <si>
    <t xml:space="preserve">Gasto de capital</t>
  </si>
  <si>
    <t xml:space="preserve">CLASIFICACIÓN  FUNCIONAL</t>
  </si>
  <si>
    <t xml:space="preserve">Servicios hospitalarios y especializados</t>
  </si>
  <si>
    <t xml:space="preserve">Servicios primarios de salud</t>
  </si>
  <si>
    <t xml:space="preserve">Servicios de salud pública</t>
  </si>
  <si>
    <t xml:space="preserve">Servicios colectivos de salud</t>
  </si>
  <si>
    <t xml:space="preserve">Farmacia</t>
  </si>
  <si>
    <t xml:space="preserve">Traslado, protesis y aparatos terapéuticos</t>
  </si>
  <si>
    <t xml:space="preserve">Gasto de capital.</t>
  </si>
  <si>
    <t xml:space="preserve">AGREGADOS DE CONTABILIDAD NACIONAL</t>
  </si>
  <si>
    <t xml:space="preserve">Consumo colectivo</t>
  </si>
  <si>
    <t xml:space="preserve">Transferencias sociales - Producción de no mercado</t>
  </si>
  <si>
    <t xml:space="preserve">Transferencias sociales - Producción de mercad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h:mm"/>
    <numFmt numFmtId="167" formatCode="#,##0"/>
    <numFmt numFmtId="168" formatCode="#,##0_);\(#,##0\)"/>
    <numFmt numFmtId="169" formatCode="#,##0;\-#,##0;&quot;--&quot;"/>
    <numFmt numFmtId="170" formatCode="0.000"/>
    <numFmt numFmtId="171" formatCode="#,##0.0;\-#,##0.0;&quot;--&quot;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2"/>
      <color rgb="FF003366"/>
      <name val="Verdana"/>
      <family val="2"/>
    </font>
    <font>
      <b val="true"/>
      <sz val="11"/>
      <color rgb="FF003366"/>
      <name val="Verdana"/>
      <family val="2"/>
    </font>
    <font>
      <b val="true"/>
      <sz val="8"/>
      <name val="Verdana"/>
      <family val="2"/>
    </font>
    <font>
      <b val="true"/>
      <sz val="11"/>
      <color rgb="FFAB3771"/>
      <name val="Arial"/>
      <family val="2"/>
    </font>
    <font>
      <b val="true"/>
      <sz val="11"/>
      <color rgb="FFAB3771"/>
      <name val="Verdana"/>
      <family val="2"/>
    </font>
    <font>
      <b val="true"/>
      <u val="single"/>
      <sz val="9"/>
      <color rgb="FFAB3771"/>
      <name val="Arial"/>
      <family val="2"/>
    </font>
    <font>
      <u val="single"/>
      <sz val="10"/>
      <color rgb="FF000099"/>
      <name val="Arial"/>
      <family val="0"/>
    </font>
    <font>
      <sz val="8"/>
      <color rgb="FFAB3771"/>
      <name val="Arial"/>
      <family val="0"/>
    </font>
    <font>
      <u val="single"/>
      <sz val="8"/>
      <color rgb="FFAB3771"/>
      <name val="Arial"/>
      <family val="2"/>
    </font>
    <font>
      <u val="single"/>
      <sz val="8"/>
      <color rgb="FFAB3771"/>
      <name val="Arial"/>
      <family val="0"/>
    </font>
    <font>
      <sz val="8"/>
      <color rgb="FFAB3771"/>
      <name val="Arial"/>
      <family val="2"/>
    </font>
    <font>
      <sz val="8"/>
      <name val="Britannic Bold"/>
      <family val="2"/>
    </font>
    <font>
      <sz val="9"/>
      <name val="Arial"/>
      <family val="0"/>
    </font>
    <font>
      <b val="true"/>
      <u val="single"/>
      <sz val="9"/>
      <color rgb="FFAB3771"/>
      <name val="Arial"/>
      <family val="0"/>
    </font>
    <font>
      <sz val="9"/>
      <name val="Arial"/>
      <family val="2"/>
    </font>
    <font>
      <b val="true"/>
      <sz val="9"/>
      <color rgb="FFAB3771"/>
      <name val="Arial"/>
      <family val="2"/>
    </font>
    <font>
      <b val="true"/>
      <sz val="9"/>
      <name val="Arial"/>
      <family val="2"/>
    </font>
    <font>
      <sz val="9"/>
      <color rgb="FFAB3771"/>
      <name val="Bookman Old Style"/>
      <family val="1"/>
    </font>
    <font>
      <b val="true"/>
      <sz val="8"/>
      <color rgb="FFAB3771"/>
      <name val="Arial"/>
      <family val="0"/>
    </font>
    <font>
      <b val="true"/>
      <sz val="9"/>
      <color rgb="FFAB3771"/>
      <name val="Arial Narrow"/>
      <family val="2"/>
    </font>
    <font>
      <sz val="9"/>
      <name val="Arial Narrow"/>
      <family val="2"/>
    </font>
    <font>
      <b val="true"/>
      <sz val="9"/>
      <name val="Arial Narrow"/>
      <family val="2"/>
    </font>
    <font>
      <sz val="9"/>
      <color rgb="FFFFE8D1"/>
      <name val="Arial Narrow"/>
      <family val="2"/>
    </font>
    <font>
      <sz val="11"/>
      <name val="Arial Narrow"/>
      <family val="2"/>
    </font>
    <font>
      <sz val="9"/>
      <name val="Verdana"/>
      <family val="2"/>
    </font>
    <font>
      <b val="true"/>
      <sz val="9"/>
      <color rgb="FF000099"/>
      <name val="Arial"/>
      <family val="2"/>
    </font>
    <font>
      <sz val="9"/>
      <color rgb="FF000099"/>
      <name val="Arial Narrow"/>
      <family val="2"/>
    </font>
    <font>
      <sz val="9"/>
      <color rgb="FF000099"/>
      <name val="Arial"/>
      <family val="0"/>
    </font>
    <font>
      <sz val="9"/>
      <color rgb="FF000099"/>
      <name val="Arial"/>
      <family val="2"/>
    </font>
    <font>
      <sz val="9"/>
      <color rgb="FFAB3771"/>
      <name val="Arial Narrow"/>
      <family val="2"/>
    </font>
    <font>
      <b val="true"/>
      <sz val="9"/>
      <name val="Arial"/>
      <family val="0"/>
    </font>
    <font>
      <b val="true"/>
      <sz val="9"/>
      <color rgb="FF993300"/>
      <name val="Arial Narrow"/>
      <family val="2"/>
    </font>
    <font>
      <b val="true"/>
      <sz val="9"/>
      <color rgb="FFAB3771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E8D1"/>
        <bgColor rgb="FFFFFFFF"/>
      </patternFill>
    </fill>
    <fill>
      <patternFill patternType="solid">
        <fgColor rgb="FFFFFFFF"/>
        <bgColor rgb="FFFFE8D1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ck">
        <color rgb="FFAB3771"/>
      </left>
      <right style="thin">
        <color rgb="FFAB3771"/>
      </right>
      <top style="thick">
        <color rgb="FFAB3771"/>
      </top>
      <bottom style="thin">
        <color rgb="FFAB3771"/>
      </bottom>
      <diagonal/>
    </border>
    <border diagonalUp="false" diagonalDown="false">
      <left/>
      <right/>
      <top/>
      <bottom style="thick">
        <color rgb="FFAB3771"/>
      </bottom>
      <diagonal/>
    </border>
    <border diagonalUp="false" diagonalDown="false">
      <left/>
      <right/>
      <top style="medium">
        <color rgb="FF7E003F"/>
      </top>
      <bottom/>
      <diagonal/>
    </border>
    <border diagonalUp="false" diagonalDown="false">
      <left/>
      <right/>
      <top style="medium">
        <color rgb="FF7E003F"/>
      </top>
      <bottom style="medium">
        <color rgb="FF7E003F"/>
      </bottom>
      <diagonal/>
    </border>
    <border diagonalUp="false" diagonalDown="false">
      <left/>
      <right/>
      <top/>
      <bottom style="medium">
        <color rgb="FF7E003F"/>
      </bottom>
      <diagonal/>
    </border>
    <border diagonalUp="false" diagonalDown="false">
      <left/>
      <right/>
      <top/>
      <bottom style="thin">
        <color rgb="FFAB3771"/>
      </bottom>
      <diagonal/>
    </border>
    <border diagonalUp="false" diagonalDown="false">
      <left/>
      <right/>
      <top/>
      <bottom style="thin">
        <color rgb="FFFFE8D1"/>
      </bottom>
      <diagonal/>
    </border>
    <border diagonalUp="false" diagonalDown="false">
      <left/>
      <right/>
      <top style="thin">
        <color rgb="FFFFE8D1"/>
      </top>
      <bottom style="thin">
        <color rgb="FFFFE8D1"/>
      </bottom>
      <diagonal/>
    </border>
    <border diagonalUp="false" diagonalDown="false">
      <left/>
      <right/>
      <top style="thin">
        <color rgb="FFFFE8D1"/>
      </top>
      <bottom/>
      <diagonal/>
    </border>
    <border diagonalUp="false" diagonalDown="false">
      <left/>
      <right/>
      <top/>
      <bottom style="medium">
        <color rgb="FFAB3771"/>
      </bottom>
      <diagonal/>
    </border>
    <border diagonalUp="false" diagonalDown="false">
      <left/>
      <right/>
      <top style="medium">
        <color rgb="FF7E003F"/>
      </top>
      <bottom style="thin">
        <color rgb="FF7E003F"/>
      </bottom>
      <diagonal/>
    </border>
    <border diagonalUp="false" diagonalDown="false">
      <left/>
      <right/>
      <top/>
      <bottom style="thin">
        <color rgb="FF7E003F"/>
      </bottom>
      <diagonal/>
    </border>
    <border diagonalUp="false" diagonalDown="false">
      <left/>
      <right/>
      <top style="thin">
        <color rgb="FF7E003F"/>
      </top>
      <bottom style="thin"/>
      <diagonal/>
    </border>
    <border diagonalUp="false" diagonalDown="false">
      <left/>
      <right/>
      <top style="thick">
        <color rgb="FFAB3771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>
        <color rgb="FFAB3771"/>
      </top>
      <bottom/>
      <diagonal/>
    </border>
    <border diagonalUp="false" diagonalDown="false">
      <left/>
      <right/>
      <top style="thin">
        <color rgb="FFAB3771"/>
      </top>
      <bottom style="thick">
        <color rgb="FFAB3771"/>
      </bottom>
      <diagonal/>
    </border>
    <border diagonalUp="false" diagonalDown="false">
      <left/>
      <right/>
      <top style="thick">
        <color rgb="FFAB3771"/>
      </top>
      <bottom style="thin">
        <color rgb="FFAB3771"/>
      </bottom>
      <diagonal/>
    </border>
    <border diagonalUp="false" diagonalDown="false">
      <left/>
      <right/>
      <top style="thin">
        <color rgb="FFAB3771"/>
      </top>
      <bottom style="thin">
        <color rgb="FFAB3771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99"/>
      <rgbColor rgb="FF808000"/>
      <rgbColor rgb="FF800080"/>
      <rgbColor rgb="FF008080"/>
      <rgbColor rgb="FFC0C0C0"/>
      <rgbColor rgb="FF808080"/>
      <rgbColor rgb="FF9999FF"/>
      <rgbColor rgb="FFAB3771"/>
      <rgbColor rgb="FFFFE8D1"/>
      <rgbColor rgb="FFCCFFFF"/>
      <rgbColor rgb="FF7E003F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file:///tmp/in/2.2_SISTEMA-SEGURIDAD-SOCIAL.xls#&apos;Cuenta Sat&#233;lite 2001&apos;!A1" TargetMode="External"/><Relationship Id="rId2" Type="http://schemas.openxmlformats.org/officeDocument/2006/relationships/image" Target="../media/image1.png"/><Relationship Id="rId3" Type="http://schemas.openxmlformats.org/officeDocument/2006/relationships/hyperlink" Target="file:///tmp/in/2.2_SISTEMA-SEGURIDAD-SOCIAL.xls#&apos;Cuenta Sat&#233;lite 2002&apos;!A1" TargetMode="External"/><Relationship Id="rId4" Type="http://schemas.openxmlformats.org/officeDocument/2006/relationships/image" Target="../media/image1.png"/><Relationship Id="rId5" Type="http://schemas.openxmlformats.org/officeDocument/2006/relationships/hyperlink" Target="file:///tmp/in/2.2_SISTEMA-SEGURIDAD-SOCIAL.xls#&apos;Cuenta Sat&#233;lite 2003&apos;!A1" TargetMode="External"/><Relationship Id="rId6" Type="http://schemas.openxmlformats.org/officeDocument/2006/relationships/image" Target="../media/image1.png"/><Relationship Id="rId7" Type="http://schemas.openxmlformats.org/officeDocument/2006/relationships/hyperlink" Target="file:///tmp/in/2.2_SISTEMA-SEGURIDAD-SOCIAL.xls#&apos;ECONOMICO - PRESUPUESTARIA&apos;!A1" TargetMode="External"/><Relationship Id="rId8" Type="http://schemas.openxmlformats.org/officeDocument/2006/relationships/image" Target="../media/image1.png"/><Relationship Id="rId9" Type="http://schemas.openxmlformats.org/officeDocument/2006/relationships/hyperlink" Target="file:///tmp/in/2.2_SISTEMA-SEGURIDAD-SOCIAL.xls#&apos;CONTABILIDAD NACIONAL&apos;!A1" TargetMode="External"/><Relationship Id="rId10" Type="http://schemas.openxmlformats.org/officeDocument/2006/relationships/image" Target="../media/image1.png"/><Relationship Id="rId11" Type="http://schemas.openxmlformats.org/officeDocument/2006/relationships/hyperlink" Target="file:///tmp/in/2.2_SISTEMA-SEGURIDAD-SOCIAL.xls#FUNCIONAL!A1" TargetMode="External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hyperlink" Target="file:///tmp/in/2.2_SISTEMA-SEGURIDAD-SOCIAL.xls#&apos;CUENTAS SATELITE&apos;!A1" TargetMode="External"/><Relationship Id="rId1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3800</xdr:colOff>
      <xdr:row>6</xdr:row>
      <xdr:rowOff>171000</xdr:rowOff>
    </xdr:from>
    <xdr:to>
      <xdr:col>0</xdr:col>
      <xdr:colOff>865800</xdr:colOff>
      <xdr:row>7</xdr:row>
      <xdr:rowOff>9720</xdr:rowOff>
    </xdr:to>
    <xdr:pic>
      <xdr:nvPicPr>
        <xdr:cNvPr id="0" name="Picture 13" descr="">
          <a:hlinkClick r:id="rId1"/>
        </xdr:cNvPr>
        <xdr:cNvPicPr/>
      </xdr:nvPicPr>
      <xdr:blipFill>
        <a:blip r:embed="rId2">
          <a:lum contrast="6000"/>
          <a:alphaModFix amt="50000"/>
        </a:blip>
        <a:stretch/>
      </xdr:blipFill>
      <xdr:spPr>
        <a:xfrm>
          <a:off x="613800" y="1636560"/>
          <a:ext cx="252000" cy="243720"/>
        </a:xfrm>
        <a:prstGeom prst="rect">
          <a:avLst/>
        </a:prstGeom>
        <a:ln w="25560">
          <a:solidFill>
            <a:srgbClr val="ab3771"/>
          </a:solidFill>
          <a:miter/>
        </a:ln>
      </xdr:spPr>
    </xdr:pic>
    <xdr:clientData/>
  </xdr:twoCellAnchor>
  <xdr:twoCellAnchor editAs="oneCell">
    <xdr:from>
      <xdr:col>0</xdr:col>
      <xdr:colOff>613800</xdr:colOff>
      <xdr:row>8</xdr:row>
      <xdr:rowOff>210600</xdr:rowOff>
    </xdr:from>
    <xdr:to>
      <xdr:col>0</xdr:col>
      <xdr:colOff>865800</xdr:colOff>
      <xdr:row>9</xdr:row>
      <xdr:rowOff>56880</xdr:rowOff>
    </xdr:to>
    <xdr:pic>
      <xdr:nvPicPr>
        <xdr:cNvPr id="1" name="Picture 14" descr="">
          <a:hlinkClick r:id="rId3"/>
        </xdr:cNvPr>
        <xdr:cNvPicPr/>
      </xdr:nvPicPr>
      <xdr:blipFill>
        <a:blip r:embed="rId4">
          <a:lum contrast="6000"/>
          <a:alphaModFix amt="50000"/>
        </a:blip>
        <a:stretch/>
      </xdr:blipFill>
      <xdr:spPr>
        <a:xfrm>
          <a:off x="613800" y="2224080"/>
          <a:ext cx="252000" cy="251640"/>
        </a:xfrm>
        <a:prstGeom prst="rect">
          <a:avLst/>
        </a:prstGeom>
        <a:ln w="25560">
          <a:solidFill>
            <a:srgbClr val="ab3771"/>
          </a:solidFill>
          <a:miter/>
        </a:ln>
      </xdr:spPr>
    </xdr:pic>
    <xdr:clientData/>
  </xdr:twoCellAnchor>
  <xdr:twoCellAnchor editAs="oneCell">
    <xdr:from>
      <xdr:col>0</xdr:col>
      <xdr:colOff>613800</xdr:colOff>
      <xdr:row>10</xdr:row>
      <xdr:rowOff>210240</xdr:rowOff>
    </xdr:from>
    <xdr:to>
      <xdr:col>0</xdr:col>
      <xdr:colOff>865800</xdr:colOff>
      <xdr:row>10</xdr:row>
      <xdr:rowOff>458640</xdr:rowOff>
    </xdr:to>
    <xdr:pic>
      <xdr:nvPicPr>
        <xdr:cNvPr id="2" name="Picture 15" descr="">
          <a:hlinkClick r:id="rId5"/>
        </xdr:cNvPr>
        <xdr:cNvPicPr/>
      </xdr:nvPicPr>
      <xdr:blipFill>
        <a:blip r:embed="rId6">
          <a:lum contrast="6000"/>
          <a:alphaModFix amt="50000"/>
        </a:blip>
        <a:stretch/>
      </xdr:blipFill>
      <xdr:spPr>
        <a:xfrm>
          <a:off x="613800" y="2772000"/>
          <a:ext cx="252000" cy="248400"/>
        </a:xfrm>
        <a:prstGeom prst="rect">
          <a:avLst/>
        </a:prstGeom>
        <a:ln w="25560">
          <a:solidFill>
            <a:srgbClr val="ab3771"/>
          </a:solidFill>
          <a:miter/>
        </a:ln>
      </xdr:spPr>
    </xdr:pic>
    <xdr:clientData/>
  </xdr:twoCellAnchor>
  <xdr:twoCellAnchor editAs="oneCell">
    <xdr:from>
      <xdr:col>2</xdr:col>
      <xdr:colOff>603360</xdr:colOff>
      <xdr:row>6</xdr:row>
      <xdr:rowOff>123480</xdr:rowOff>
    </xdr:from>
    <xdr:to>
      <xdr:col>2</xdr:col>
      <xdr:colOff>855360</xdr:colOff>
      <xdr:row>6</xdr:row>
      <xdr:rowOff>371880</xdr:rowOff>
    </xdr:to>
    <xdr:pic>
      <xdr:nvPicPr>
        <xdr:cNvPr id="3" name="Picture 20" descr="">
          <a:hlinkClick r:id="rId7"/>
        </xdr:cNvPr>
        <xdr:cNvPicPr/>
      </xdr:nvPicPr>
      <xdr:blipFill>
        <a:blip r:embed="rId8">
          <a:lum contrast="6000"/>
          <a:alphaModFix amt="50000"/>
        </a:blip>
        <a:stretch/>
      </xdr:blipFill>
      <xdr:spPr>
        <a:xfrm>
          <a:off x="3823920" y="1589040"/>
          <a:ext cx="252000" cy="248400"/>
        </a:xfrm>
        <a:prstGeom prst="rect">
          <a:avLst/>
        </a:prstGeom>
        <a:ln w="25560">
          <a:solidFill>
            <a:srgbClr val="ab3771"/>
          </a:solidFill>
          <a:miter/>
        </a:ln>
      </xdr:spPr>
    </xdr:pic>
    <xdr:clientData/>
  </xdr:twoCellAnchor>
  <xdr:twoCellAnchor editAs="oneCell">
    <xdr:from>
      <xdr:col>2</xdr:col>
      <xdr:colOff>603360</xdr:colOff>
      <xdr:row>10</xdr:row>
      <xdr:rowOff>210240</xdr:rowOff>
    </xdr:from>
    <xdr:to>
      <xdr:col>2</xdr:col>
      <xdr:colOff>855360</xdr:colOff>
      <xdr:row>10</xdr:row>
      <xdr:rowOff>458640</xdr:rowOff>
    </xdr:to>
    <xdr:pic>
      <xdr:nvPicPr>
        <xdr:cNvPr id="4" name="Picture 23" descr="">
          <a:hlinkClick r:id="rId9"/>
        </xdr:cNvPr>
        <xdr:cNvPicPr/>
      </xdr:nvPicPr>
      <xdr:blipFill>
        <a:blip r:embed="rId10">
          <a:lum contrast="6000"/>
          <a:alphaModFix amt="50000"/>
        </a:blip>
        <a:stretch/>
      </xdr:blipFill>
      <xdr:spPr>
        <a:xfrm>
          <a:off x="3823920" y="2772000"/>
          <a:ext cx="252000" cy="248400"/>
        </a:xfrm>
        <a:prstGeom prst="rect">
          <a:avLst/>
        </a:prstGeom>
        <a:ln w="25560">
          <a:solidFill>
            <a:srgbClr val="ab3771"/>
          </a:solidFill>
          <a:miter/>
        </a:ln>
      </xdr:spPr>
    </xdr:pic>
    <xdr:clientData/>
  </xdr:twoCellAnchor>
  <xdr:twoCellAnchor editAs="oneCell">
    <xdr:from>
      <xdr:col>2</xdr:col>
      <xdr:colOff>603360</xdr:colOff>
      <xdr:row>8</xdr:row>
      <xdr:rowOff>151920</xdr:rowOff>
    </xdr:from>
    <xdr:to>
      <xdr:col>2</xdr:col>
      <xdr:colOff>855360</xdr:colOff>
      <xdr:row>8</xdr:row>
      <xdr:rowOff>405360</xdr:rowOff>
    </xdr:to>
    <xdr:pic>
      <xdr:nvPicPr>
        <xdr:cNvPr id="5" name="Picture 25" descr="">
          <a:hlinkClick r:id="rId11"/>
        </xdr:cNvPr>
        <xdr:cNvPicPr/>
      </xdr:nvPicPr>
      <xdr:blipFill>
        <a:blip r:embed="rId12">
          <a:lum contrast="6000"/>
          <a:alphaModFix amt="50000"/>
        </a:blip>
        <a:stretch/>
      </xdr:blipFill>
      <xdr:spPr>
        <a:xfrm>
          <a:off x="3823920" y="2165400"/>
          <a:ext cx="252000" cy="253440"/>
        </a:xfrm>
        <a:prstGeom prst="rect">
          <a:avLst/>
        </a:prstGeom>
        <a:ln w="25560">
          <a:solidFill>
            <a:srgbClr val="ab3771"/>
          </a:solidFill>
          <a:miter/>
        </a:ln>
      </xdr:spPr>
    </xdr:pic>
    <xdr:clientData/>
  </xdr:twoCellAnchor>
  <xdr:twoCellAnchor editAs="oneCell">
    <xdr:from>
      <xdr:col>3</xdr:col>
      <xdr:colOff>895320</xdr:colOff>
      <xdr:row>1</xdr:row>
      <xdr:rowOff>75960</xdr:rowOff>
    </xdr:from>
    <xdr:to>
      <xdr:col>4</xdr:col>
      <xdr:colOff>488880</xdr:colOff>
      <xdr:row>3</xdr:row>
      <xdr:rowOff>255600</xdr:rowOff>
    </xdr:to>
    <xdr:grpSp>
      <xdr:nvGrpSpPr>
        <xdr:cNvPr id="6" name="Group 35"/>
        <xdr:cNvGrpSpPr/>
      </xdr:nvGrpSpPr>
      <xdr:grpSpPr>
        <a:xfrm>
          <a:off x="4991040" y="190440"/>
          <a:ext cx="2281680" cy="698760"/>
          <a:chOff x="4991040" y="190440"/>
          <a:chExt cx="2281680" cy="698760"/>
        </a:xfrm>
      </xdr:grpSpPr>
      <xdr:pic>
        <xdr:nvPicPr>
          <xdr:cNvPr id="7" name="Picture 36" descr=""/>
          <xdr:cNvPicPr/>
        </xdr:nvPicPr>
        <xdr:blipFill>
          <a:blip r:embed="rId13">
            <a:lum contrast="6000"/>
            <a:alphaModFix amt="50000"/>
          </a:blip>
          <a:stretch/>
        </xdr:blipFill>
        <xdr:spPr>
          <a:xfrm>
            <a:off x="6617160" y="190440"/>
            <a:ext cx="553680" cy="530640"/>
          </a:xfrm>
          <a:prstGeom prst="rect">
            <a:avLst/>
          </a:prstGeom>
          <a:ln w="9360">
            <a:solidFill>
              <a:srgbClr val="ab3771"/>
            </a:solidFill>
            <a:miter/>
          </a:ln>
        </xdr:spPr>
      </xdr:pic>
      <xdr:sp>
        <xdr:nvSpPr>
          <xdr:cNvPr id="8" name="Text 37"/>
          <xdr:cNvSpPr/>
        </xdr:nvSpPr>
        <xdr:spPr>
          <a:xfrm>
            <a:off x="4991040" y="741960"/>
            <a:ext cx="2281680" cy="147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latin typeface="Verdana"/>
              </a:rPr>
              <a:t>Estadistica del Gasto Sanitario Público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613800</xdr:colOff>
      <xdr:row>11</xdr:row>
      <xdr:rowOff>123840</xdr:rowOff>
    </xdr:from>
    <xdr:to>
      <xdr:col>0</xdr:col>
      <xdr:colOff>865800</xdr:colOff>
      <xdr:row>13</xdr:row>
      <xdr:rowOff>38160</xdr:rowOff>
    </xdr:to>
    <xdr:pic>
      <xdr:nvPicPr>
        <xdr:cNvPr id="9" name="Picture 38" descr="">
          <a:hlinkClick r:id="rId14"/>
        </xdr:cNvPr>
        <xdr:cNvPicPr/>
      </xdr:nvPicPr>
      <xdr:blipFill>
        <a:blip r:embed="rId15">
          <a:lum contrast="6000"/>
          <a:alphaModFix amt="50000"/>
        </a:blip>
        <a:stretch/>
      </xdr:blipFill>
      <xdr:spPr>
        <a:xfrm>
          <a:off x="613800" y="3166920"/>
          <a:ext cx="252000" cy="281160"/>
        </a:xfrm>
        <a:prstGeom prst="rect">
          <a:avLst/>
        </a:prstGeom>
        <a:ln w="25560">
          <a:solidFill>
            <a:srgbClr val="ab3771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Serie88_01_INICIO_SECTORES.xls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../in/2.2_SISTEMA-SEGURIDAD-SOCIAL.xls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../in/2.2_SISTEMA-SEGURIDAD-SOCIAL.xls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../in/2.2_SISTEMA-SEGURIDAD-SOCIAL.xls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../in/2.2_SISTEMA-SEGURIDAD-SOCIAL.xls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../in/2.2_SISTEMA-SEGURIDAD-SOCIAL.xls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../in/2.2_SISTEMA-SEGURIDAD-SOCIAL.xls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../in/2.2_SISTEMA-SEGURIDAD-SOCIAL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2.85"/>
    <col collapsed="false" customWidth="true" hidden="false" outlineLevel="0" max="3" min="3" style="1" width="12.42"/>
    <col collapsed="false" customWidth="true" hidden="false" outlineLevel="0" max="4" min="4" style="1" width="38.14"/>
    <col collapsed="false" customWidth="false" hidden="false" outlineLevel="0" max="257" min="5" style="1" width="11.56"/>
  </cols>
  <sheetData>
    <row r="1" customFormat="false" ht="9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20.45" hidden="false" customHeight="true" outlineLevel="0" collapsed="false">
      <c r="A2" s="3" t="s">
        <v>0</v>
      </c>
      <c r="B2" s="2"/>
      <c r="C2" s="2"/>
      <c r="D2" s="2"/>
      <c r="E2" s="2"/>
      <c r="F2" s="2"/>
      <c r="G2" s="2"/>
    </row>
    <row r="3" customFormat="false" ht="20.45" hidden="false" customHeight="true" outlineLevel="0" collapsed="false">
      <c r="A3" s="4" t="s">
        <v>1</v>
      </c>
      <c r="B3" s="2"/>
      <c r="C3" s="2"/>
      <c r="D3" s="2"/>
      <c r="E3" s="2"/>
      <c r="F3" s="2"/>
      <c r="G3" s="2"/>
    </row>
    <row r="4" customFormat="false" ht="20.45" hidden="false" customHeight="true" outlineLevel="0" collapsed="false">
      <c r="A4" s="5"/>
      <c r="B4" s="2"/>
      <c r="C4" s="2"/>
      <c r="D4" s="2"/>
      <c r="E4" s="2"/>
      <c r="F4" s="2"/>
      <c r="G4" s="2"/>
    </row>
    <row r="5" customFormat="false" ht="31.15" hidden="false" customHeight="true" outlineLevel="0" collapsed="false">
      <c r="A5" s="6" t="s">
        <v>2</v>
      </c>
      <c r="B5" s="7" t="str">
        <f aca="false">+'CUENTAS SATELITE'!A4</f>
        <v>SISTEMA DE SEGURIDAD SOCIAL</v>
      </c>
      <c r="C5" s="2"/>
      <c r="D5" s="2"/>
      <c r="E5" s="2"/>
      <c r="F5" s="2"/>
      <c r="G5" s="2"/>
    </row>
    <row r="6" customFormat="false" ht="13.9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31.9" hidden="false" customHeight="true" outlineLevel="0" collapsed="false">
      <c r="A7" s="2"/>
      <c r="B7" s="8" t="s">
        <v>3</v>
      </c>
      <c r="C7" s="2"/>
      <c r="D7" s="8" t="s">
        <v>4</v>
      </c>
      <c r="E7" s="2"/>
      <c r="F7" s="2"/>
      <c r="G7" s="2"/>
    </row>
    <row r="8" customFormat="false" ht="11.25" hidden="false" customHeight="false" outlineLevel="0" collapsed="false">
      <c r="A8" s="2"/>
      <c r="B8" s="5"/>
      <c r="C8" s="9"/>
      <c r="D8" s="10"/>
      <c r="E8" s="2"/>
      <c r="F8" s="2"/>
      <c r="G8" s="2"/>
    </row>
    <row r="9" customFormat="false" ht="31.9" hidden="false" customHeight="true" outlineLevel="0" collapsed="false">
      <c r="A9" s="2"/>
      <c r="B9" s="8" t="s">
        <v>5</v>
      </c>
      <c r="C9" s="11"/>
      <c r="D9" s="8" t="s">
        <v>6</v>
      </c>
      <c r="E9" s="2"/>
      <c r="F9" s="2"/>
      <c r="G9" s="2"/>
    </row>
    <row r="10" customFormat="false" ht="11.25" hidden="false" customHeight="false" outlineLevel="0" collapsed="false">
      <c r="A10" s="2"/>
      <c r="B10" s="12"/>
      <c r="C10" s="9"/>
      <c r="D10" s="10"/>
      <c r="E10" s="2"/>
      <c r="F10" s="2"/>
      <c r="G10" s="2"/>
    </row>
    <row r="11" customFormat="false" ht="37.9" hidden="false" customHeight="true" outlineLevel="0" collapsed="false">
      <c r="A11" s="2"/>
      <c r="B11" s="8" t="s">
        <v>7</v>
      </c>
      <c r="C11" s="11"/>
      <c r="D11" s="8" t="s">
        <v>8</v>
      </c>
      <c r="E11" s="2"/>
      <c r="F11" s="2"/>
      <c r="G11" s="2"/>
    </row>
    <row r="12" customFormat="false" ht="13.9" hidden="false" customHeight="true" outlineLevel="0" collapsed="false">
      <c r="A12" s="2"/>
      <c r="B12" s="2"/>
      <c r="C12" s="9"/>
      <c r="D12" s="2"/>
      <c r="E12" s="2"/>
      <c r="F12" s="2"/>
      <c r="G12" s="2"/>
    </row>
    <row r="13" customFormat="false" ht="15" hidden="false" customHeight="true" outlineLevel="0" collapsed="false">
      <c r="A13" s="2"/>
      <c r="B13" s="8" t="s">
        <v>9</v>
      </c>
      <c r="C13" s="2"/>
      <c r="D13" s="2"/>
      <c r="E13" s="13" t="s">
        <v>10</v>
      </c>
      <c r="F13" s="2"/>
      <c r="G13" s="2"/>
    </row>
    <row r="14" customFormat="false" ht="11.25" hidden="false" customHeight="false" outlineLevel="0" collapsed="false">
      <c r="A14" s="2"/>
      <c r="B14" s="2"/>
      <c r="C14" s="2"/>
      <c r="D14" s="2"/>
      <c r="E14" s="2"/>
      <c r="F14" s="2"/>
      <c r="G14" s="2"/>
    </row>
    <row r="15" customFormat="false" ht="25.15" hidden="false" customHeight="true" outlineLevel="0" collapsed="false">
      <c r="A15" s="2"/>
      <c r="B15" s="2"/>
      <c r="C15" s="11"/>
      <c r="D15" s="2"/>
      <c r="E15" s="2"/>
      <c r="F15" s="2"/>
      <c r="G15" s="2"/>
    </row>
    <row r="16" customFormat="false" ht="11.25" hidden="false" customHeight="false" outlineLevel="0" collapsed="false">
      <c r="A16" s="2"/>
      <c r="B16" s="2"/>
      <c r="C16" s="9"/>
      <c r="D16" s="2"/>
      <c r="E16" s="2"/>
      <c r="F16" s="2"/>
      <c r="G16" s="2"/>
    </row>
    <row r="17" customFormat="false" ht="25.15" hidden="false" customHeight="true" outlineLevel="0" collapsed="false">
      <c r="A17" s="2"/>
      <c r="B17" s="2"/>
      <c r="C17" s="11"/>
      <c r="D17" s="2"/>
      <c r="E17" s="2"/>
      <c r="F17" s="2"/>
      <c r="G17" s="2"/>
    </row>
    <row r="18" customFormat="false" ht="11.25" hidden="false" customHeight="false" outlineLevel="0" collapsed="false">
      <c r="A18" s="2"/>
      <c r="B18" s="2"/>
      <c r="C18" s="9"/>
      <c r="D18" s="2"/>
      <c r="E18" s="2"/>
      <c r="F18" s="2"/>
      <c r="G18" s="2"/>
    </row>
    <row r="19" customFormat="false" ht="25.15" hidden="false" customHeight="true" outlineLevel="0" collapsed="false">
      <c r="A19" s="2"/>
      <c r="B19" s="2"/>
      <c r="C19" s="11"/>
      <c r="D19" s="2"/>
      <c r="E19" s="2"/>
      <c r="F19" s="2"/>
      <c r="G19" s="2"/>
    </row>
    <row r="20" customFormat="false" ht="11.25" hidden="false" customHeight="false" outlineLevel="0" collapsed="false">
      <c r="A20" s="2"/>
      <c r="B20" s="2"/>
      <c r="C20" s="9"/>
      <c r="D20" s="2"/>
      <c r="E20" s="2"/>
      <c r="F20" s="2"/>
      <c r="G20" s="2"/>
    </row>
    <row r="21" customFormat="false" ht="11.25" hidden="false" customHeight="false" outlineLevel="0" collapsed="false">
      <c r="A21" s="2"/>
      <c r="B21" s="2"/>
      <c r="C21" s="2"/>
      <c r="D21" s="2"/>
      <c r="E21" s="2"/>
      <c r="F21" s="2"/>
      <c r="G21" s="2"/>
    </row>
    <row r="22" customFormat="false" ht="11.25" hidden="false" customHeight="false" outlineLevel="0" collapsed="false">
      <c r="A22" s="2"/>
      <c r="B22" s="2"/>
      <c r="C22" s="2"/>
      <c r="D22" s="2"/>
      <c r="E22" s="2"/>
      <c r="F22" s="2"/>
      <c r="G22" s="2"/>
    </row>
    <row r="23" customFormat="false" ht="11.25" hidden="false" customHeight="false" outlineLevel="0" collapsed="false">
      <c r="A23" s="14"/>
      <c r="B23" s="2"/>
      <c r="C23" s="2"/>
      <c r="D23" s="2"/>
      <c r="E23" s="2"/>
      <c r="F23" s="2"/>
      <c r="G23" s="2"/>
    </row>
    <row r="24" customFormat="false" ht="11.25" hidden="false" customHeight="false" outlineLevel="0" collapsed="false">
      <c r="A24" s="2"/>
      <c r="B24" s="2"/>
      <c r="C24" s="2"/>
      <c r="D24" s="2"/>
      <c r="E24" s="2"/>
      <c r="F24" s="2"/>
      <c r="G24" s="2"/>
    </row>
    <row r="25" customFormat="false" ht="11.25" hidden="false" customHeight="false" outlineLevel="0" collapsed="false">
      <c r="A25" s="2"/>
      <c r="B25" s="2"/>
      <c r="C25" s="2"/>
      <c r="D25" s="2"/>
      <c r="E25" s="2"/>
      <c r="F25" s="2"/>
      <c r="G25" s="2"/>
    </row>
    <row r="26" customFormat="false" ht="11.25" hidden="false" customHeight="false" outlineLevel="0" collapsed="false">
      <c r="A26" s="2"/>
      <c r="B26" s="2"/>
      <c r="C26" s="2"/>
      <c r="D26" s="2"/>
      <c r="E26" s="2"/>
      <c r="F26" s="2"/>
      <c r="G26" s="2"/>
    </row>
    <row r="27" customFormat="false" ht="11.25" hidden="false" customHeight="false" outlineLevel="0" collapsed="false">
      <c r="A27" s="2"/>
      <c r="B27" s="2"/>
      <c r="C27" s="2"/>
      <c r="D27" s="2"/>
      <c r="E27" s="2"/>
      <c r="F27" s="2"/>
      <c r="G27" s="2"/>
    </row>
    <row r="28" customFormat="false" ht="11.25" hidden="false" customHeight="false" outlineLevel="0" collapsed="false">
      <c r="A28" s="2"/>
      <c r="B28" s="2"/>
      <c r="C28" s="2"/>
      <c r="D28" s="2"/>
      <c r="E28" s="2"/>
      <c r="F28" s="2"/>
      <c r="G28" s="2"/>
    </row>
    <row r="29" customFormat="false" ht="11.25" hidden="false" customHeight="false" outlineLevel="0" collapsed="false">
      <c r="A29" s="2"/>
      <c r="B29" s="2"/>
      <c r="C29" s="2"/>
      <c r="D29" s="2"/>
      <c r="E29" s="2"/>
      <c r="F29" s="2"/>
      <c r="G29" s="2"/>
    </row>
    <row r="30" customFormat="false" ht="11.25" hidden="false" customHeight="false" outlineLevel="0" collapsed="false">
      <c r="A30" s="2"/>
      <c r="B30" s="2"/>
      <c r="C30" s="2"/>
      <c r="D30" s="2"/>
      <c r="E30" s="2"/>
      <c r="F30" s="2"/>
      <c r="G30" s="2"/>
    </row>
    <row r="31" customFormat="false" ht="11.25" hidden="false" customHeight="false" outlineLevel="0" collapsed="false">
      <c r="A31" s="2"/>
      <c r="B31" s="2"/>
      <c r="C31" s="2"/>
      <c r="D31" s="2"/>
      <c r="E31" s="2"/>
      <c r="F31" s="2"/>
      <c r="G31" s="2"/>
    </row>
    <row r="32" customFormat="false" ht="11.25" hidden="false" customHeight="false" outlineLevel="0" collapsed="false">
      <c r="A32" s="2"/>
      <c r="B32" s="2"/>
      <c r="C32" s="2"/>
      <c r="D32" s="2"/>
      <c r="E32" s="2"/>
      <c r="F32" s="2"/>
      <c r="G32" s="2"/>
    </row>
    <row r="33" customFormat="false" ht="11.25" hidden="false" customHeight="false" outlineLevel="0" collapsed="false">
      <c r="A33" s="2"/>
      <c r="B33" s="2"/>
      <c r="C33" s="2"/>
      <c r="D33" s="2"/>
      <c r="E33" s="2"/>
      <c r="F33" s="2"/>
      <c r="G33" s="2"/>
    </row>
    <row r="34" customFormat="false" ht="11.25" hidden="false" customHeight="false" outlineLevel="0" collapsed="false">
      <c r="A34" s="2"/>
      <c r="B34" s="2"/>
      <c r="C34" s="2"/>
      <c r="D34" s="2"/>
      <c r="E34" s="2"/>
      <c r="F34" s="2"/>
      <c r="G34" s="2"/>
    </row>
    <row r="35" customFormat="false" ht="11.25" hidden="false" customHeight="false" outlineLevel="0" collapsed="false">
      <c r="A35" s="2"/>
      <c r="B35" s="2"/>
      <c r="C35" s="2"/>
      <c r="D35" s="2"/>
      <c r="E35" s="2"/>
      <c r="F35" s="2"/>
      <c r="G35" s="2"/>
    </row>
    <row r="36" customFormat="false" ht="11.25" hidden="false" customHeight="false" outlineLevel="0" collapsed="false">
      <c r="A36" s="2"/>
      <c r="B36" s="2"/>
      <c r="C36" s="2"/>
      <c r="D36" s="2"/>
      <c r="E36" s="2"/>
      <c r="F36" s="2"/>
      <c r="G36" s="2"/>
    </row>
    <row r="37" customFormat="false" ht="11.25" hidden="false" customHeight="false" outlineLevel="0" collapsed="false">
      <c r="A37" s="2"/>
      <c r="B37" s="2"/>
      <c r="C37" s="2"/>
      <c r="D37" s="2"/>
      <c r="E37" s="2"/>
      <c r="F37" s="2"/>
      <c r="G37" s="2"/>
    </row>
    <row r="38" customFormat="false" ht="11.25" hidden="false" customHeight="false" outlineLevel="0" collapsed="false">
      <c r="A38" s="2"/>
      <c r="B38" s="2"/>
      <c r="C38" s="2"/>
      <c r="D38" s="2"/>
      <c r="E38" s="2"/>
      <c r="F38" s="2"/>
      <c r="G38" s="2"/>
    </row>
    <row r="39" customFormat="false" ht="11.25" hidden="false" customHeight="false" outlineLevel="0" collapsed="false">
      <c r="A39" s="2"/>
      <c r="B39" s="2"/>
      <c r="C39" s="2"/>
      <c r="D39" s="2"/>
      <c r="E39" s="2"/>
      <c r="F39" s="2"/>
      <c r="G39" s="2"/>
    </row>
  </sheetData>
  <hyperlinks>
    <hyperlink ref="E13" r:id="rId1" location="CONTENIDO!A1" display="INICI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fals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E36" activeCellId="0" sqref="E36:M36"/>
    </sheetView>
  </sheetViews>
  <sheetFormatPr defaultColWidth="11.5625" defaultRowHeight="12" zeroHeight="false" outlineLevelRow="0" outlineLevelCol="0"/>
  <cols>
    <col collapsed="false" customWidth="true" hidden="false" outlineLevel="0" max="1" min="1" style="15" width="1.7"/>
    <col collapsed="false" customWidth="true" hidden="false" outlineLevel="0" max="2" min="2" style="15" width="15.13"/>
    <col collapsed="false" customWidth="true" hidden="false" outlineLevel="0" max="3" min="3" style="15" width="21.42"/>
    <col collapsed="false" customWidth="true" hidden="false" outlineLevel="0" max="4" min="4" style="15" width="0.85"/>
    <col collapsed="false" customWidth="true" hidden="false" outlineLevel="0" max="5" min="5" style="15" width="12.7"/>
    <col collapsed="false" customWidth="true" hidden="false" outlineLevel="0" max="6" min="6" style="15" width="0.85"/>
    <col collapsed="false" customWidth="true" hidden="false" outlineLevel="0" max="7" min="7" style="15" width="12.7"/>
    <col collapsed="false" customWidth="true" hidden="false" outlineLevel="0" max="8" min="8" style="15" width="0.85"/>
    <col collapsed="false" customWidth="true" hidden="false" outlineLevel="0" max="9" min="9" style="15" width="12.7"/>
    <col collapsed="false" customWidth="true" hidden="false" outlineLevel="0" max="10" min="10" style="15" width="0.85"/>
    <col collapsed="false" customWidth="true" hidden="false" outlineLevel="0" max="11" min="11" style="15" width="12.7"/>
    <col collapsed="false" customWidth="true" hidden="false" outlineLevel="0" max="12" min="12" style="15" width="0.85"/>
    <col collapsed="false" customWidth="true" hidden="false" outlineLevel="0" max="13" min="13" style="15" width="12.7"/>
    <col collapsed="false" customWidth="false" hidden="false" outlineLevel="0" max="14" min="14" style="15" width="11.56"/>
    <col collapsed="false" customWidth="true" hidden="false" outlineLevel="0" max="15" min="15" style="15" width="16.56"/>
    <col collapsed="false" customWidth="true" hidden="false" outlineLevel="0" max="16" min="16" style="15" width="12.99"/>
    <col collapsed="false" customWidth="false" hidden="false" outlineLevel="0" max="22" min="17" style="15" width="11.56"/>
    <col collapsed="false" customWidth="true" hidden="false" outlineLevel="0" max="25" min="23" style="15" width="17.28"/>
    <col collapsed="false" customWidth="false" hidden="false" outlineLevel="0" max="257" min="26" style="15" width="11.56"/>
  </cols>
  <sheetData>
    <row r="1" customFormat="false" ht="12.75" hidden="false" customHeight="false" outlineLevel="0" collapsed="false">
      <c r="B1" s="16" t="s">
        <v>10</v>
      </c>
      <c r="C1" s="17"/>
      <c r="D1" s="17"/>
      <c r="E1" s="17"/>
      <c r="F1" s="17"/>
      <c r="G1" s="18"/>
      <c r="H1" s="18"/>
      <c r="I1" s="17"/>
      <c r="J1" s="17"/>
      <c r="K1" s="19"/>
      <c r="L1" s="17"/>
      <c r="M1" s="17"/>
    </row>
    <row r="2" customFormat="false" ht="12.75" hidden="false" customHeight="false" outlineLevel="0" collapsed="false">
      <c r="A2" s="20"/>
      <c r="B2" s="20"/>
      <c r="C2" s="20"/>
      <c r="D2" s="20"/>
      <c r="E2" s="20"/>
      <c r="F2" s="20"/>
      <c r="G2" s="21"/>
      <c r="H2" s="21"/>
      <c r="I2" s="20"/>
      <c r="J2" s="20"/>
      <c r="K2" s="20"/>
      <c r="L2" s="20"/>
      <c r="M2" s="20"/>
    </row>
    <row r="3" customFormat="false" ht="15" hidden="false" customHeight="true" outlineLevel="0" collapsed="false">
      <c r="B3" s="22" t="s">
        <v>11</v>
      </c>
      <c r="C3" s="22"/>
      <c r="D3" s="17"/>
      <c r="E3" s="17"/>
      <c r="F3" s="23"/>
      <c r="G3" s="17"/>
      <c r="H3" s="17"/>
      <c r="I3" s="17"/>
      <c r="J3" s="17"/>
      <c r="K3" s="17"/>
      <c r="M3" s="24"/>
      <c r="N3" s="25"/>
    </row>
    <row r="4" customFormat="false" ht="15" hidden="false" customHeight="true" outlineLevel="0" collapsed="false">
      <c r="B4" s="22" t="s">
        <v>12</v>
      </c>
      <c r="C4" s="17"/>
      <c r="D4" s="26"/>
      <c r="E4" s="17"/>
      <c r="F4" s="17"/>
      <c r="G4" s="17"/>
      <c r="H4" s="17"/>
      <c r="I4" s="17"/>
      <c r="J4" s="17"/>
      <c r="K4" s="27"/>
      <c r="L4" s="24"/>
      <c r="M4" s="28"/>
    </row>
    <row r="5" customFormat="false" ht="15" hidden="false" customHeight="true" outlineLevel="0" collapsed="false">
      <c r="B5" s="29" t="s">
        <v>13</v>
      </c>
      <c r="C5" s="17"/>
      <c r="D5" s="17"/>
      <c r="E5" s="17"/>
      <c r="F5" s="17"/>
      <c r="G5" s="30"/>
      <c r="H5" s="17"/>
      <c r="I5" s="17"/>
      <c r="J5" s="17"/>
      <c r="K5" s="30"/>
      <c r="L5" s="24"/>
      <c r="M5" s="28"/>
    </row>
    <row r="6" customFormat="false" ht="7.15" hidden="false" customHeight="true" outlineLevel="0" collapsed="false"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31"/>
    </row>
    <row r="7" s="32" customFormat="true" ht="37.9" hidden="false" customHeight="true" outlineLevel="0" collapsed="false">
      <c r="B7" s="33" t="s">
        <v>14</v>
      </c>
      <c r="C7" s="33"/>
      <c r="D7" s="34"/>
      <c r="E7" s="35" t="s">
        <v>15</v>
      </c>
      <c r="F7" s="34"/>
      <c r="G7" s="36" t="s">
        <v>16</v>
      </c>
      <c r="H7" s="36"/>
      <c r="I7" s="36"/>
      <c r="J7" s="36"/>
      <c r="K7" s="36"/>
      <c r="L7" s="36"/>
      <c r="M7" s="37" t="s">
        <v>17</v>
      </c>
    </row>
    <row r="8" s="32" customFormat="true" ht="30" hidden="false" customHeight="true" outlineLevel="0" collapsed="false">
      <c r="B8" s="38"/>
      <c r="C8" s="38"/>
      <c r="D8" s="39"/>
      <c r="E8" s="36" t="s">
        <v>18</v>
      </c>
      <c r="F8" s="40"/>
      <c r="G8" s="36" t="s">
        <v>18</v>
      </c>
      <c r="H8" s="41"/>
      <c r="I8" s="36" t="s">
        <v>19</v>
      </c>
      <c r="J8" s="34"/>
      <c r="K8" s="36" t="s">
        <v>20</v>
      </c>
      <c r="L8" s="40"/>
      <c r="M8" s="42"/>
    </row>
    <row r="9" customFormat="false" ht="8.45" hidden="false" customHeight="true" outlineLevel="0" collapsed="false">
      <c r="B9" s="43"/>
      <c r="C9" s="43"/>
      <c r="D9" s="24"/>
      <c r="E9" s="17"/>
      <c r="F9" s="44"/>
      <c r="G9" s="45"/>
      <c r="H9" s="46"/>
      <c r="I9" s="45"/>
      <c r="J9" s="46"/>
      <c r="K9" s="45"/>
      <c r="L9" s="45"/>
      <c r="M9" s="17"/>
    </row>
    <row r="10" customFormat="false" ht="19.15" hidden="false" customHeight="true" outlineLevel="0" collapsed="false">
      <c r="B10" s="47" t="s">
        <v>21</v>
      </c>
      <c r="C10" s="47"/>
      <c r="D10" s="48"/>
      <c r="E10" s="48"/>
      <c r="F10" s="49"/>
      <c r="G10" s="50"/>
      <c r="H10" s="51"/>
      <c r="I10" s="52"/>
      <c r="J10" s="48"/>
      <c r="K10" s="53"/>
      <c r="L10" s="48"/>
      <c r="M10" s="53" t="n">
        <v>11350248.88223</v>
      </c>
    </row>
    <row r="11" customFormat="false" ht="19.15" hidden="false" customHeight="true" outlineLevel="0" collapsed="false">
      <c r="B11" s="54" t="s">
        <v>22</v>
      </c>
      <c r="C11" s="54"/>
      <c r="D11" s="24"/>
      <c r="E11" s="55"/>
      <c r="F11" s="56"/>
      <c r="G11" s="57" t="n">
        <v>1797269.13686</v>
      </c>
      <c r="H11" s="58"/>
      <c r="I11" s="57" t="n">
        <v>97525.82607</v>
      </c>
      <c r="J11" s="59"/>
      <c r="K11" s="57" t="n">
        <v>1894794.96293</v>
      </c>
      <c r="L11" s="59"/>
      <c r="M11" s="57" t="n">
        <v>1894794.96293</v>
      </c>
    </row>
    <row r="12" customFormat="false" ht="19.15" hidden="false" customHeight="true" outlineLevel="0" collapsed="false">
      <c r="B12" s="60" t="s">
        <v>23</v>
      </c>
      <c r="C12" s="60"/>
      <c r="D12" s="24"/>
      <c r="E12" s="55"/>
      <c r="F12" s="58"/>
      <c r="G12" s="61"/>
      <c r="H12" s="62"/>
      <c r="I12" s="61" t="n">
        <v>251339.31464</v>
      </c>
      <c r="J12" s="59"/>
      <c r="K12" s="61" t="n">
        <v>251339.31464</v>
      </c>
      <c r="L12" s="59"/>
      <c r="M12" s="61" t="n">
        <v>251339.31464</v>
      </c>
    </row>
    <row r="13" customFormat="false" ht="19.15" hidden="false" customHeight="true" outlineLevel="0" collapsed="false">
      <c r="B13" s="54" t="s">
        <v>24</v>
      </c>
      <c r="C13" s="54"/>
      <c r="D13" s="24"/>
      <c r="E13" s="55"/>
      <c r="F13" s="58"/>
      <c r="G13" s="61" t="n">
        <v>5436283.0405</v>
      </c>
      <c r="H13" s="62"/>
      <c r="I13" s="61" t="n">
        <v>332306.9242</v>
      </c>
      <c r="J13" s="59"/>
      <c r="K13" s="61" t="n">
        <v>5768589.9647</v>
      </c>
      <c r="L13" s="59"/>
      <c r="M13" s="61" t="n">
        <v>5768589.9647</v>
      </c>
    </row>
    <row r="14" customFormat="false" ht="19.15" hidden="false" customHeight="true" outlineLevel="0" collapsed="false">
      <c r="B14" s="54" t="s">
        <v>25</v>
      </c>
      <c r="C14" s="54"/>
      <c r="D14" s="24"/>
      <c r="E14" s="55"/>
      <c r="F14" s="62"/>
      <c r="G14" s="61" t="n">
        <v>209130.07659</v>
      </c>
      <c r="H14" s="62"/>
      <c r="I14" s="63"/>
      <c r="J14" s="59"/>
      <c r="K14" s="61" t="n">
        <v>209130.07659</v>
      </c>
      <c r="L14" s="59"/>
      <c r="M14" s="61" t="n">
        <v>209130.07659</v>
      </c>
    </row>
    <row r="15" customFormat="false" ht="19.15" hidden="false" customHeight="true" outlineLevel="0" collapsed="false">
      <c r="B15" s="54" t="s">
        <v>26</v>
      </c>
      <c r="C15" s="54"/>
      <c r="D15" s="24"/>
      <c r="E15" s="55"/>
      <c r="F15" s="59"/>
      <c r="G15" s="64"/>
      <c r="H15" s="62"/>
      <c r="I15" s="61" t="n">
        <v>2667735.74882</v>
      </c>
      <c r="J15" s="59"/>
      <c r="K15" s="61" t="n">
        <v>2667735.74882</v>
      </c>
      <c r="L15" s="59"/>
      <c r="M15" s="61" t="n">
        <v>2667735.74882</v>
      </c>
    </row>
    <row r="16" customFormat="false" ht="19.15" hidden="false" customHeight="true" outlineLevel="0" collapsed="false">
      <c r="B16" s="54" t="s">
        <v>27</v>
      </c>
      <c r="C16" s="54"/>
      <c r="D16" s="24"/>
      <c r="E16" s="55"/>
      <c r="F16" s="62"/>
      <c r="G16" s="64"/>
      <c r="H16" s="62"/>
      <c r="I16" s="61" t="n">
        <v>185366.51454</v>
      </c>
      <c r="J16" s="59"/>
      <c r="K16" s="61" t="n">
        <v>185366.51454</v>
      </c>
      <c r="L16" s="59"/>
      <c r="M16" s="61" t="n">
        <v>185366.51454</v>
      </c>
    </row>
    <row r="17" customFormat="false" ht="19.15" hidden="false" customHeight="true" outlineLevel="0" collapsed="false">
      <c r="B17" s="54" t="s">
        <v>28</v>
      </c>
      <c r="C17" s="54"/>
      <c r="D17" s="24"/>
      <c r="E17" s="55"/>
      <c r="F17" s="59"/>
      <c r="G17" s="64"/>
      <c r="H17" s="62"/>
      <c r="I17" s="61" t="n">
        <v>31262.49764</v>
      </c>
      <c r="J17" s="59"/>
      <c r="K17" s="65" t="n">
        <v>31262.49764</v>
      </c>
      <c r="L17" s="59"/>
      <c r="M17" s="61" t="n">
        <v>31262.49764</v>
      </c>
    </row>
    <row r="18" customFormat="false" ht="19.15" hidden="false" customHeight="true" outlineLevel="0" collapsed="false">
      <c r="B18" s="54" t="s">
        <v>29</v>
      </c>
      <c r="C18" s="54"/>
      <c r="D18" s="24"/>
      <c r="E18" s="55"/>
      <c r="F18" s="59"/>
      <c r="G18" s="61" t="n">
        <v>128726.71852</v>
      </c>
      <c r="H18" s="59"/>
      <c r="I18" s="66"/>
      <c r="J18" s="59"/>
      <c r="K18" s="66"/>
      <c r="L18" s="59"/>
      <c r="M18" s="57" t="n">
        <v>128726.71852</v>
      </c>
    </row>
    <row r="19" customFormat="false" ht="18.6" hidden="false" customHeight="true" outlineLevel="0" collapsed="false">
      <c r="B19" s="54" t="s">
        <v>30</v>
      </c>
      <c r="C19" s="54"/>
      <c r="D19" s="24"/>
      <c r="E19" s="61" t="n">
        <v>0</v>
      </c>
      <c r="F19" s="59"/>
      <c r="G19" s="66"/>
      <c r="H19" s="59"/>
      <c r="I19" s="66"/>
      <c r="J19" s="59"/>
      <c r="K19" s="66"/>
      <c r="L19" s="59"/>
      <c r="M19" s="61" t="n">
        <v>0</v>
      </c>
    </row>
    <row r="20" customFormat="false" ht="19.15" hidden="false" customHeight="true" outlineLevel="0" collapsed="false">
      <c r="B20" s="54" t="s">
        <v>31</v>
      </c>
      <c r="C20" s="54"/>
      <c r="D20" s="24"/>
      <c r="E20" s="61" t="n">
        <v>213270.8614</v>
      </c>
      <c r="F20" s="59"/>
      <c r="G20" s="66"/>
      <c r="H20" s="59"/>
      <c r="I20" s="66"/>
      <c r="J20" s="59"/>
      <c r="K20" s="66"/>
      <c r="L20" s="59"/>
      <c r="M20" s="61" t="n">
        <v>213270.8614</v>
      </c>
    </row>
    <row r="21" customFormat="false" ht="19.15" hidden="false" customHeight="true" outlineLevel="0" collapsed="false">
      <c r="B21" s="54"/>
      <c r="C21" s="54"/>
      <c r="D21" s="24"/>
      <c r="E21" s="67"/>
      <c r="F21" s="59"/>
      <c r="G21" s="68"/>
      <c r="H21" s="69"/>
      <c r="I21" s="68"/>
      <c r="J21" s="59"/>
      <c r="K21" s="62"/>
      <c r="L21" s="59"/>
      <c r="M21" s="62"/>
    </row>
    <row r="22" customFormat="false" ht="19.15" hidden="false" customHeight="true" outlineLevel="0" collapsed="false">
      <c r="B22" s="47" t="s">
        <v>32</v>
      </c>
      <c r="C22" s="47"/>
      <c r="D22" s="48"/>
      <c r="E22" s="70"/>
      <c r="F22" s="71"/>
      <c r="G22" s="72"/>
      <c r="H22" s="71"/>
      <c r="I22" s="71"/>
      <c r="J22" s="71"/>
      <c r="K22" s="73"/>
      <c r="L22" s="71"/>
      <c r="M22" s="53" t="n">
        <v>17844193.2053</v>
      </c>
    </row>
    <row r="23" customFormat="false" ht="19.15" hidden="false" customHeight="true" outlineLevel="0" collapsed="false">
      <c r="B23" s="54" t="s">
        <v>33</v>
      </c>
      <c r="C23" s="54"/>
      <c r="D23" s="24"/>
      <c r="E23" s="74"/>
      <c r="F23" s="75"/>
      <c r="G23" s="74"/>
      <c r="H23" s="75"/>
      <c r="I23" s="74"/>
      <c r="J23" s="59"/>
      <c r="K23" s="74"/>
      <c r="L23" s="59"/>
      <c r="M23" s="57" t="n">
        <v>290971.34451</v>
      </c>
    </row>
    <row r="24" customFormat="false" ht="19.15" hidden="false" customHeight="true" outlineLevel="0" collapsed="false">
      <c r="B24" s="54" t="s">
        <v>34</v>
      </c>
      <c r="C24" s="54"/>
      <c r="D24" s="24"/>
      <c r="E24" s="74"/>
      <c r="F24" s="75"/>
      <c r="G24" s="74"/>
      <c r="H24" s="75"/>
      <c r="I24" s="74"/>
      <c r="J24" s="59"/>
      <c r="K24" s="74"/>
      <c r="L24" s="59"/>
      <c r="M24" s="61" t="n">
        <v>17547851.24524</v>
      </c>
    </row>
    <row r="25" customFormat="false" ht="19.15" hidden="false" customHeight="true" outlineLevel="0" collapsed="false">
      <c r="B25" s="54" t="s">
        <v>35</v>
      </c>
      <c r="C25" s="54"/>
      <c r="D25" s="24"/>
      <c r="E25" s="74"/>
      <c r="F25" s="75"/>
      <c r="G25" s="74"/>
      <c r="H25" s="75"/>
      <c r="I25" s="74"/>
      <c r="J25" s="59"/>
      <c r="K25" s="74"/>
      <c r="L25" s="59"/>
      <c r="M25" s="61" t="n">
        <v>5370.61555</v>
      </c>
    </row>
    <row r="26" customFormat="false" ht="19.15" hidden="false" customHeight="true" outlineLevel="0" collapsed="false">
      <c r="B26" s="54" t="s">
        <v>36</v>
      </c>
      <c r="C26" s="54"/>
      <c r="D26" s="24"/>
      <c r="E26" s="74"/>
      <c r="F26" s="75"/>
      <c r="G26" s="74"/>
      <c r="H26" s="75"/>
      <c r="I26" s="74"/>
      <c r="J26" s="59"/>
      <c r="K26" s="74"/>
      <c r="L26" s="59"/>
      <c r="M26" s="61" t="n">
        <v>0</v>
      </c>
    </row>
    <row r="27" customFormat="false" ht="19.15" hidden="false" customHeight="true" outlineLevel="0" collapsed="false">
      <c r="B27" s="54"/>
      <c r="C27" s="54"/>
      <c r="D27" s="17"/>
      <c r="E27" s="17"/>
      <c r="F27" s="17"/>
      <c r="G27" s="17"/>
      <c r="H27" s="17"/>
      <c r="I27" s="17"/>
      <c r="J27" s="17"/>
      <c r="K27" s="17"/>
      <c r="L27" s="17"/>
      <c r="M27" s="24"/>
    </row>
    <row r="28" customFormat="false" ht="31.15" hidden="false" customHeight="true" outlineLevel="0" collapsed="false">
      <c r="B28" s="76" t="s">
        <v>37</v>
      </c>
      <c r="C28" s="76"/>
      <c r="D28" s="77"/>
      <c r="E28" s="78" t="n">
        <v>213270.8614</v>
      </c>
      <c r="F28" s="79"/>
      <c r="G28" s="78" t="n">
        <v>7571408.97247</v>
      </c>
      <c r="H28" s="79"/>
      <c r="I28" s="78" t="n">
        <v>3565569.04836</v>
      </c>
      <c r="J28" s="79"/>
      <c r="K28" s="78" t="n">
        <v>11008251.30231</v>
      </c>
      <c r="L28" s="80"/>
      <c r="M28" s="78" t="n">
        <v>29194442.08753</v>
      </c>
    </row>
    <row r="29" customFormat="false" ht="13.5" hidden="false" customHeight="false" outlineLevel="0" collapsed="false">
      <c r="B29" s="24"/>
      <c r="C29" s="24"/>
      <c r="D29" s="24"/>
      <c r="E29" s="59"/>
      <c r="F29" s="69"/>
      <c r="G29" s="81"/>
      <c r="H29" s="69"/>
      <c r="I29" s="59"/>
      <c r="J29" s="69"/>
      <c r="K29" s="59"/>
      <c r="L29" s="59"/>
      <c r="M29" s="82"/>
    </row>
    <row r="30" customFormat="false" ht="18.6" hidden="false" customHeight="true" outlineLevel="0" collapsed="false">
      <c r="B30" s="54" t="s">
        <v>38</v>
      </c>
      <c r="C30" s="54"/>
      <c r="D30" s="24"/>
      <c r="E30" s="55"/>
      <c r="F30" s="69"/>
      <c r="G30" s="55"/>
      <c r="H30" s="69"/>
      <c r="I30" s="55"/>
      <c r="J30" s="69"/>
      <c r="K30" s="55"/>
      <c r="L30" s="59"/>
      <c r="M30" s="61" t="n">
        <v>501798.66088</v>
      </c>
    </row>
    <row r="31" customFormat="false" ht="18.6" hidden="false" customHeight="true" outlineLevel="0" collapsed="false">
      <c r="B31" s="54" t="s">
        <v>39</v>
      </c>
      <c r="C31" s="54"/>
      <c r="D31" s="24"/>
      <c r="E31" s="55"/>
      <c r="F31" s="69"/>
      <c r="G31" s="55"/>
      <c r="H31" s="69"/>
      <c r="I31" s="55"/>
      <c r="J31" s="69"/>
      <c r="K31" s="55"/>
      <c r="L31" s="59"/>
      <c r="M31" s="61" t="n">
        <v>0</v>
      </c>
    </row>
    <row r="32" customFormat="false" ht="18.6" hidden="false" customHeight="true" outlineLevel="0" collapsed="false">
      <c r="B32" s="54" t="s">
        <v>40</v>
      </c>
      <c r="C32" s="54"/>
      <c r="D32" s="24"/>
      <c r="E32" s="55"/>
      <c r="F32" s="69"/>
      <c r="G32" s="55"/>
      <c r="H32" s="69"/>
      <c r="I32" s="55"/>
      <c r="J32" s="69"/>
      <c r="K32" s="55"/>
      <c r="L32" s="59"/>
      <c r="M32" s="61" t="n">
        <v>0</v>
      </c>
    </row>
    <row r="33" customFormat="false" ht="13.5" hidden="false" customHeight="false" outlineLevel="0" collapsed="false">
      <c r="B33" s="24"/>
      <c r="C33" s="24"/>
      <c r="D33" s="24"/>
      <c r="E33" s="59"/>
      <c r="F33" s="59"/>
      <c r="G33" s="59"/>
      <c r="H33" s="59"/>
      <c r="I33" s="59"/>
      <c r="J33" s="59"/>
      <c r="K33" s="59"/>
      <c r="L33" s="59"/>
      <c r="M33" s="83"/>
    </row>
    <row r="34" customFormat="false" ht="14.25" hidden="false" customHeight="false" outlineLevel="0" collapsed="false">
      <c r="B34" s="76" t="s">
        <v>41</v>
      </c>
      <c r="C34" s="76"/>
      <c r="D34" s="77"/>
      <c r="E34" s="79"/>
      <c r="F34" s="79"/>
      <c r="G34" s="79"/>
      <c r="H34" s="79"/>
      <c r="I34" s="79"/>
      <c r="J34" s="79"/>
      <c r="K34" s="79"/>
      <c r="L34" s="80"/>
      <c r="M34" s="78" t="n">
        <v>501798.66088</v>
      </c>
    </row>
    <row r="35" customFormat="false" ht="6.6" hidden="false" customHeight="true" outlineLevel="0" collapsed="false">
      <c r="B35" s="24"/>
      <c r="C35" s="24"/>
      <c r="D35" s="24"/>
      <c r="E35" s="69"/>
      <c r="F35" s="69"/>
      <c r="G35" s="69"/>
      <c r="H35" s="69"/>
      <c r="I35" s="69"/>
      <c r="J35" s="69"/>
      <c r="K35" s="69"/>
      <c r="L35" s="59"/>
      <c r="M35" s="59"/>
    </row>
    <row r="36" customFormat="false" ht="24" hidden="false" customHeight="true" outlineLevel="0" collapsed="false">
      <c r="B36" s="84" t="s">
        <v>42</v>
      </c>
      <c r="C36" s="84"/>
      <c r="D36" s="20"/>
      <c r="E36" s="85" t="n">
        <v>213270.8614</v>
      </c>
      <c r="F36" s="86"/>
      <c r="G36" s="85" t="n">
        <v>7571408.97247</v>
      </c>
      <c r="H36" s="86"/>
      <c r="I36" s="85" t="n">
        <v>3565569.04835</v>
      </c>
      <c r="J36" s="86"/>
      <c r="K36" s="85" t="n">
        <v>11008251.3023</v>
      </c>
      <c r="L36" s="86"/>
      <c r="M36" s="85" t="n">
        <v>29696240.7484</v>
      </c>
    </row>
    <row r="37" customFormat="false" ht="6.6" hidden="false" customHeight="true" outlineLevel="0" collapsed="false">
      <c r="B37" s="24"/>
      <c r="C37" s="24"/>
      <c r="D37" s="17"/>
      <c r="E37" s="24"/>
      <c r="F37" s="24"/>
      <c r="G37" s="24"/>
      <c r="H37" s="17"/>
      <c r="I37" s="17"/>
      <c r="J37" s="17"/>
      <c r="K37" s="17"/>
      <c r="L37" s="17"/>
      <c r="M37" s="24"/>
    </row>
    <row r="38" customFormat="false" ht="22.15" hidden="false" customHeight="true" outlineLevel="0" collapsed="false">
      <c r="B38" s="87" t="s">
        <v>43</v>
      </c>
      <c r="C38" s="88"/>
      <c r="D38" s="48"/>
      <c r="E38" s="48"/>
      <c r="F38" s="48"/>
      <c r="G38" s="48"/>
      <c r="H38" s="48"/>
      <c r="I38" s="48"/>
      <c r="J38" s="48"/>
      <c r="K38" s="48"/>
      <c r="L38" s="48"/>
      <c r="M38" s="89" t="n">
        <v>17838822.58975</v>
      </c>
    </row>
    <row r="39" customFormat="false" ht="27" hidden="false" customHeight="true" outlineLevel="0" collapsed="false">
      <c r="B39" s="90" t="s">
        <v>44</v>
      </c>
      <c r="C39" s="90"/>
      <c r="D39" s="20"/>
      <c r="E39" s="20"/>
      <c r="F39" s="20"/>
      <c r="G39" s="20"/>
      <c r="H39" s="20"/>
      <c r="I39" s="20"/>
      <c r="J39" s="20"/>
      <c r="K39" s="20"/>
      <c r="L39" s="20"/>
      <c r="M39" s="85" t="n">
        <v>11857418.15866</v>
      </c>
    </row>
    <row r="40" customFormat="false" ht="43.9" hidden="false" customHeight="true" outlineLevel="0" collapsed="false">
      <c r="B40" s="91"/>
      <c r="C40" s="91"/>
      <c r="D40" s="24"/>
      <c r="E40" s="24"/>
      <c r="F40" s="24"/>
      <c r="G40" s="24"/>
      <c r="H40" s="24"/>
      <c r="I40" s="24"/>
      <c r="J40" s="24"/>
      <c r="K40" s="24"/>
      <c r="L40" s="24"/>
      <c r="M40" s="92"/>
    </row>
    <row r="41" customFormat="false" ht="42" hidden="false" customHeight="true" outlineLevel="0" collapsed="false">
      <c r="B41" s="93" t="s">
        <v>45</v>
      </c>
      <c r="C41" s="93"/>
      <c r="D41" s="94"/>
      <c r="E41" s="94"/>
      <c r="F41" s="95"/>
      <c r="G41" s="96" t="s">
        <v>46</v>
      </c>
      <c r="H41" s="96"/>
      <c r="I41" s="96"/>
      <c r="J41" s="96"/>
      <c r="K41" s="96"/>
      <c r="L41" s="96"/>
      <c r="M41" s="96"/>
    </row>
    <row r="42" customFormat="false" ht="43.9" hidden="false" customHeight="true" outlineLevel="0" collapsed="false">
      <c r="B42" s="97"/>
      <c r="C42" s="97"/>
      <c r="D42" s="98"/>
      <c r="E42" s="99"/>
      <c r="F42" s="100"/>
      <c r="G42" s="101" t="s">
        <v>47</v>
      </c>
      <c r="H42" s="24"/>
      <c r="I42" s="101" t="s">
        <v>48</v>
      </c>
      <c r="J42" s="100"/>
      <c r="K42" s="101" t="s">
        <v>49</v>
      </c>
      <c r="L42" s="100"/>
      <c r="M42" s="101" t="s">
        <v>50</v>
      </c>
    </row>
    <row r="43" customFormat="false" ht="19.15" hidden="false" customHeight="true" outlineLevel="0" collapsed="false"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 t="s">
        <v>51</v>
      </c>
    </row>
    <row r="44" customFormat="false" ht="21" hidden="false" customHeight="true" outlineLevel="0" collapsed="false">
      <c r="B44" s="54" t="s">
        <v>52</v>
      </c>
      <c r="C44" s="54"/>
      <c r="D44" s="24"/>
      <c r="E44" s="67"/>
      <c r="F44" s="24"/>
      <c r="G44" s="67" t="n">
        <v>3659739.24854</v>
      </c>
      <c r="H44" s="59"/>
      <c r="I44" s="67" t="n">
        <v>1770287.82213</v>
      </c>
      <c r="J44" s="59"/>
      <c r="K44" s="67" t="n">
        <v>6255.96983</v>
      </c>
      <c r="L44" s="59"/>
      <c r="M44" s="67" t="n">
        <v>5436283.0405</v>
      </c>
    </row>
    <row r="45" customFormat="false" ht="18.6" hidden="false" customHeight="true" outlineLevel="0" collapsed="false">
      <c r="B45" s="54" t="s">
        <v>22</v>
      </c>
      <c r="C45" s="54"/>
      <c r="D45" s="24"/>
      <c r="E45" s="67"/>
      <c r="F45" s="24"/>
      <c r="G45" s="67" t="n">
        <v>1509924.87631</v>
      </c>
      <c r="H45" s="59"/>
      <c r="I45" s="67" t="n">
        <v>287344.26055</v>
      </c>
      <c r="J45" s="59"/>
      <c r="K45" s="67" t="n">
        <v>0</v>
      </c>
      <c r="L45" s="59"/>
      <c r="M45" s="67" t="n">
        <v>1797269.13686</v>
      </c>
    </row>
    <row r="46" customFormat="false" ht="18.6" hidden="false" customHeight="true" outlineLevel="0" collapsed="false">
      <c r="B46" s="54" t="s">
        <v>25</v>
      </c>
      <c r="C46" s="54"/>
      <c r="D46" s="24"/>
      <c r="E46" s="67"/>
      <c r="F46" s="24"/>
      <c r="G46" s="67" t="n">
        <v>207559.87314</v>
      </c>
      <c r="H46" s="59"/>
      <c r="I46" s="67" t="n">
        <v>1570.20345</v>
      </c>
      <c r="J46" s="59"/>
      <c r="K46" s="67" t="n">
        <v>0</v>
      </c>
      <c r="L46" s="59"/>
      <c r="M46" s="67" t="n">
        <v>209130.07659</v>
      </c>
    </row>
    <row r="47" customFormat="false" ht="18.6" hidden="false" customHeight="true" outlineLevel="0" collapsed="false">
      <c r="B47" s="102" t="s">
        <v>53</v>
      </c>
      <c r="C47" s="54"/>
      <c r="D47" s="24"/>
      <c r="E47" s="24"/>
      <c r="F47" s="24"/>
      <c r="G47" s="67" t="n">
        <v>0</v>
      </c>
      <c r="H47" s="59"/>
      <c r="I47" s="67" t="n">
        <v>128726.71852</v>
      </c>
      <c r="J47" s="59"/>
      <c r="K47" s="67" t="n">
        <v>0</v>
      </c>
      <c r="L47" s="59"/>
      <c r="M47" s="67" t="n">
        <v>128726.71852</v>
      </c>
    </row>
    <row r="48" customFormat="false" ht="18.6" hidden="false" customHeight="true" outlineLevel="0" collapsed="false">
      <c r="B48" s="103" t="s">
        <v>54</v>
      </c>
      <c r="C48" s="103"/>
      <c r="D48" s="17"/>
      <c r="E48" s="17"/>
      <c r="F48" s="17"/>
      <c r="G48" s="104" t="n">
        <v>5377223.99799</v>
      </c>
      <c r="H48" s="104"/>
      <c r="I48" s="104" t="n">
        <v>2187929.00465</v>
      </c>
      <c r="J48" s="104"/>
      <c r="K48" s="104" t="n">
        <v>6255.96983</v>
      </c>
      <c r="L48" s="104"/>
      <c r="M48" s="104" t="n">
        <v>7571408.97247</v>
      </c>
    </row>
    <row r="49" customFormat="false" ht="8.45" hidden="false" customHeight="true" outlineLevel="0" collapsed="false"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</row>
    <row r="50" customFormat="false" ht="18.6" hidden="false" customHeight="true" outlineLevel="0" collapsed="false">
      <c r="B50" s="102" t="s">
        <v>30</v>
      </c>
      <c r="C50" s="54"/>
      <c r="D50" s="24"/>
      <c r="E50" s="24"/>
      <c r="F50" s="24"/>
      <c r="G50" s="67" t="n">
        <v>0</v>
      </c>
      <c r="H50" s="59"/>
      <c r="I50" s="67" t="n">
        <v>0</v>
      </c>
      <c r="J50" s="59"/>
      <c r="K50" s="67" t="n">
        <v>0</v>
      </c>
      <c r="L50" s="59"/>
      <c r="M50" s="67" t="n">
        <v>0</v>
      </c>
    </row>
    <row r="51" customFormat="false" ht="18.6" hidden="false" customHeight="true" outlineLevel="0" collapsed="false">
      <c r="B51" s="102" t="s">
        <v>31</v>
      </c>
      <c r="C51" s="54"/>
      <c r="D51" s="24"/>
      <c r="E51" s="24"/>
      <c r="F51" s="24"/>
      <c r="G51" s="67" t="n">
        <v>144537.89926</v>
      </c>
      <c r="H51" s="59"/>
      <c r="I51" s="67" t="n">
        <v>68732.96214</v>
      </c>
      <c r="J51" s="59"/>
      <c r="K51" s="67" t="n">
        <v>0</v>
      </c>
      <c r="L51" s="59"/>
      <c r="M51" s="67" t="n">
        <v>213270.8614</v>
      </c>
    </row>
    <row r="52" customFormat="false" ht="19.15" hidden="false" customHeight="true" outlineLevel="0" collapsed="false">
      <c r="B52" s="105" t="s">
        <v>55</v>
      </c>
      <c r="C52" s="105"/>
      <c r="D52" s="24"/>
      <c r="E52" s="24"/>
      <c r="F52" s="24"/>
      <c r="G52" s="104" t="n">
        <v>144537.89926</v>
      </c>
      <c r="H52" s="104"/>
      <c r="I52" s="104" t="n">
        <v>68732.96214</v>
      </c>
      <c r="J52" s="104"/>
      <c r="K52" s="104" t="n">
        <v>0</v>
      </c>
      <c r="L52" s="104"/>
      <c r="M52" s="104" t="n">
        <v>213270.8614</v>
      </c>
    </row>
    <row r="53" customFormat="false" ht="11.45" hidden="false" customHeight="true" outlineLevel="0" collapsed="false"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</row>
    <row r="54" customFormat="false" ht="25.15" hidden="false" customHeight="true" outlineLevel="0" collapsed="false">
      <c r="B54" s="84" t="s">
        <v>56</v>
      </c>
      <c r="C54" s="84"/>
      <c r="D54" s="20"/>
      <c r="E54" s="106"/>
      <c r="F54" s="86"/>
      <c r="G54" s="85" t="n">
        <v>5521761.8972589</v>
      </c>
      <c r="H54" s="86"/>
      <c r="I54" s="85" t="n">
        <v>2256661.96677282</v>
      </c>
      <c r="J54" s="86"/>
      <c r="K54" s="85" t="n">
        <v>6255.96983018187</v>
      </c>
      <c r="L54" s="86"/>
      <c r="M54" s="85" t="n">
        <v>7784679.8338619</v>
      </c>
    </row>
    <row r="55" customFormat="false" ht="12.75" hidden="false" customHeight="false" outlineLevel="0" collapsed="false"/>
    <row r="58" customFormat="false" ht="12" hidden="false" customHeight="false" outlineLevel="0" collapsed="false">
      <c r="I58" s="107"/>
    </row>
    <row r="59" customFormat="false" ht="12" hidden="false" customHeight="false" outlineLevel="0" collapsed="false">
      <c r="E59" s="108"/>
      <c r="G59" s="108"/>
      <c r="I59" s="109"/>
    </row>
    <row r="60" customFormat="false" ht="12" hidden="false" customHeight="false" outlineLevel="0" collapsed="false">
      <c r="E60" s="108"/>
      <c r="G60" s="108"/>
      <c r="I60" s="109"/>
    </row>
    <row r="61" customFormat="false" ht="12" hidden="false" customHeight="false" outlineLevel="0" collapsed="false">
      <c r="E61" s="108"/>
      <c r="G61" s="108"/>
      <c r="I61" s="109"/>
    </row>
    <row r="62" customFormat="false" ht="12" hidden="false" customHeight="false" outlineLevel="0" collapsed="false">
      <c r="E62" s="108"/>
      <c r="G62" s="108"/>
      <c r="I62" s="109"/>
    </row>
    <row r="63" customFormat="false" ht="12" hidden="false" customHeight="false" outlineLevel="0" collapsed="false">
      <c r="E63" s="108"/>
      <c r="G63" s="108"/>
      <c r="I63" s="109"/>
    </row>
    <row r="64" customFormat="false" ht="12" hidden="false" customHeight="false" outlineLevel="0" collapsed="false">
      <c r="E64" s="107"/>
      <c r="G64" s="108"/>
      <c r="I64" s="109"/>
    </row>
  </sheetData>
  <mergeCells count="3">
    <mergeCell ref="G7:L7"/>
    <mergeCell ref="B41:C41"/>
    <mergeCell ref="G41:M41"/>
  </mergeCells>
  <hyperlinks>
    <hyperlink ref="B1" r:id="rId1" location="CONTENIDO!A1" display="INICI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4" activeCellId="0" sqref="G54:M54"/>
    </sheetView>
  </sheetViews>
  <sheetFormatPr defaultColWidth="11.5625" defaultRowHeight="12" zeroHeight="false" outlineLevelRow="0" outlineLevelCol="0"/>
  <cols>
    <col collapsed="false" customWidth="true" hidden="false" outlineLevel="0" max="1" min="1" style="15" width="1.7"/>
    <col collapsed="false" customWidth="true" hidden="false" outlineLevel="0" max="2" min="2" style="15" width="15.13"/>
    <col collapsed="false" customWidth="true" hidden="false" outlineLevel="0" max="3" min="3" style="15" width="21.42"/>
    <col collapsed="false" customWidth="true" hidden="false" outlineLevel="0" max="4" min="4" style="15" width="0.85"/>
    <col collapsed="false" customWidth="true" hidden="false" outlineLevel="0" max="5" min="5" style="15" width="12.7"/>
    <col collapsed="false" customWidth="true" hidden="false" outlineLevel="0" max="6" min="6" style="15" width="0.85"/>
    <col collapsed="false" customWidth="true" hidden="false" outlineLevel="0" max="7" min="7" style="15" width="12.7"/>
    <col collapsed="false" customWidth="true" hidden="false" outlineLevel="0" max="8" min="8" style="15" width="0.85"/>
    <col collapsed="false" customWidth="true" hidden="false" outlineLevel="0" max="9" min="9" style="15" width="12.7"/>
    <col collapsed="false" customWidth="true" hidden="false" outlineLevel="0" max="10" min="10" style="15" width="0.85"/>
    <col collapsed="false" customWidth="true" hidden="false" outlineLevel="0" max="11" min="11" style="15" width="12.7"/>
    <col collapsed="false" customWidth="true" hidden="false" outlineLevel="0" max="12" min="12" style="15" width="0.85"/>
    <col collapsed="false" customWidth="true" hidden="false" outlineLevel="0" max="13" min="13" style="15" width="12.7"/>
    <col collapsed="false" customWidth="false" hidden="false" outlineLevel="0" max="14" min="14" style="15" width="11.56"/>
    <col collapsed="false" customWidth="true" hidden="false" outlineLevel="0" max="15" min="15" style="15" width="16.56"/>
    <col collapsed="false" customWidth="true" hidden="false" outlineLevel="0" max="16" min="16" style="15" width="12.99"/>
    <col collapsed="false" customWidth="false" hidden="false" outlineLevel="0" max="22" min="17" style="15" width="11.56"/>
    <col collapsed="false" customWidth="true" hidden="false" outlineLevel="0" max="25" min="23" style="15" width="17.28"/>
    <col collapsed="false" customWidth="false" hidden="false" outlineLevel="0" max="257" min="26" style="15" width="11.56"/>
  </cols>
  <sheetData>
    <row r="1" customFormat="false" ht="12.75" hidden="false" customHeight="false" outlineLevel="0" collapsed="false">
      <c r="B1" s="16" t="s">
        <v>10</v>
      </c>
      <c r="C1" s="17"/>
      <c r="D1" s="17"/>
      <c r="E1" s="17"/>
      <c r="F1" s="17"/>
      <c r="G1" s="18"/>
      <c r="H1" s="18"/>
      <c r="I1" s="17"/>
      <c r="J1" s="17"/>
      <c r="K1" s="19"/>
      <c r="L1" s="17"/>
      <c r="M1" s="17"/>
    </row>
    <row r="2" customFormat="false" ht="12.75" hidden="false" customHeight="false" outlineLevel="0" collapsed="false">
      <c r="A2" s="20"/>
      <c r="B2" s="20"/>
      <c r="C2" s="20"/>
      <c r="D2" s="20"/>
      <c r="E2" s="20"/>
      <c r="F2" s="20"/>
      <c r="G2" s="21"/>
      <c r="H2" s="21"/>
      <c r="I2" s="20"/>
      <c r="J2" s="20"/>
      <c r="K2" s="20"/>
      <c r="L2" s="20"/>
      <c r="M2" s="20"/>
    </row>
    <row r="3" customFormat="false" ht="15" hidden="false" customHeight="true" outlineLevel="0" collapsed="false">
      <c r="B3" s="22" t="s">
        <v>57</v>
      </c>
      <c r="C3" s="22"/>
      <c r="D3" s="17"/>
      <c r="E3" s="17"/>
      <c r="F3" s="23"/>
      <c r="G3" s="17"/>
      <c r="H3" s="17"/>
      <c r="I3" s="17"/>
      <c r="J3" s="17"/>
      <c r="K3" s="17"/>
      <c r="M3" s="24"/>
      <c r="N3" s="25"/>
    </row>
    <row r="4" customFormat="false" ht="15" hidden="false" customHeight="true" outlineLevel="0" collapsed="false">
      <c r="B4" s="22" t="s">
        <v>12</v>
      </c>
      <c r="C4" s="17"/>
      <c r="D4" s="26"/>
      <c r="E4" s="17"/>
      <c r="F4" s="17"/>
      <c r="G4" s="17"/>
      <c r="H4" s="17"/>
      <c r="I4" s="17"/>
      <c r="J4" s="17"/>
      <c r="K4" s="27"/>
      <c r="L4" s="24"/>
      <c r="M4" s="28"/>
    </row>
    <row r="5" customFormat="false" ht="15" hidden="false" customHeight="true" outlineLevel="0" collapsed="false">
      <c r="B5" s="29" t="s">
        <v>13</v>
      </c>
      <c r="C5" s="17"/>
      <c r="D5" s="17"/>
      <c r="E5" s="17"/>
      <c r="F5" s="17"/>
      <c r="G5" s="30"/>
      <c r="H5" s="17"/>
      <c r="I5" s="17"/>
      <c r="J5" s="17"/>
      <c r="K5" s="30"/>
      <c r="L5" s="24"/>
      <c r="M5" s="28"/>
    </row>
    <row r="6" customFormat="false" ht="7.15" hidden="false" customHeight="true" outlineLevel="0" collapsed="false"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31"/>
    </row>
    <row r="7" s="32" customFormat="true" ht="37.9" hidden="false" customHeight="true" outlineLevel="0" collapsed="false">
      <c r="B7" s="33" t="s">
        <v>14</v>
      </c>
      <c r="C7" s="33"/>
      <c r="D7" s="34"/>
      <c r="E7" s="35" t="s">
        <v>15</v>
      </c>
      <c r="F7" s="34"/>
      <c r="G7" s="36" t="s">
        <v>16</v>
      </c>
      <c r="H7" s="36"/>
      <c r="I7" s="36"/>
      <c r="J7" s="36"/>
      <c r="K7" s="36"/>
      <c r="L7" s="36"/>
      <c r="M7" s="37" t="s">
        <v>17</v>
      </c>
    </row>
    <row r="8" s="32" customFormat="true" ht="30" hidden="false" customHeight="true" outlineLevel="0" collapsed="false">
      <c r="B8" s="38"/>
      <c r="C8" s="38"/>
      <c r="D8" s="39"/>
      <c r="E8" s="36" t="s">
        <v>18</v>
      </c>
      <c r="F8" s="40"/>
      <c r="G8" s="36" t="s">
        <v>18</v>
      </c>
      <c r="H8" s="41"/>
      <c r="I8" s="36" t="s">
        <v>19</v>
      </c>
      <c r="J8" s="34"/>
      <c r="K8" s="36" t="s">
        <v>20</v>
      </c>
      <c r="L8" s="40"/>
      <c r="M8" s="42"/>
    </row>
    <row r="9" customFormat="false" ht="8.45" hidden="false" customHeight="true" outlineLevel="0" collapsed="false">
      <c r="B9" s="43"/>
      <c r="C9" s="43"/>
      <c r="D9" s="24"/>
      <c r="E9" s="17"/>
      <c r="F9" s="44"/>
      <c r="G9" s="45"/>
      <c r="H9" s="46"/>
      <c r="I9" s="45"/>
      <c r="J9" s="46"/>
      <c r="K9" s="45"/>
      <c r="L9" s="45"/>
      <c r="M9" s="17"/>
    </row>
    <row r="10" customFormat="false" ht="19.15" hidden="false" customHeight="true" outlineLevel="0" collapsed="false">
      <c r="B10" s="47" t="s">
        <v>21</v>
      </c>
      <c r="C10" s="47"/>
      <c r="D10" s="48"/>
      <c r="E10" s="48"/>
      <c r="F10" s="49"/>
      <c r="G10" s="50"/>
      <c r="H10" s="51"/>
      <c r="I10" s="52"/>
      <c r="J10" s="48"/>
      <c r="K10" s="53"/>
      <c r="L10" s="48"/>
      <c r="M10" s="53" t="n">
        <v>1245004.49825379</v>
      </c>
    </row>
    <row r="11" customFormat="false" ht="19.15" hidden="false" customHeight="true" outlineLevel="0" collapsed="false">
      <c r="B11" s="54" t="s">
        <v>22</v>
      </c>
      <c r="C11" s="54"/>
      <c r="D11" s="24"/>
      <c r="E11" s="55"/>
      <c r="F11" s="56"/>
      <c r="G11" s="57" t="n">
        <v>397120.32009</v>
      </c>
      <c r="H11" s="58"/>
      <c r="I11" s="57" t="n">
        <v>115996.79191</v>
      </c>
      <c r="J11" s="59"/>
      <c r="K11" s="57" t="n">
        <v>513117.112</v>
      </c>
      <c r="L11" s="59"/>
      <c r="M11" s="57" t="n">
        <v>513117.112</v>
      </c>
    </row>
    <row r="12" customFormat="false" ht="19.15" hidden="false" customHeight="true" outlineLevel="0" collapsed="false">
      <c r="B12" s="60" t="s">
        <v>23</v>
      </c>
      <c r="C12" s="60"/>
      <c r="D12" s="24"/>
      <c r="E12" s="55"/>
      <c r="F12" s="58"/>
      <c r="G12" s="61"/>
      <c r="H12" s="62"/>
      <c r="I12" s="61" t="n">
        <v>73104.57461</v>
      </c>
      <c r="J12" s="59"/>
      <c r="K12" s="61" t="n">
        <v>73104.57461</v>
      </c>
      <c r="L12" s="59"/>
      <c r="M12" s="61" t="n">
        <v>73104.57461</v>
      </c>
    </row>
    <row r="13" customFormat="false" ht="19.15" hidden="false" customHeight="true" outlineLevel="0" collapsed="false">
      <c r="B13" s="54" t="s">
        <v>24</v>
      </c>
      <c r="C13" s="54"/>
      <c r="D13" s="24"/>
      <c r="E13" s="55"/>
      <c r="F13" s="58"/>
      <c r="G13" s="61" t="n">
        <v>230888.25071</v>
      </c>
      <c r="H13" s="62"/>
      <c r="I13" s="61" t="n">
        <v>64158.22429</v>
      </c>
      <c r="J13" s="59"/>
      <c r="K13" s="61" t="n">
        <v>295046.475</v>
      </c>
      <c r="L13" s="59"/>
      <c r="M13" s="61" t="n">
        <v>295046.475</v>
      </c>
    </row>
    <row r="14" customFormat="false" ht="19.15" hidden="false" customHeight="true" outlineLevel="0" collapsed="false">
      <c r="B14" s="54" t="s">
        <v>25</v>
      </c>
      <c r="C14" s="54"/>
      <c r="D14" s="24"/>
      <c r="E14" s="55"/>
      <c r="F14" s="62"/>
      <c r="G14" s="61" t="n">
        <v>173.99056</v>
      </c>
      <c r="H14" s="62"/>
      <c r="I14" s="63"/>
      <c r="J14" s="59"/>
      <c r="K14" s="61" t="n">
        <v>173.99056</v>
      </c>
      <c r="L14" s="59"/>
      <c r="M14" s="61" t="n">
        <v>173.99056</v>
      </c>
    </row>
    <row r="15" customFormat="false" ht="19.15" hidden="false" customHeight="true" outlineLevel="0" collapsed="false">
      <c r="B15" s="54" t="s">
        <v>26</v>
      </c>
      <c r="C15" s="54"/>
      <c r="D15" s="24"/>
      <c r="E15" s="55"/>
      <c r="F15" s="59"/>
      <c r="G15" s="64"/>
      <c r="H15" s="62"/>
      <c r="I15" s="61" t="n">
        <v>28395.00214</v>
      </c>
      <c r="J15" s="59"/>
      <c r="K15" s="61" t="n">
        <v>28395.00214</v>
      </c>
      <c r="L15" s="59"/>
      <c r="M15" s="61" t="n">
        <v>28395.00214</v>
      </c>
    </row>
    <row r="16" customFormat="false" ht="19.15" hidden="false" customHeight="true" outlineLevel="0" collapsed="false">
      <c r="B16" s="54" t="s">
        <v>27</v>
      </c>
      <c r="C16" s="54"/>
      <c r="D16" s="24"/>
      <c r="E16" s="55"/>
      <c r="F16" s="62"/>
      <c r="G16" s="64"/>
      <c r="H16" s="62"/>
      <c r="I16" s="61" t="n">
        <v>60665.28746</v>
      </c>
      <c r="J16" s="59"/>
      <c r="K16" s="61" t="n">
        <v>60665.28746</v>
      </c>
      <c r="L16" s="59"/>
      <c r="M16" s="61" t="n">
        <v>60665.28746</v>
      </c>
    </row>
    <row r="17" customFormat="false" ht="19.15" hidden="false" customHeight="true" outlineLevel="0" collapsed="false">
      <c r="B17" s="54" t="s">
        <v>28</v>
      </c>
      <c r="C17" s="54"/>
      <c r="D17" s="24"/>
      <c r="E17" s="55"/>
      <c r="F17" s="59"/>
      <c r="G17" s="64"/>
      <c r="H17" s="62"/>
      <c r="I17" s="61" t="n">
        <v>7743.06889</v>
      </c>
      <c r="J17" s="59"/>
      <c r="K17" s="65" t="n">
        <v>7743.06889</v>
      </c>
      <c r="L17" s="59"/>
      <c r="M17" s="61" t="n">
        <v>7743.06889</v>
      </c>
    </row>
    <row r="18" customFormat="false" ht="19.15" hidden="false" customHeight="true" outlineLevel="0" collapsed="false">
      <c r="B18" s="54" t="s">
        <v>29</v>
      </c>
      <c r="C18" s="54"/>
      <c r="D18" s="24"/>
      <c r="E18" s="61"/>
      <c r="F18" s="59"/>
      <c r="G18" s="61" t="n">
        <v>107663.32195</v>
      </c>
      <c r="H18" s="59"/>
      <c r="I18" s="66"/>
      <c r="J18" s="59"/>
      <c r="K18" s="66"/>
      <c r="L18" s="59"/>
      <c r="M18" s="57" t="n">
        <v>107663.32195</v>
      </c>
    </row>
    <row r="19" customFormat="false" ht="18.6" hidden="false" customHeight="true" outlineLevel="0" collapsed="false">
      <c r="B19" s="54" t="s">
        <v>30</v>
      </c>
      <c r="C19" s="54"/>
      <c r="D19" s="24"/>
      <c r="E19" s="61" t="n">
        <v>0</v>
      </c>
      <c r="F19" s="59"/>
      <c r="G19" s="66"/>
      <c r="H19" s="59"/>
      <c r="I19" s="66"/>
      <c r="J19" s="59"/>
      <c r="K19" s="66"/>
      <c r="L19" s="59"/>
      <c r="M19" s="61" t="n">
        <v>0</v>
      </c>
    </row>
    <row r="20" customFormat="false" ht="19.15" hidden="false" customHeight="true" outlineLevel="0" collapsed="false">
      <c r="B20" s="54" t="s">
        <v>31</v>
      </c>
      <c r="C20" s="54"/>
      <c r="D20" s="24"/>
      <c r="E20" s="61" t="n">
        <v>159095.665643795</v>
      </c>
      <c r="F20" s="59"/>
      <c r="G20" s="66"/>
      <c r="H20" s="59"/>
      <c r="I20" s="66"/>
      <c r="J20" s="59"/>
      <c r="K20" s="66"/>
      <c r="L20" s="59"/>
      <c r="M20" s="61" t="n">
        <v>159095.665643795</v>
      </c>
    </row>
    <row r="21" customFormat="false" ht="19.15" hidden="false" customHeight="true" outlineLevel="0" collapsed="false">
      <c r="B21" s="54"/>
      <c r="C21" s="54"/>
      <c r="D21" s="24"/>
      <c r="E21" s="67"/>
      <c r="F21" s="59"/>
      <c r="G21" s="68"/>
      <c r="H21" s="69"/>
      <c r="I21" s="68"/>
      <c r="J21" s="59"/>
      <c r="K21" s="62"/>
      <c r="L21" s="59"/>
      <c r="M21" s="62"/>
    </row>
    <row r="22" customFormat="false" ht="19.15" hidden="false" customHeight="true" outlineLevel="0" collapsed="false">
      <c r="B22" s="47" t="s">
        <v>32</v>
      </c>
      <c r="C22" s="47"/>
      <c r="D22" s="48"/>
      <c r="E22" s="70"/>
      <c r="F22" s="71"/>
      <c r="G22" s="72"/>
      <c r="H22" s="71"/>
      <c r="I22" s="71"/>
      <c r="J22" s="71"/>
      <c r="K22" s="73"/>
      <c r="L22" s="71"/>
      <c r="M22" s="53" t="n">
        <v>4157662.27525905</v>
      </c>
    </row>
    <row r="23" customFormat="false" ht="19.15" hidden="false" customHeight="true" outlineLevel="0" collapsed="false">
      <c r="B23" s="54" t="s">
        <v>33</v>
      </c>
      <c r="C23" s="54"/>
      <c r="D23" s="24"/>
      <c r="E23" s="74"/>
      <c r="F23" s="75"/>
      <c r="G23" s="74"/>
      <c r="H23" s="75"/>
      <c r="I23" s="74"/>
      <c r="J23" s="59"/>
      <c r="K23" s="74"/>
      <c r="L23" s="59"/>
      <c r="M23" s="57" t="n">
        <v>32244.24404</v>
      </c>
    </row>
    <row r="24" customFormat="false" ht="19.15" hidden="false" customHeight="true" outlineLevel="0" collapsed="false">
      <c r="B24" s="54" t="s">
        <v>34</v>
      </c>
      <c r="C24" s="54"/>
      <c r="D24" s="24"/>
      <c r="E24" s="74"/>
      <c r="F24" s="75"/>
      <c r="G24" s="74"/>
      <c r="H24" s="75"/>
      <c r="I24" s="74"/>
      <c r="J24" s="59"/>
      <c r="K24" s="74"/>
      <c r="L24" s="59"/>
      <c r="M24" s="61" t="n">
        <v>4120219.47549</v>
      </c>
    </row>
    <row r="25" customFormat="false" ht="19.15" hidden="false" customHeight="true" outlineLevel="0" collapsed="false">
      <c r="B25" s="54" t="s">
        <v>35</v>
      </c>
      <c r="C25" s="54"/>
      <c r="D25" s="24"/>
      <c r="E25" s="74"/>
      <c r="F25" s="75"/>
      <c r="G25" s="74"/>
      <c r="H25" s="75"/>
      <c r="I25" s="74"/>
      <c r="J25" s="59"/>
      <c r="K25" s="74"/>
      <c r="L25" s="59"/>
      <c r="M25" s="61" t="n">
        <v>5198.555729055</v>
      </c>
    </row>
    <row r="26" customFormat="false" ht="19.15" hidden="false" customHeight="true" outlineLevel="0" collapsed="false">
      <c r="B26" s="54" t="s">
        <v>36</v>
      </c>
      <c r="C26" s="54"/>
      <c r="D26" s="24"/>
      <c r="E26" s="74"/>
      <c r="F26" s="75"/>
      <c r="G26" s="74"/>
      <c r="H26" s="75"/>
      <c r="I26" s="74"/>
      <c r="J26" s="59"/>
      <c r="K26" s="74"/>
      <c r="L26" s="59"/>
      <c r="M26" s="61" t="n">
        <v>0</v>
      </c>
    </row>
    <row r="27" customFormat="false" ht="19.15" hidden="false" customHeight="true" outlineLevel="0" collapsed="false">
      <c r="B27" s="54"/>
      <c r="C27" s="54"/>
      <c r="D27" s="17"/>
      <c r="E27" s="17"/>
      <c r="F27" s="17"/>
      <c r="G27" s="17"/>
      <c r="H27" s="17"/>
      <c r="I27" s="17"/>
      <c r="J27" s="17"/>
      <c r="K27" s="17"/>
      <c r="L27" s="17"/>
      <c r="M27" s="24"/>
    </row>
    <row r="28" customFormat="false" ht="31.15" hidden="false" customHeight="true" outlineLevel="0" collapsed="false">
      <c r="B28" s="76" t="s">
        <v>37</v>
      </c>
      <c r="C28" s="76"/>
      <c r="D28" s="77"/>
      <c r="E28" s="78" t="n">
        <v>159095.665643795</v>
      </c>
      <c r="F28" s="79"/>
      <c r="G28" s="78" t="n">
        <v>735845.88331</v>
      </c>
      <c r="H28" s="79"/>
      <c r="I28" s="78" t="n">
        <v>350062.9493</v>
      </c>
      <c r="J28" s="79"/>
      <c r="K28" s="78" t="n">
        <v>978245.51066</v>
      </c>
      <c r="L28" s="80"/>
      <c r="M28" s="78" t="n">
        <v>5402666.77351285</v>
      </c>
    </row>
    <row r="29" customFormat="false" ht="13.5" hidden="false" customHeight="false" outlineLevel="0" collapsed="false">
      <c r="B29" s="24"/>
      <c r="C29" s="24"/>
      <c r="D29" s="24"/>
      <c r="E29" s="59"/>
      <c r="F29" s="69"/>
      <c r="G29" s="81"/>
      <c r="H29" s="69"/>
      <c r="I29" s="59"/>
      <c r="J29" s="69"/>
      <c r="K29" s="59"/>
      <c r="L29" s="59"/>
      <c r="M29" s="82"/>
    </row>
    <row r="30" customFormat="false" ht="18.6" hidden="false" customHeight="true" outlineLevel="0" collapsed="false">
      <c r="B30" s="54" t="s">
        <v>38</v>
      </c>
      <c r="C30" s="54"/>
      <c r="D30" s="24"/>
      <c r="E30" s="55"/>
      <c r="F30" s="69"/>
      <c r="G30" s="55"/>
      <c r="H30" s="69"/>
      <c r="I30" s="55"/>
      <c r="J30" s="69"/>
      <c r="K30" s="55"/>
      <c r="L30" s="59"/>
      <c r="M30" s="61" t="n">
        <v>80175.3631683456</v>
      </c>
    </row>
    <row r="31" customFormat="false" ht="18.6" hidden="false" customHeight="true" outlineLevel="0" collapsed="false">
      <c r="B31" s="54" t="s">
        <v>39</v>
      </c>
      <c r="C31" s="54"/>
      <c r="D31" s="24"/>
      <c r="E31" s="55"/>
      <c r="F31" s="69"/>
      <c r="G31" s="55"/>
      <c r="H31" s="69"/>
      <c r="I31" s="55"/>
      <c r="J31" s="69"/>
      <c r="K31" s="55"/>
      <c r="L31" s="59"/>
      <c r="M31" s="61" t="n">
        <v>7813.16</v>
      </c>
    </row>
    <row r="32" customFormat="false" ht="18.6" hidden="false" customHeight="true" outlineLevel="0" collapsed="false">
      <c r="B32" s="54" t="s">
        <v>40</v>
      </c>
      <c r="C32" s="54"/>
      <c r="D32" s="24"/>
      <c r="E32" s="55"/>
      <c r="F32" s="69"/>
      <c r="G32" s="55"/>
      <c r="H32" s="69"/>
      <c r="I32" s="55"/>
      <c r="J32" s="69"/>
      <c r="K32" s="55"/>
      <c r="L32" s="59"/>
      <c r="M32" s="61" t="n">
        <v>0</v>
      </c>
    </row>
    <row r="33" customFormat="false" ht="13.5" hidden="false" customHeight="false" outlineLevel="0" collapsed="false">
      <c r="B33" s="24"/>
      <c r="C33" s="24"/>
      <c r="D33" s="24"/>
      <c r="E33" s="59"/>
      <c r="F33" s="59"/>
      <c r="G33" s="59"/>
      <c r="H33" s="59"/>
      <c r="I33" s="59"/>
      <c r="J33" s="59"/>
      <c r="K33" s="59"/>
      <c r="L33" s="59"/>
      <c r="M33" s="83"/>
    </row>
    <row r="34" customFormat="false" ht="14.25" hidden="false" customHeight="false" outlineLevel="0" collapsed="false">
      <c r="B34" s="76" t="s">
        <v>41</v>
      </c>
      <c r="C34" s="76"/>
      <c r="D34" s="77"/>
      <c r="E34" s="79"/>
      <c r="F34" s="79"/>
      <c r="G34" s="79"/>
      <c r="H34" s="79"/>
      <c r="I34" s="79"/>
      <c r="J34" s="79"/>
      <c r="K34" s="79"/>
      <c r="L34" s="80"/>
      <c r="M34" s="78" t="n">
        <v>87988.5231683456</v>
      </c>
    </row>
    <row r="35" customFormat="false" ht="6.6" hidden="false" customHeight="true" outlineLevel="0" collapsed="false">
      <c r="B35" s="24"/>
      <c r="C35" s="24"/>
      <c r="D35" s="24"/>
      <c r="E35" s="69"/>
      <c r="F35" s="69"/>
      <c r="G35" s="69"/>
      <c r="H35" s="69"/>
      <c r="I35" s="69"/>
      <c r="J35" s="69"/>
      <c r="K35" s="69"/>
      <c r="L35" s="59"/>
      <c r="M35" s="59"/>
    </row>
    <row r="36" customFormat="false" ht="24" hidden="false" customHeight="true" outlineLevel="0" collapsed="false">
      <c r="B36" s="84" t="s">
        <v>42</v>
      </c>
      <c r="C36" s="84"/>
      <c r="D36" s="20"/>
      <c r="E36" s="85" t="n">
        <v>159095.665643795</v>
      </c>
      <c r="F36" s="86"/>
      <c r="G36" s="85" t="n">
        <v>735845.88331</v>
      </c>
      <c r="H36" s="86"/>
      <c r="I36" s="85" t="n">
        <v>350062.9493</v>
      </c>
      <c r="J36" s="86"/>
      <c r="K36" s="85" t="n">
        <v>978245.51066</v>
      </c>
      <c r="L36" s="86"/>
      <c r="M36" s="85" t="n">
        <v>5490655.2966812</v>
      </c>
    </row>
    <row r="37" customFormat="false" ht="6.6" hidden="false" customHeight="true" outlineLevel="0" collapsed="false">
      <c r="B37" s="24"/>
      <c r="C37" s="24"/>
      <c r="D37" s="17"/>
      <c r="E37" s="24"/>
      <c r="F37" s="24"/>
      <c r="G37" s="24"/>
      <c r="H37" s="17"/>
      <c r="I37" s="17"/>
      <c r="J37" s="17"/>
      <c r="K37" s="17"/>
      <c r="L37" s="17"/>
      <c r="M37" s="24"/>
    </row>
    <row r="38" customFormat="false" ht="22.15" hidden="false" customHeight="true" outlineLevel="0" collapsed="false">
      <c r="B38" s="87" t="s">
        <v>43</v>
      </c>
      <c r="C38" s="88"/>
      <c r="D38" s="48"/>
      <c r="E38" s="48"/>
      <c r="F38" s="48"/>
      <c r="G38" s="48"/>
      <c r="H38" s="48"/>
      <c r="I38" s="48"/>
      <c r="J38" s="48"/>
      <c r="K38" s="48"/>
      <c r="L38" s="48"/>
      <c r="M38" s="89" t="n">
        <v>4160276.87953</v>
      </c>
    </row>
    <row r="39" customFormat="false" ht="27" hidden="false" customHeight="true" outlineLevel="0" collapsed="false">
      <c r="B39" s="90" t="s">
        <v>44</v>
      </c>
      <c r="C39" s="90"/>
      <c r="D39" s="20"/>
      <c r="E39" s="20"/>
      <c r="F39" s="20"/>
      <c r="G39" s="20"/>
      <c r="H39" s="20"/>
      <c r="I39" s="20"/>
      <c r="J39" s="20"/>
      <c r="K39" s="20"/>
      <c r="L39" s="20"/>
      <c r="M39" s="85" t="n">
        <v>1330378.4171512</v>
      </c>
    </row>
    <row r="40" customFormat="false" ht="43.9" hidden="false" customHeight="true" outlineLevel="0" collapsed="false">
      <c r="B40" s="91"/>
      <c r="C40" s="91"/>
      <c r="D40" s="24"/>
      <c r="E40" s="24"/>
      <c r="F40" s="24"/>
      <c r="G40" s="24"/>
      <c r="H40" s="24"/>
      <c r="I40" s="24"/>
      <c r="J40" s="24"/>
      <c r="K40" s="24"/>
      <c r="L40" s="24"/>
      <c r="M40" s="92"/>
    </row>
    <row r="41" customFormat="false" ht="42" hidden="false" customHeight="true" outlineLevel="0" collapsed="false">
      <c r="B41" s="93" t="s">
        <v>45</v>
      </c>
      <c r="C41" s="93"/>
      <c r="D41" s="94"/>
      <c r="E41" s="94"/>
      <c r="F41" s="95"/>
      <c r="G41" s="96" t="s">
        <v>46</v>
      </c>
      <c r="H41" s="96"/>
      <c r="I41" s="96"/>
      <c r="J41" s="96"/>
      <c r="K41" s="96"/>
      <c r="L41" s="96"/>
      <c r="M41" s="96"/>
    </row>
    <row r="42" customFormat="false" ht="43.9" hidden="false" customHeight="true" outlineLevel="0" collapsed="false">
      <c r="B42" s="97"/>
      <c r="C42" s="97"/>
      <c r="D42" s="98"/>
      <c r="E42" s="99"/>
      <c r="F42" s="100"/>
      <c r="G42" s="101" t="s">
        <v>47</v>
      </c>
      <c r="H42" s="24"/>
      <c r="I42" s="101" t="s">
        <v>48</v>
      </c>
      <c r="J42" s="100"/>
      <c r="K42" s="101" t="s">
        <v>49</v>
      </c>
      <c r="L42" s="100"/>
      <c r="M42" s="101" t="s">
        <v>50</v>
      </c>
    </row>
    <row r="43" customFormat="false" ht="19.15" hidden="false" customHeight="true" outlineLevel="0" collapsed="false"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 t="s">
        <v>51</v>
      </c>
    </row>
    <row r="44" customFormat="false" ht="21" hidden="false" customHeight="true" outlineLevel="0" collapsed="false">
      <c r="B44" s="54" t="s">
        <v>52</v>
      </c>
      <c r="C44" s="54"/>
      <c r="D44" s="24"/>
      <c r="E44" s="67"/>
      <c r="F44" s="24"/>
      <c r="G44" s="67" t="n">
        <v>128190.20117</v>
      </c>
      <c r="H44" s="59"/>
      <c r="I44" s="67" t="n">
        <v>102698.04954</v>
      </c>
      <c r="J44" s="59"/>
      <c r="K44" s="67" t="n">
        <v>0</v>
      </c>
      <c r="L44" s="59"/>
      <c r="M44" s="67" t="n">
        <v>230888.25071</v>
      </c>
    </row>
    <row r="45" customFormat="false" ht="18.6" hidden="false" customHeight="true" outlineLevel="0" collapsed="false">
      <c r="B45" s="54" t="s">
        <v>22</v>
      </c>
      <c r="C45" s="54"/>
      <c r="D45" s="24"/>
      <c r="E45" s="67"/>
      <c r="F45" s="24"/>
      <c r="G45" s="67" t="n">
        <v>259744.55009</v>
      </c>
      <c r="H45" s="59"/>
      <c r="I45" s="67" t="n">
        <v>137375.77</v>
      </c>
      <c r="J45" s="59"/>
      <c r="K45" s="67" t="n">
        <v>0</v>
      </c>
      <c r="L45" s="59"/>
      <c r="M45" s="67" t="n">
        <v>397120.32009</v>
      </c>
    </row>
    <row r="46" customFormat="false" ht="18.6" hidden="false" customHeight="true" outlineLevel="0" collapsed="false">
      <c r="B46" s="54" t="s">
        <v>25</v>
      </c>
      <c r="C46" s="54"/>
      <c r="D46" s="24"/>
      <c r="E46" s="67"/>
      <c r="F46" s="24"/>
      <c r="G46" s="67" t="n">
        <v>166.67389</v>
      </c>
      <c r="H46" s="59"/>
      <c r="I46" s="67" t="n">
        <v>7.31667</v>
      </c>
      <c r="J46" s="59"/>
      <c r="K46" s="67" t="n">
        <v>0</v>
      </c>
      <c r="L46" s="59"/>
      <c r="M46" s="67" t="n">
        <v>173.99056</v>
      </c>
    </row>
    <row r="47" customFormat="false" ht="18.6" hidden="false" customHeight="true" outlineLevel="0" collapsed="false">
      <c r="B47" s="102" t="s">
        <v>53</v>
      </c>
      <c r="C47" s="54"/>
      <c r="D47" s="24"/>
      <c r="E47" s="24"/>
      <c r="F47" s="24"/>
      <c r="G47" s="67" t="n">
        <v>0</v>
      </c>
      <c r="H47" s="59"/>
      <c r="I47" s="67" t="n">
        <v>107663.32195</v>
      </c>
      <c r="J47" s="59"/>
      <c r="K47" s="67" t="n">
        <v>0</v>
      </c>
      <c r="L47" s="59"/>
      <c r="M47" s="67" t="n">
        <v>107663.32195</v>
      </c>
    </row>
    <row r="48" customFormat="false" ht="18.6" hidden="false" customHeight="true" outlineLevel="0" collapsed="false">
      <c r="B48" s="103" t="s">
        <v>54</v>
      </c>
      <c r="C48" s="103"/>
      <c r="D48" s="17"/>
      <c r="E48" s="17"/>
      <c r="F48" s="17"/>
      <c r="G48" s="104" t="n">
        <v>388101.42515</v>
      </c>
      <c r="H48" s="104"/>
      <c r="I48" s="104" t="n">
        <v>347744.45816</v>
      </c>
      <c r="J48" s="104"/>
      <c r="K48" s="104" t="n">
        <v>0</v>
      </c>
      <c r="L48" s="104"/>
      <c r="M48" s="104" t="n">
        <v>735845.88331</v>
      </c>
    </row>
    <row r="49" customFormat="false" ht="8.45" hidden="false" customHeight="true" outlineLevel="0" collapsed="false"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</row>
    <row r="50" customFormat="false" ht="18.6" hidden="false" customHeight="true" outlineLevel="0" collapsed="false">
      <c r="B50" s="102" t="s">
        <v>30</v>
      </c>
      <c r="C50" s="54"/>
      <c r="D50" s="24"/>
      <c r="E50" s="24"/>
      <c r="F50" s="24"/>
      <c r="G50" s="67" t="n">
        <v>0</v>
      </c>
      <c r="H50" s="59"/>
      <c r="I50" s="67" t="n">
        <v>0</v>
      </c>
      <c r="J50" s="59"/>
      <c r="K50" s="67" t="n">
        <v>0</v>
      </c>
      <c r="L50" s="59"/>
      <c r="M50" s="67" t="n">
        <v>0</v>
      </c>
    </row>
    <row r="51" customFormat="false" ht="18.6" hidden="false" customHeight="true" outlineLevel="0" collapsed="false">
      <c r="B51" s="102" t="s">
        <v>31</v>
      </c>
      <c r="C51" s="54"/>
      <c r="D51" s="24"/>
      <c r="E51" s="24"/>
      <c r="F51" s="24"/>
      <c r="G51" s="67" t="n">
        <v>76976.0329778</v>
      </c>
      <c r="H51" s="59"/>
      <c r="I51" s="67" t="n">
        <v>82119.632665995</v>
      </c>
      <c r="J51" s="59"/>
      <c r="K51" s="67" t="n">
        <v>0</v>
      </c>
      <c r="L51" s="59"/>
      <c r="M51" s="67" t="n">
        <v>159095.665643795</v>
      </c>
    </row>
    <row r="52" customFormat="false" ht="19.15" hidden="false" customHeight="true" outlineLevel="0" collapsed="false">
      <c r="B52" s="105" t="s">
        <v>55</v>
      </c>
      <c r="C52" s="105"/>
      <c r="D52" s="24"/>
      <c r="E52" s="24"/>
      <c r="F52" s="24"/>
      <c r="G52" s="104" t="n">
        <v>76976.0329778</v>
      </c>
      <c r="H52" s="104"/>
      <c r="I52" s="104" t="n">
        <v>82119.632665995</v>
      </c>
      <c r="J52" s="104"/>
      <c r="K52" s="104" t="n">
        <v>0</v>
      </c>
      <c r="L52" s="104"/>
      <c r="M52" s="104" t="n">
        <v>159095.665643795</v>
      </c>
    </row>
    <row r="53" customFormat="false" ht="11.45" hidden="false" customHeight="true" outlineLevel="0" collapsed="false"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</row>
    <row r="54" customFormat="false" ht="25.15" hidden="false" customHeight="true" outlineLevel="0" collapsed="false">
      <c r="B54" s="84" t="s">
        <v>56</v>
      </c>
      <c r="C54" s="84"/>
      <c r="D54" s="20"/>
      <c r="E54" s="106"/>
      <c r="F54" s="86"/>
      <c r="G54" s="85" t="n">
        <v>465077.4581278</v>
      </c>
      <c r="H54" s="86"/>
      <c r="I54" s="85" t="n">
        <v>429864.090825995</v>
      </c>
      <c r="J54" s="86"/>
      <c r="K54" s="85" t="n">
        <v>0</v>
      </c>
      <c r="L54" s="86"/>
      <c r="M54" s="85" t="n">
        <v>894941.548953795</v>
      </c>
    </row>
    <row r="55" customFormat="false" ht="12.75" hidden="false" customHeight="false" outlineLevel="0" collapsed="false"/>
    <row r="56" s="112" customFormat="true" ht="12" hidden="false" customHeight="false" outlineLevel="0" collapsed="false">
      <c r="A56" s="110" t="s">
        <v>58</v>
      </c>
      <c r="B56" s="111"/>
      <c r="C56" s="111"/>
      <c r="D56" s="111"/>
      <c r="E56" s="111"/>
      <c r="F56" s="111"/>
      <c r="G56" s="111"/>
      <c r="H56" s="111"/>
      <c r="I56" s="111"/>
      <c r="J56" s="111"/>
      <c r="K56" s="111"/>
      <c r="L56" s="111"/>
      <c r="M56" s="111"/>
      <c r="N56" s="111"/>
      <c r="O56" s="111"/>
      <c r="P56" s="111"/>
      <c r="Q56" s="111"/>
      <c r="R56" s="111"/>
      <c r="T56" s="111"/>
      <c r="V56" s="111"/>
      <c r="X56" s="111"/>
      <c r="Z56" s="111"/>
      <c r="AB56" s="111"/>
      <c r="AD56" s="111"/>
      <c r="AF56" s="111"/>
      <c r="AG56" s="111"/>
      <c r="AH56" s="113"/>
      <c r="AI56" s="111"/>
      <c r="AJ56" s="111"/>
      <c r="AK56" s="111"/>
      <c r="AL56" s="111"/>
      <c r="AM56" s="111"/>
    </row>
    <row r="57" s="112" customFormat="true" ht="12" hidden="false" customHeight="false" outlineLevel="0" collapsed="false">
      <c r="A57" s="110" t="s">
        <v>59</v>
      </c>
      <c r="B57" s="111"/>
      <c r="C57" s="111"/>
      <c r="D57" s="111"/>
      <c r="E57" s="111"/>
      <c r="F57" s="111"/>
      <c r="G57" s="111"/>
      <c r="H57" s="111"/>
      <c r="I57" s="111"/>
      <c r="J57" s="111"/>
      <c r="K57" s="111"/>
      <c r="L57" s="111"/>
      <c r="M57" s="111"/>
      <c r="N57" s="111"/>
      <c r="O57" s="111"/>
      <c r="P57" s="111"/>
      <c r="Q57" s="111"/>
      <c r="R57" s="111"/>
      <c r="T57" s="111"/>
      <c r="V57" s="111"/>
      <c r="X57" s="111"/>
      <c r="Z57" s="111"/>
      <c r="AB57" s="111"/>
      <c r="AD57" s="111"/>
      <c r="AF57" s="111"/>
      <c r="AG57" s="111"/>
      <c r="AH57" s="113"/>
      <c r="AI57" s="111"/>
      <c r="AJ57" s="111"/>
      <c r="AK57" s="111"/>
      <c r="AL57" s="111"/>
      <c r="AM57" s="111"/>
    </row>
    <row r="58" s="112" customFormat="true" ht="12" hidden="false" customHeight="false" outlineLevel="0" collapsed="false">
      <c r="A58" s="110" t="s">
        <v>60</v>
      </c>
      <c r="B58" s="111"/>
      <c r="C58" s="111"/>
      <c r="D58" s="111"/>
      <c r="E58" s="111"/>
      <c r="F58" s="111"/>
      <c r="G58" s="111"/>
      <c r="H58" s="111"/>
      <c r="I58" s="111"/>
      <c r="J58" s="111"/>
      <c r="K58" s="111"/>
      <c r="L58" s="111"/>
      <c r="M58" s="111"/>
      <c r="N58" s="111"/>
      <c r="O58" s="111"/>
      <c r="P58" s="111"/>
      <c r="Q58" s="111"/>
      <c r="R58" s="111"/>
      <c r="T58" s="111"/>
      <c r="V58" s="111"/>
      <c r="X58" s="111"/>
      <c r="Z58" s="111"/>
      <c r="AB58" s="111"/>
      <c r="AD58" s="111"/>
      <c r="AF58" s="111"/>
      <c r="AG58" s="111"/>
      <c r="AH58" s="113"/>
      <c r="AI58" s="111"/>
      <c r="AJ58" s="111"/>
      <c r="AK58" s="111"/>
      <c r="AL58" s="111"/>
      <c r="AM58" s="111"/>
    </row>
    <row r="59" s="112" customFormat="true" ht="12" hidden="false" customHeight="false" outlineLevel="0" collapsed="false">
      <c r="A59" s="110" t="s">
        <v>61</v>
      </c>
      <c r="B59" s="111"/>
      <c r="C59" s="111"/>
      <c r="D59" s="111"/>
      <c r="E59" s="111"/>
      <c r="F59" s="111"/>
      <c r="G59" s="111"/>
      <c r="H59" s="111"/>
      <c r="I59" s="111"/>
      <c r="J59" s="111"/>
      <c r="K59" s="111"/>
      <c r="L59" s="111"/>
      <c r="M59" s="111"/>
      <c r="N59" s="111"/>
      <c r="O59" s="111"/>
      <c r="P59" s="111"/>
      <c r="Q59" s="111"/>
      <c r="R59" s="111"/>
      <c r="T59" s="111"/>
      <c r="V59" s="111"/>
      <c r="X59" s="111"/>
      <c r="Z59" s="111"/>
      <c r="AB59" s="111"/>
      <c r="AD59" s="111"/>
      <c r="AF59" s="111"/>
      <c r="AG59" s="111"/>
      <c r="AH59" s="113"/>
      <c r="AI59" s="111"/>
      <c r="AJ59" s="111"/>
      <c r="AK59" s="111"/>
      <c r="AL59" s="111"/>
      <c r="AM59" s="111"/>
    </row>
    <row r="60" s="112" customFormat="true" ht="12" hidden="false" customHeight="false" outlineLevel="0" collapsed="false">
      <c r="A60" s="110" t="s">
        <v>62</v>
      </c>
      <c r="M60" s="111"/>
      <c r="O60" s="111"/>
      <c r="Q60" s="111"/>
      <c r="AH60" s="113"/>
      <c r="AI60" s="111"/>
    </row>
    <row r="61" s="112" customFormat="true" ht="12" hidden="false" customHeight="false" outlineLevel="0" collapsed="false">
      <c r="A61" s="110" t="s">
        <v>63</v>
      </c>
      <c r="M61" s="111"/>
      <c r="O61" s="111"/>
      <c r="Q61" s="111"/>
      <c r="AH61" s="113"/>
      <c r="AI61" s="111"/>
    </row>
    <row r="62" s="112" customFormat="true" ht="12" hidden="false" customHeight="false" outlineLevel="0" collapsed="false">
      <c r="A62" s="110" t="s">
        <v>64</v>
      </c>
      <c r="M62" s="111"/>
      <c r="O62" s="111"/>
      <c r="Q62" s="111"/>
      <c r="AH62" s="113"/>
      <c r="AI62" s="111"/>
    </row>
    <row r="63" s="112" customFormat="true" ht="12" hidden="false" customHeight="false" outlineLevel="0" collapsed="false">
      <c r="A63" s="110" t="s">
        <v>65</v>
      </c>
      <c r="B63" s="111"/>
      <c r="C63" s="111"/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T63" s="111"/>
      <c r="V63" s="111"/>
      <c r="X63" s="111"/>
      <c r="Z63" s="111"/>
      <c r="AB63" s="111"/>
      <c r="AD63" s="111"/>
      <c r="AF63" s="111"/>
      <c r="AG63" s="111"/>
      <c r="AH63" s="113"/>
      <c r="AI63" s="111"/>
      <c r="AJ63" s="111"/>
      <c r="AK63" s="111"/>
      <c r="AL63" s="111"/>
      <c r="AM63" s="111"/>
    </row>
    <row r="64" s="112" customFormat="true" ht="12" hidden="false" customHeight="false" outlineLevel="0" collapsed="false">
      <c r="A64" s="110" t="s">
        <v>66</v>
      </c>
      <c r="B64" s="111"/>
      <c r="C64" s="111"/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T64" s="111"/>
      <c r="V64" s="111"/>
      <c r="X64" s="111"/>
      <c r="Z64" s="111"/>
      <c r="AB64" s="111"/>
      <c r="AD64" s="111"/>
      <c r="AF64" s="111"/>
      <c r="AG64" s="111"/>
      <c r="AH64" s="113"/>
      <c r="AI64" s="111"/>
      <c r="AJ64" s="111"/>
      <c r="AK64" s="111"/>
      <c r="AL64" s="111"/>
      <c r="AM64" s="111"/>
    </row>
    <row r="65" s="112" customFormat="true" ht="12" hidden="false" customHeight="false" outlineLevel="0" collapsed="false">
      <c r="A65" s="112" t="s">
        <v>67</v>
      </c>
      <c r="B65" s="111"/>
      <c r="C65" s="111"/>
      <c r="D65" s="111"/>
      <c r="E65" s="111"/>
      <c r="F65" s="111"/>
      <c r="G65" s="111"/>
      <c r="H65" s="111"/>
      <c r="I65" s="111"/>
      <c r="J65" s="111"/>
      <c r="K65" s="111"/>
      <c r="L65" s="111"/>
      <c r="M65" s="111"/>
      <c r="N65" s="111"/>
      <c r="O65" s="111"/>
      <c r="P65" s="111"/>
      <c r="Q65" s="111"/>
      <c r="R65" s="111"/>
      <c r="T65" s="111"/>
      <c r="V65" s="111"/>
      <c r="X65" s="111"/>
      <c r="Z65" s="111"/>
      <c r="AB65" s="111"/>
      <c r="AD65" s="111"/>
      <c r="AF65" s="111"/>
      <c r="AG65" s="111"/>
      <c r="AH65" s="113"/>
      <c r="AI65" s="111"/>
      <c r="AJ65" s="111"/>
      <c r="AK65" s="111"/>
      <c r="AL65" s="111"/>
      <c r="AM65" s="111"/>
    </row>
    <row r="66" customFormat="false" ht="12" hidden="false" customHeight="false" outlineLevel="0" collapsed="false">
      <c r="E66" s="108"/>
      <c r="G66" s="108"/>
      <c r="I66" s="109"/>
    </row>
    <row r="67" customFormat="false" ht="12" hidden="false" customHeight="false" outlineLevel="0" collapsed="false">
      <c r="E67" s="108"/>
      <c r="G67" s="108"/>
      <c r="I67" s="109"/>
    </row>
    <row r="68" customFormat="false" ht="12" hidden="false" customHeight="false" outlineLevel="0" collapsed="false">
      <c r="E68" s="108"/>
      <c r="G68" s="108"/>
      <c r="I68" s="109"/>
    </row>
    <row r="69" customFormat="false" ht="12" hidden="false" customHeight="false" outlineLevel="0" collapsed="false">
      <c r="E69" s="107"/>
      <c r="G69" s="108"/>
      <c r="I69" s="109"/>
    </row>
  </sheetData>
  <mergeCells count="3">
    <mergeCell ref="G7:L7"/>
    <mergeCell ref="B41:C41"/>
    <mergeCell ref="G41:M41"/>
  </mergeCells>
  <hyperlinks>
    <hyperlink ref="B1" r:id="rId1" location="CONTENIDO!A1" display="INICI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5625" defaultRowHeight="12" zeroHeight="false" outlineLevelRow="0" outlineLevelCol="0"/>
  <cols>
    <col collapsed="false" customWidth="true" hidden="false" outlineLevel="0" max="1" min="1" style="15" width="1.7"/>
    <col collapsed="false" customWidth="true" hidden="false" outlineLevel="0" max="2" min="2" style="15" width="15.13"/>
    <col collapsed="false" customWidth="true" hidden="false" outlineLevel="0" max="3" min="3" style="15" width="21.42"/>
    <col collapsed="false" customWidth="true" hidden="false" outlineLevel="0" max="4" min="4" style="15" width="0.85"/>
    <col collapsed="false" customWidth="true" hidden="false" outlineLevel="0" max="5" min="5" style="15" width="12.7"/>
    <col collapsed="false" customWidth="true" hidden="false" outlineLevel="0" max="6" min="6" style="15" width="0.85"/>
    <col collapsed="false" customWidth="true" hidden="false" outlineLevel="0" max="7" min="7" style="15" width="12.7"/>
    <col collapsed="false" customWidth="true" hidden="false" outlineLevel="0" max="8" min="8" style="15" width="0.85"/>
    <col collapsed="false" customWidth="true" hidden="false" outlineLevel="0" max="9" min="9" style="15" width="12.7"/>
    <col collapsed="false" customWidth="true" hidden="false" outlineLevel="0" max="10" min="10" style="15" width="0.85"/>
    <col collapsed="false" customWidth="true" hidden="false" outlineLevel="0" max="11" min="11" style="15" width="12.7"/>
    <col collapsed="false" customWidth="true" hidden="false" outlineLevel="0" max="12" min="12" style="15" width="0.85"/>
    <col collapsed="false" customWidth="true" hidden="false" outlineLevel="0" max="13" min="13" style="15" width="12.7"/>
    <col collapsed="false" customWidth="false" hidden="false" outlineLevel="0" max="14" min="14" style="15" width="11.56"/>
    <col collapsed="false" customWidth="true" hidden="false" outlineLevel="0" max="15" min="15" style="15" width="16.56"/>
    <col collapsed="false" customWidth="true" hidden="false" outlineLevel="0" max="16" min="16" style="15" width="12.99"/>
    <col collapsed="false" customWidth="false" hidden="false" outlineLevel="0" max="22" min="17" style="15" width="11.56"/>
    <col collapsed="false" customWidth="true" hidden="false" outlineLevel="0" max="25" min="23" style="15" width="17.28"/>
    <col collapsed="false" customWidth="false" hidden="false" outlineLevel="0" max="257" min="26" style="15" width="11.56"/>
  </cols>
  <sheetData>
    <row r="1" customFormat="false" ht="12.75" hidden="false" customHeight="false" outlineLevel="0" collapsed="false">
      <c r="B1" s="16" t="s">
        <v>10</v>
      </c>
      <c r="C1" s="17"/>
      <c r="D1" s="17"/>
      <c r="E1" s="17"/>
      <c r="F1" s="17"/>
      <c r="G1" s="18"/>
      <c r="H1" s="18"/>
      <c r="I1" s="17"/>
      <c r="J1" s="17"/>
      <c r="K1" s="19"/>
      <c r="L1" s="17"/>
      <c r="M1" s="17"/>
    </row>
    <row r="2" customFormat="false" ht="12.75" hidden="false" customHeight="false" outlineLevel="0" collapsed="false">
      <c r="A2" s="20"/>
      <c r="B2" s="20"/>
      <c r="C2" s="20"/>
      <c r="D2" s="20"/>
      <c r="E2" s="20"/>
      <c r="F2" s="20"/>
      <c r="G2" s="21"/>
      <c r="H2" s="21"/>
      <c r="I2" s="20"/>
      <c r="J2" s="20"/>
      <c r="K2" s="20"/>
      <c r="L2" s="20"/>
      <c r="M2" s="20"/>
    </row>
    <row r="3" customFormat="false" ht="15" hidden="false" customHeight="true" outlineLevel="0" collapsed="false">
      <c r="B3" s="22" t="s">
        <v>68</v>
      </c>
      <c r="C3" s="22"/>
      <c r="D3" s="17"/>
      <c r="E3" s="17"/>
      <c r="F3" s="23"/>
      <c r="G3" s="17"/>
      <c r="H3" s="17"/>
      <c r="I3" s="17"/>
      <c r="J3" s="17"/>
      <c r="K3" s="17"/>
      <c r="M3" s="24"/>
      <c r="N3" s="25"/>
    </row>
    <row r="4" customFormat="false" ht="15" hidden="false" customHeight="true" outlineLevel="0" collapsed="false">
      <c r="B4" s="22" t="s">
        <v>12</v>
      </c>
      <c r="C4" s="17"/>
      <c r="D4" s="26"/>
      <c r="E4" s="17"/>
      <c r="F4" s="17"/>
      <c r="G4" s="17"/>
      <c r="H4" s="17"/>
      <c r="I4" s="17"/>
      <c r="J4" s="17"/>
      <c r="K4" s="27"/>
      <c r="L4" s="24"/>
      <c r="M4" s="28"/>
    </row>
    <row r="5" customFormat="false" ht="15" hidden="false" customHeight="true" outlineLevel="0" collapsed="false">
      <c r="B5" s="29" t="s">
        <v>13</v>
      </c>
      <c r="C5" s="17"/>
      <c r="D5" s="17"/>
      <c r="E5" s="17"/>
      <c r="F5" s="17"/>
      <c r="G5" s="30"/>
      <c r="H5" s="17"/>
      <c r="I5" s="17"/>
      <c r="J5" s="17"/>
      <c r="K5" s="30"/>
      <c r="L5" s="24"/>
      <c r="M5" s="28"/>
    </row>
    <row r="6" customFormat="false" ht="7.15" hidden="false" customHeight="true" outlineLevel="0" collapsed="false"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31"/>
    </row>
    <row r="7" s="32" customFormat="true" ht="37.9" hidden="false" customHeight="true" outlineLevel="0" collapsed="false">
      <c r="B7" s="33" t="s">
        <v>14</v>
      </c>
      <c r="C7" s="33"/>
      <c r="D7" s="34"/>
      <c r="E7" s="35" t="s">
        <v>15</v>
      </c>
      <c r="F7" s="34"/>
      <c r="G7" s="36" t="s">
        <v>16</v>
      </c>
      <c r="H7" s="36"/>
      <c r="I7" s="36"/>
      <c r="J7" s="36"/>
      <c r="K7" s="36"/>
      <c r="L7" s="36"/>
      <c r="M7" s="37" t="s">
        <v>17</v>
      </c>
    </row>
    <row r="8" s="32" customFormat="true" ht="30" hidden="false" customHeight="true" outlineLevel="0" collapsed="false">
      <c r="B8" s="38"/>
      <c r="C8" s="38"/>
      <c r="D8" s="39"/>
      <c r="E8" s="36" t="s">
        <v>18</v>
      </c>
      <c r="F8" s="40"/>
      <c r="G8" s="36" t="s">
        <v>18</v>
      </c>
      <c r="H8" s="41"/>
      <c r="I8" s="36" t="s">
        <v>19</v>
      </c>
      <c r="J8" s="34"/>
      <c r="K8" s="36" t="s">
        <v>20</v>
      </c>
      <c r="L8" s="40"/>
      <c r="M8" s="42"/>
    </row>
    <row r="9" customFormat="false" ht="8.45" hidden="false" customHeight="true" outlineLevel="0" collapsed="false">
      <c r="B9" s="43"/>
      <c r="C9" s="43"/>
      <c r="D9" s="24"/>
      <c r="E9" s="17"/>
      <c r="F9" s="44"/>
      <c r="G9" s="45"/>
      <c r="H9" s="46"/>
      <c r="I9" s="45"/>
      <c r="J9" s="46"/>
      <c r="K9" s="45"/>
      <c r="L9" s="45"/>
      <c r="M9" s="17"/>
    </row>
    <row r="10" customFormat="false" ht="19.15" hidden="false" customHeight="true" outlineLevel="0" collapsed="false">
      <c r="B10" s="47" t="s">
        <v>21</v>
      </c>
      <c r="C10" s="47"/>
      <c r="D10" s="48"/>
      <c r="E10" s="48"/>
      <c r="F10" s="49"/>
      <c r="G10" s="50"/>
      <c r="H10" s="51"/>
      <c r="I10" s="52"/>
      <c r="J10" s="48"/>
      <c r="K10" s="53"/>
      <c r="L10" s="48"/>
      <c r="M10" s="53" t="n">
        <v>1245469.04074882</v>
      </c>
    </row>
    <row r="11" customFormat="false" ht="19.15" hidden="false" customHeight="true" outlineLevel="0" collapsed="false">
      <c r="B11" s="54" t="s">
        <v>22</v>
      </c>
      <c r="C11" s="54"/>
      <c r="D11" s="24"/>
      <c r="E11" s="55"/>
      <c r="F11" s="56"/>
      <c r="G11" s="57" t="n">
        <v>447843.14302</v>
      </c>
      <c r="H11" s="58"/>
      <c r="I11" s="57" t="n">
        <v>128565.06185</v>
      </c>
      <c r="J11" s="59"/>
      <c r="K11" s="57" t="n">
        <v>576408.20487</v>
      </c>
      <c r="L11" s="59"/>
      <c r="M11" s="57" t="n">
        <v>576408.20487</v>
      </c>
    </row>
    <row r="12" customFormat="false" ht="19.15" hidden="false" customHeight="true" outlineLevel="0" collapsed="false">
      <c r="B12" s="60" t="s">
        <v>23</v>
      </c>
      <c r="C12" s="60"/>
      <c r="D12" s="24"/>
      <c r="E12" s="55"/>
      <c r="F12" s="58"/>
      <c r="G12" s="61"/>
      <c r="H12" s="62"/>
      <c r="I12" s="61" t="n">
        <v>84554.08201</v>
      </c>
      <c r="J12" s="59"/>
      <c r="K12" s="61" t="n">
        <v>84554.08201</v>
      </c>
      <c r="L12" s="59"/>
      <c r="M12" s="61" t="n">
        <v>84554.08201</v>
      </c>
    </row>
    <row r="13" customFormat="false" ht="19.15" hidden="false" customHeight="true" outlineLevel="0" collapsed="false">
      <c r="B13" s="54" t="s">
        <v>24</v>
      </c>
      <c r="C13" s="54"/>
      <c r="D13" s="24"/>
      <c r="E13" s="55"/>
      <c r="F13" s="58"/>
      <c r="G13" s="61" t="n">
        <v>265394.39652</v>
      </c>
      <c r="H13" s="62"/>
      <c r="I13" s="61" t="n">
        <v>68374.3692</v>
      </c>
      <c r="J13" s="59"/>
      <c r="K13" s="61" t="n">
        <v>333768.76572</v>
      </c>
      <c r="L13" s="59"/>
      <c r="M13" s="61" t="n">
        <v>333768.76572</v>
      </c>
    </row>
    <row r="14" customFormat="false" ht="19.15" hidden="false" customHeight="true" outlineLevel="0" collapsed="false">
      <c r="B14" s="54" t="s">
        <v>25</v>
      </c>
      <c r="C14" s="54"/>
      <c r="D14" s="24"/>
      <c r="E14" s="55"/>
      <c r="F14" s="62"/>
      <c r="G14" s="61" t="n">
        <v>93.44967</v>
      </c>
      <c r="H14" s="62"/>
      <c r="I14" s="63"/>
      <c r="J14" s="59"/>
      <c r="K14" s="61" t="n">
        <v>93.44967</v>
      </c>
      <c r="L14" s="59"/>
      <c r="M14" s="61" t="n">
        <v>93.44967</v>
      </c>
    </row>
    <row r="15" customFormat="false" ht="19.15" hidden="false" customHeight="true" outlineLevel="0" collapsed="false">
      <c r="B15" s="54" t="s">
        <v>26</v>
      </c>
      <c r="C15" s="54"/>
      <c r="D15" s="24"/>
      <c r="E15" s="55"/>
      <c r="F15" s="59"/>
      <c r="G15" s="64"/>
      <c r="H15" s="62"/>
      <c r="I15" s="61" t="n">
        <v>31654.64208</v>
      </c>
      <c r="J15" s="59"/>
      <c r="K15" s="61" t="n">
        <v>31654.64208</v>
      </c>
      <c r="L15" s="59"/>
      <c r="M15" s="61" t="n">
        <v>31654.64208</v>
      </c>
    </row>
    <row r="16" customFormat="false" ht="19.15" hidden="false" customHeight="true" outlineLevel="0" collapsed="false">
      <c r="B16" s="54" t="s">
        <v>27</v>
      </c>
      <c r="C16" s="54"/>
      <c r="D16" s="24"/>
      <c r="E16" s="55"/>
      <c r="F16" s="62"/>
      <c r="G16" s="64"/>
      <c r="H16" s="62"/>
      <c r="I16" s="61" t="n">
        <v>65489.66851</v>
      </c>
      <c r="J16" s="59"/>
      <c r="K16" s="61" t="n">
        <v>65489.66851</v>
      </c>
      <c r="L16" s="59"/>
      <c r="M16" s="61" t="n">
        <v>65489.66851</v>
      </c>
    </row>
    <row r="17" customFormat="false" ht="19.15" hidden="false" customHeight="true" outlineLevel="0" collapsed="false">
      <c r="B17" s="54" t="s">
        <v>28</v>
      </c>
      <c r="C17" s="54"/>
      <c r="D17" s="24"/>
      <c r="E17" s="55"/>
      <c r="F17" s="59"/>
      <c r="G17" s="64"/>
      <c r="H17" s="62"/>
      <c r="I17" s="61" t="n">
        <v>8135.37283</v>
      </c>
      <c r="J17" s="59"/>
      <c r="K17" s="65" t="n">
        <v>8135.37283</v>
      </c>
      <c r="L17" s="59"/>
      <c r="M17" s="61" t="n">
        <v>8135.37283</v>
      </c>
    </row>
    <row r="18" customFormat="false" ht="19.15" hidden="false" customHeight="true" outlineLevel="0" collapsed="false">
      <c r="B18" s="54" t="s">
        <v>29</v>
      </c>
      <c r="C18" s="54"/>
      <c r="D18" s="24"/>
      <c r="E18" s="55"/>
      <c r="F18" s="59"/>
      <c r="G18" s="61" t="n">
        <v>33904.61515</v>
      </c>
      <c r="H18" s="59"/>
      <c r="I18" s="66"/>
      <c r="J18" s="59"/>
      <c r="K18" s="66"/>
      <c r="L18" s="59"/>
      <c r="M18" s="57" t="n">
        <v>33904.61515</v>
      </c>
    </row>
    <row r="19" customFormat="false" ht="18.6" hidden="false" customHeight="true" outlineLevel="0" collapsed="false">
      <c r="B19" s="54" t="s">
        <v>30</v>
      </c>
      <c r="C19" s="54"/>
      <c r="D19" s="24"/>
      <c r="E19" s="61" t="n">
        <v>0</v>
      </c>
      <c r="F19" s="59"/>
      <c r="G19" s="66"/>
      <c r="H19" s="59"/>
      <c r="I19" s="66"/>
      <c r="J19" s="59"/>
      <c r="K19" s="66"/>
      <c r="L19" s="59"/>
      <c r="M19" s="61" t="n">
        <v>0</v>
      </c>
    </row>
    <row r="20" customFormat="false" ht="19.15" hidden="false" customHeight="true" outlineLevel="0" collapsed="false">
      <c r="B20" s="54" t="s">
        <v>31</v>
      </c>
      <c r="C20" s="54"/>
      <c r="D20" s="24"/>
      <c r="E20" s="61" t="n">
        <v>111460.23990882</v>
      </c>
      <c r="F20" s="59"/>
      <c r="G20" s="66"/>
      <c r="H20" s="59"/>
      <c r="I20" s="66"/>
      <c r="J20" s="59"/>
      <c r="K20" s="66"/>
      <c r="L20" s="59"/>
      <c r="M20" s="61" t="n">
        <v>111460.23990882</v>
      </c>
    </row>
    <row r="21" customFormat="false" ht="19.15" hidden="false" customHeight="true" outlineLevel="0" collapsed="false">
      <c r="B21" s="54"/>
      <c r="C21" s="54"/>
      <c r="D21" s="24"/>
      <c r="E21" s="67"/>
      <c r="F21" s="59"/>
      <c r="G21" s="68"/>
      <c r="H21" s="69"/>
      <c r="I21" s="68"/>
      <c r="J21" s="59"/>
      <c r="K21" s="62"/>
      <c r="L21" s="59"/>
      <c r="M21" s="62"/>
    </row>
    <row r="22" customFormat="false" ht="19.15" hidden="false" customHeight="true" outlineLevel="0" collapsed="false">
      <c r="B22" s="47" t="s">
        <v>32</v>
      </c>
      <c r="C22" s="47"/>
      <c r="D22" s="48"/>
      <c r="E22" s="70"/>
      <c r="F22" s="71"/>
      <c r="G22" s="72"/>
      <c r="H22" s="71"/>
      <c r="I22" s="71"/>
      <c r="J22" s="71"/>
      <c r="K22" s="73"/>
      <c r="L22" s="71"/>
      <c r="M22" s="53" t="n">
        <v>94050.84213812</v>
      </c>
    </row>
    <row r="23" customFormat="false" ht="19.15" hidden="false" customHeight="true" outlineLevel="0" collapsed="false">
      <c r="B23" s="54" t="s">
        <v>33</v>
      </c>
      <c r="C23" s="54"/>
      <c r="D23" s="24"/>
      <c r="E23" s="74"/>
      <c r="F23" s="75"/>
      <c r="G23" s="74"/>
      <c r="H23" s="75"/>
      <c r="I23" s="74"/>
      <c r="J23" s="59"/>
      <c r="K23" s="74"/>
      <c r="L23" s="59"/>
      <c r="M23" s="57" t="n">
        <v>43703.37094</v>
      </c>
    </row>
    <row r="24" customFormat="false" ht="19.15" hidden="false" customHeight="true" outlineLevel="0" collapsed="false">
      <c r="B24" s="54" t="s">
        <v>34</v>
      </c>
      <c r="C24" s="54"/>
      <c r="D24" s="24"/>
      <c r="E24" s="74"/>
      <c r="F24" s="75"/>
      <c r="G24" s="74"/>
      <c r="H24" s="75"/>
      <c r="I24" s="74"/>
      <c r="J24" s="59"/>
      <c r="K24" s="74"/>
      <c r="L24" s="59"/>
      <c r="M24" s="61" t="n">
        <v>44627.35183</v>
      </c>
    </row>
    <row r="25" customFormat="false" ht="19.15" hidden="false" customHeight="true" outlineLevel="0" collapsed="false">
      <c r="B25" s="54" t="s">
        <v>35</v>
      </c>
      <c r="C25" s="54"/>
      <c r="D25" s="24"/>
      <c r="E25" s="74"/>
      <c r="F25" s="75"/>
      <c r="G25" s="74"/>
      <c r="H25" s="75"/>
      <c r="I25" s="74"/>
      <c r="J25" s="59"/>
      <c r="K25" s="74"/>
      <c r="L25" s="59"/>
      <c r="M25" s="61" t="n">
        <v>5720.11936812</v>
      </c>
    </row>
    <row r="26" customFormat="false" ht="19.15" hidden="false" customHeight="true" outlineLevel="0" collapsed="false">
      <c r="B26" s="54" t="s">
        <v>36</v>
      </c>
      <c r="C26" s="54"/>
      <c r="D26" s="24"/>
      <c r="E26" s="74"/>
      <c r="F26" s="75"/>
      <c r="G26" s="74"/>
      <c r="H26" s="75"/>
      <c r="I26" s="74"/>
      <c r="J26" s="59"/>
      <c r="K26" s="74"/>
      <c r="L26" s="59"/>
      <c r="M26" s="61" t="n">
        <v>0</v>
      </c>
    </row>
    <row r="27" customFormat="false" ht="19.15" hidden="false" customHeight="true" outlineLevel="0" collapsed="false">
      <c r="B27" s="54"/>
      <c r="C27" s="54"/>
      <c r="D27" s="17"/>
      <c r="E27" s="17"/>
      <c r="F27" s="17"/>
      <c r="G27" s="17"/>
      <c r="H27" s="17"/>
      <c r="I27" s="17"/>
      <c r="J27" s="17"/>
      <c r="K27" s="17"/>
      <c r="L27" s="17"/>
      <c r="M27" s="24"/>
    </row>
    <row r="28" customFormat="false" ht="31.15" hidden="false" customHeight="true" outlineLevel="0" collapsed="false">
      <c r="B28" s="76" t="s">
        <v>37</v>
      </c>
      <c r="C28" s="76"/>
      <c r="D28" s="77"/>
      <c r="E28" s="78" t="n">
        <v>111460.23990882</v>
      </c>
      <c r="F28" s="79"/>
      <c r="G28" s="78" t="n">
        <v>747235.60436</v>
      </c>
      <c r="H28" s="79"/>
      <c r="I28" s="78" t="n">
        <v>386773.19648</v>
      </c>
      <c r="J28" s="79"/>
      <c r="K28" s="78" t="n">
        <v>1100104.18569</v>
      </c>
      <c r="L28" s="80"/>
      <c r="M28" s="78" t="n">
        <v>1339519.88288694</v>
      </c>
    </row>
    <row r="29" customFormat="false" ht="13.5" hidden="false" customHeight="false" outlineLevel="0" collapsed="false">
      <c r="B29" s="24"/>
      <c r="C29" s="24"/>
      <c r="D29" s="24"/>
      <c r="E29" s="59"/>
      <c r="F29" s="69"/>
      <c r="G29" s="81"/>
      <c r="H29" s="69"/>
      <c r="I29" s="59"/>
      <c r="J29" s="69"/>
      <c r="K29" s="59"/>
      <c r="L29" s="59"/>
      <c r="M29" s="82"/>
    </row>
    <row r="30" customFormat="false" ht="18.6" hidden="false" customHeight="true" outlineLevel="0" collapsed="false">
      <c r="B30" s="54" t="s">
        <v>38</v>
      </c>
      <c r="C30" s="54"/>
      <c r="D30" s="24"/>
      <c r="E30" s="55"/>
      <c r="F30" s="69"/>
      <c r="G30" s="55"/>
      <c r="H30" s="69"/>
      <c r="I30" s="55"/>
      <c r="J30" s="69"/>
      <c r="K30" s="55"/>
      <c r="L30" s="59"/>
      <c r="M30" s="61" t="n">
        <v>102825.439031671</v>
      </c>
    </row>
    <row r="31" customFormat="false" ht="18.6" hidden="false" customHeight="true" outlineLevel="0" collapsed="false">
      <c r="B31" s="54" t="s">
        <v>39</v>
      </c>
      <c r="C31" s="54"/>
      <c r="D31" s="24"/>
      <c r="E31" s="55"/>
      <c r="F31" s="69"/>
      <c r="G31" s="55"/>
      <c r="H31" s="69"/>
      <c r="I31" s="55"/>
      <c r="J31" s="69"/>
      <c r="K31" s="55"/>
      <c r="L31" s="59"/>
      <c r="M31" s="61" t="n">
        <v>0</v>
      </c>
    </row>
    <row r="32" customFormat="false" ht="18.6" hidden="false" customHeight="true" outlineLevel="0" collapsed="false">
      <c r="B32" s="54" t="s">
        <v>40</v>
      </c>
      <c r="C32" s="54"/>
      <c r="D32" s="24"/>
      <c r="E32" s="55"/>
      <c r="F32" s="69"/>
      <c r="G32" s="55"/>
      <c r="H32" s="69"/>
      <c r="I32" s="55"/>
      <c r="J32" s="69"/>
      <c r="K32" s="55"/>
      <c r="L32" s="59"/>
      <c r="M32" s="61" t="n">
        <v>0</v>
      </c>
    </row>
    <row r="33" customFormat="false" ht="13.5" hidden="false" customHeight="false" outlineLevel="0" collapsed="false">
      <c r="B33" s="24"/>
      <c r="C33" s="24"/>
      <c r="D33" s="24"/>
      <c r="E33" s="59"/>
      <c r="F33" s="59"/>
      <c r="G33" s="59"/>
      <c r="H33" s="59"/>
      <c r="I33" s="59"/>
      <c r="J33" s="59"/>
      <c r="K33" s="59"/>
      <c r="L33" s="59"/>
      <c r="M33" s="83"/>
    </row>
    <row r="34" customFormat="false" ht="14.25" hidden="false" customHeight="false" outlineLevel="0" collapsed="false">
      <c r="B34" s="76" t="s">
        <v>41</v>
      </c>
      <c r="C34" s="76"/>
      <c r="D34" s="77"/>
      <c r="E34" s="79"/>
      <c r="F34" s="79"/>
      <c r="G34" s="79"/>
      <c r="H34" s="79"/>
      <c r="I34" s="79"/>
      <c r="J34" s="79"/>
      <c r="K34" s="79"/>
      <c r="L34" s="80"/>
      <c r="M34" s="78" t="n">
        <v>102825.439031671</v>
      </c>
    </row>
    <row r="35" customFormat="false" ht="6.6" hidden="false" customHeight="true" outlineLevel="0" collapsed="false">
      <c r="B35" s="24"/>
      <c r="C35" s="24"/>
      <c r="D35" s="24"/>
      <c r="E35" s="69"/>
      <c r="F35" s="69"/>
      <c r="G35" s="69"/>
      <c r="H35" s="69"/>
      <c r="I35" s="69"/>
      <c r="J35" s="69"/>
      <c r="K35" s="69"/>
      <c r="L35" s="59"/>
      <c r="M35" s="59"/>
    </row>
    <row r="36" customFormat="false" ht="24" hidden="false" customHeight="true" outlineLevel="0" collapsed="false">
      <c r="B36" s="84" t="s">
        <v>42</v>
      </c>
      <c r="C36" s="84"/>
      <c r="D36" s="20"/>
      <c r="E36" s="85" t="n">
        <v>111460.23990882</v>
      </c>
      <c r="F36" s="86"/>
      <c r="G36" s="85" t="n">
        <v>747235.60436</v>
      </c>
      <c r="H36" s="86"/>
      <c r="I36" s="85" t="n">
        <v>386773.19648</v>
      </c>
      <c r="J36" s="86"/>
      <c r="K36" s="85" t="n">
        <v>1100104.18569</v>
      </c>
      <c r="L36" s="86"/>
      <c r="M36" s="85" t="n">
        <v>1442345.32191861</v>
      </c>
    </row>
    <row r="37" customFormat="false" ht="6.6" hidden="false" customHeight="true" outlineLevel="0" collapsed="false">
      <c r="B37" s="24"/>
      <c r="C37" s="24"/>
      <c r="D37" s="17"/>
      <c r="E37" s="24"/>
      <c r="F37" s="24"/>
      <c r="G37" s="24"/>
      <c r="H37" s="17"/>
      <c r="I37" s="17"/>
      <c r="J37" s="17"/>
      <c r="K37" s="17"/>
      <c r="L37" s="17"/>
      <c r="M37" s="24"/>
    </row>
    <row r="38" customFormat="false" ht="22.15" hidden="false" customHeight="true" outlineLevel="0" collapsed="false">
      <c r="B38" s="87" t="s">
        <v>43</v>
      </c>
      <c r="C38" s="88"/>
      <c r="D38" s="48"/>
      <c r="E38" s="48"/>
      <c r="F38" s="48"/>
      <c r="G38" s="48"/>
      <c r="H38" s="48"/>
      <c r="I38" s="48"/>
      <c r="J38" s="48"/>
      <c r="K38" s="48"/>
      <c r="L38" s="48"/>
      <c r="M38" s="89" t="n">
        <v>88330.72277</v>
      </c>
    </row>
    <row r="39" customFormat="false" ht="27" hidden="false" customHeight="true" outlineLevel="0" collapsed="false">
      <c r="B39" s="90" t="s">
        <v>44</v>
      </c>
      <c r="C39" s="90"/>
      <c r="D39" s="20"/>
      <c r="E39" s="20"/>
      <c r="F39" s="20"/>
      <c r="G39" s="20"/>
      <c r="H39" s="20"/>
      <c r="I39" s="20"/>
      <c r="J39" s="20"/>
      <c r="K39" s="20"/>
      <c r="L39" s="20"/>
      <c r="M39" s="85" t="n">
        <v>1354014.59914861</v>
      </c>
    </row>
    <row r="40" customFormat="false" ht="43.9" hidden="false" customHeight="true" outlineLevel="0" collapsed="false">
      <c r="B40" s="91"/>
      <c r="C40" s="91"/>
      <c r="D40" s="24"/>
      <c r="E40" s="24"/>
      <c r="F40" s="24"/>
      <c r="G40" s="24"/>
      <c r="H40" s="24"/>
      <c r="I40" s="24"/>
      <c r="J40" s="24"/>
      <c r="K40" s="24"/>
      <c r="L40" s="24"/>
      <c r="M40" s="92"/>
    </row>
    <row r="41" customFormat="false" ht="42" hidden="false" customHeight="true" outlineLevel="0" collapsed="false">
      <c r="B41" s="93" t="s">
        <v>45</v>
      </c>
      <c r="C41" s="93"/>
      <c r="D41" s="94"/>
      <c r="E41" s="94"/>
      <c r="F41" s="95"/>
      <c r="G41" s="96" t="s">
        <v>46</v>
      </c>
      <c r="H41" s="96"/>
      <c r="I41" s="96"/>
      <c r="J41" s="96"/>
      <c r="K41" s="96"/>
      <c r="L41" s="96"/>
      <c r="M41" s="96"/>
    </row>
    <row r="42" customFormat="false" ht="43.9" hidden="false" customHeight="true" outlineLevel="0" collapsed="false">
      <c r="B42" s="97"/>
      <c r="C42" s="97"/>
      <c r="D42" s="98"/>
      <c r="E42" s="99"/>
      <c r="F42" s="100"/>
      <c r="G42" s="101" t="s">
        <v>47</v>
      </c>
      <c r="H42" s="24"/>
      <c r="I42" s="101" t="s">
        <v>48</v>
      </c>
      <c r="J42" s="100"/>
      <c r="K42" s="101" t="s">
        <v>49</v>
      </c>
      <c r="L42" s="100"/>
      <c r="M42" s="101" t="s">
        <v>50</v>
      </c>
    </row>
    <row r="43" customFormat="false" ht="19.15" hidden="false" customHeight="true" outlineLevel="0" collapsed="false"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 t="s">
        <v>51</v>
      </c>
    </row>
    <row r="44" customFormat="false" ht="21" hidden="false" customHeight="true" outlineLevel="0" collapsed="false">
      <c r="B44" s="54" t="s">
        <v>52</v>
      </c>
      <c r="C44" s="54"/>
      <c r="D44" s="24"/>
      <c r="E44" s="67"/>
      <c r="F44" s="24"/>
      <c r="G44" s="67" t="n">
        <v>142062.0403</v>
      </c>
      <c r="H44" s="59"/>
      <c r="I44" s="67" t="n">
        <v>123332.35622</v>
      </c>
      <c r="J44" s="59"/>
      <c r="K44" s="67" t="n">
        <v>0</v>
      </c>
      <c r="L44" s="59"/>
      <c r="M44" s="67" t="n">
        <v>265394.39652</v>
      </c>
    </row>
    <row r="45" customFormat="false" ht="18.6" hidden="false" customHeight="true" outlineLevel="0" collapsed="false">
      <c r="B45" s="54" t="s">
        <v>22</v>
      </c>
      <c r="C45" s="54"/>
      <c r="D45" s="24"/>
      <c r="E45" s="67"/>
      <c r="F45" s="24"/>
      <c r="G45" s="67" t="n">
        <v>289318.09613</v>
      </c>
      <c r="H45" s="59"/>
      <c r="I45" s="67" t="n">
        <v>158525.04689</v>
      </c>
      <c r="J45" s="59"/>
      <c r="K45" s="67" t="n">
        <v>0</v>
      </c>
      <c r="L45" s="59"/>
      <c r="M45" s="67" t="n">
        <v>447843.14302</v>
      </c>
    </row>
    <row r="46" customFormat="false" ht="18.6" hidden="false" customHeight="true" outlineLevel="0" collapsed="false">
      <c r="B46" s="54" t="s">
        <v>25</v>
      </c>
      <c r="C46" s="54"/>
      <c r="D46" s="24"/>
      <c r="E46" s="67"/>
      <c r="F46" s="24"/>
      <c r="G46" s="67" t="n">
        <v>86.2025</v>
      </c>
      <c r="H46" s="59"/>
      <c r="I46" s="67" t="n">
        <v>7.24717</v>
      </c>
      <c r="J46" s="59"/>
      <c r="K46" s="67" t="n">
        <v>0</v>
      </c>
      <c r="L46" s="59"/>
      <c r="M46" s="67" t="n">
        <v>93.44967</v>
      </c>
    </row>
    <row r="47" customFormat="false" ht="18.6" hidden="false" customHeight="true" outlineLevel="0" collapsed="false">
      <c r="B47" s="102" t="s">
        <v>53</v>
      </c>
      <c r="C47" s="54"/>
      <c r="D47" s="24"/>
      <c r="E47" s="24"/>
      <c r="F47" s="24"/>
      <c r="G47" s="67" t="n">
        <v>0</v>
      </c>
      <c r="H47" s="59"/>
      <c r="I47" s="67" t="n">
        <v>33904.61515</v>
      </c>
      <c r="J47" s="59"/>
      <c r="K47" s="67" t="n">
        <v>0</v>
      </c>
      <c r="L47" s="59"/>
      <c r="M47" s="67" t="n">
        <v>33904.61515</v>
      </c>
    </row>
    <row r="48" customFormat="false" ht="18.6" hidden="false" customHeight="true" outlineLevel="0" collapsed="false">
      <c r="B48" s="103" t="s">
        <v>54</v>
      </c>
      <c r="C48" s="103"/>
      <c r="D48" s="17"/>
      <c r="E48" s="17"/>
      <c r="F48" s="17"/>
      <c r="G48" s="104" t="n">
        <v>431466.33893</v>
      </c>
      <c r="H48" s="104"/>
      <c r="I48" s="104" t="n">
        <v>315769.26543</v>
      </c>
      <c r="J48" s="104"/>
      <c r="K48" s="104" t="n">
        <v>0</v>
      </c>
      <c r="L48" s="104"/>
      <c r="M48" s="104" t="n">
        <v>747235.60436</v>
      </c>
    </row>
    <row r="49" customFormat="false" ht="8.45" hidden="false" customHeight="true" outlineLevel="0" collapsed="false"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</row>
    <row r="50" customFormat="false" ht="18.6" hidden="false" customHeight="true" outlineLevel="0" collapsed="false">
      <c r="B50" s="102" t="s">
        <v>30</v>
      </c>
      <c r="C50" s="54"/>
      <c r="D50" s="24"/>
      <c r="E50" s="24"/>
      <c r="F50" s="24"/>
      <c r="G50" s="67" t="n">
        <v>0</v>
      </c>
      <c r="H50" s="59"/>
      <c r="I50" s="67" t="n">
        <v>0</v>
      </c>
      <c r="J50" s="59"/>
      <c r="K50" s="67" t="n">
        <v>0</v>
      </c>
      <c r="L50" s="59"/>
      <c r="M50" s="67" t="n">
        <v>0</v>
      </c>
    </row>
    <row r="51" customFormat="false" ht="18.6" hidden="false" customHeight="true" outlineLevel="0" collapsed="false">
      <c r="B51" s="102" t="s">
        <v>31</v>
      </c>
      <c r="C51" s="54"/>
      <c r="D51" s="24"/>
      <c r="E51" s="24"/>
      <c r="F51" s="24"/>
      <c r="G51" s="67" t="n">
        <v>61350.593728158</v>
      </c>
      <c r="H51" s="59"/>
      <c r="I51" s="67" t="n">
        <v>50109.646180662</v>
      </c>
      <c r="J51" s="59"/>
      <c r="K51" s="67" t="n">
        <v>0</v>
      </c>
      <c r="L51" s="59"/>
      <c r="M51" s="67" t="n">
        <v>111460.23990882</v>
      </c>
    </row>
    <row r="52" customFormat="false" ht="19.15" hidden="false" customHeight="true" outlineLevel="0" collapsed="false">
      <c r="B52" s="105" t="s">
        <v>55</v>
      </c>
      <c r="C52" s="105"/>
      <c r="D52" s="24"/>
      <c r="E52" s="24"/>
      <c r="F52" s="24"/>
      <c r="G52" s="104" t="n">
        <v>61350.593728158</v>
      </c>
      <c r="H52" s="104"/>
      <c r="I52" s="104" t="n">
        <v>50109.646180662</v>
      </c>
      <c r="J52" s="104"/>
      <c r="K52" s="104" t="n">
        <v>0</v>
      </c>
      <c r="L52" s="104"/>
      <c r="M52" s="104" t="n">
        <v>111460.23990882</v>
      </c>
    </row>
    <row r="53" customFormat="false" ht="11.45" hidden="false" customHeight="true" outlineLevel="0" collapsed="false"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</row>
    <row r="54" customFormat="false" ht="25.15" hidden="false" customHeight="true" outlineLevel="0" collapsed="false">
      <c r="B54" s="84" t="s">
        <v>56</v>
      </c>
      <c r="C54" s="84"/>
      <c r="D54" s="20"/>
      <c r="E54" s="106"/>
      <c r="F54" s="86"/>
      <c r="G54" s="85" t="n">
        <v>492816.932658158</v>
      </c>
      <c r="H54" s="86"/>
      <c r="I54" s="85" t="n">
        <v>365878.911610662</v>
      </c>
      <c r="J54" s="86"/>
      <c r="K54" s="85" t="n">
        <v>0</v>
      </c>
      <c r="L54" s="86"/>
      <c r="M54" s="85" t="n">
        <v>858695.84426882</v>
      </c>
    </row>
    <row r="55" customFormat="false" ht="12.75" hidden="false" customHeight="false" outlineLevel="0" collapsed="false"/>
    <row r="58" customFormat="false" ht="12" hidden="false" customHeight="false" outlineLevel="0" collapsed="false">
      <c r="I58" s="107"/>
    </row>
    <row r="59" customFormat="false" ht="12" hidden="false" customHeight="false" outlineLevel="0" collapsed="false">
      <c r="E59" s="108"/>
      <c r="G59" s="108"/>
      <c r="I59" s="109"/>
    </row>
    <row r="60" customFormat="false" ht="12" hidden="false" customHeight="false" outlineLevel="0" collapsed="false">
      <c r="E60" s="108"/>
      <c r="G60" s="108"/>
      <c r="I60" s="109"/>
    </row>
    <row r="61" customFormat="false" ht="12" hidden="false" customHeight="false" outlineLevel="0" collapsed="false">
      <c r="E61" s="108"/>
      <c r="G61" s="108"/>
      <c r="I61" s="109"/>
    </row>
    <row r="62" customFormat="false" ht="12" hidden="false" customHeight="false" outlineLevel="0" collapsed="false">
      <c r="E62" s="108"/>
      <c r="G62" s="108"/>
      <c r="I62" s="109"/>
    </row>
    <row r="63" customFormat="false" ht="12" hidden="false" customHeight="false" outlineLevel="0" collapsed="false">
      <c r="E63" s="108"/>
      <c r="G63" s="108"/>
      <c r="I63" s="109"/>
    </row>
    <row r="64" customFormat="false" ht="12" hidden="false" customHeight="false" outlineLevel="0" collapsed="false">
      <c r="E64" s="107"/>
      <c r="G64" s="108"/>
      <c r="I64" s="109"/>
    </row>
  </sheetData>
  <mergeCells count="3">
    <mergeCell ref="G7:L7"/>
    <mergeCell ref="B41:C41"/>
    <mergeCell ref="G41:M41"/>
  </mergeCells>
  <hyperlinks>
    <hyperlink ref="B1" r:id="rId1" location="CONTENIDO!A1" display="INICI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78"/>
  <sheetViews>
    <sheetView showFormulas="false" showGridLines="false" showRowColHeaders="true" showZeros="true" rightToLeft="false" tabSelected="false" showOutlineSymbols="true" defaultGridColor="true" view="normal" topLeftCell="W1" colorId="64" zoomScale="100" zoomScaleNormal="100" zoomScalePageLayoutView="100" workbookViewId="0">
      <selection pane="topLeft" activeCell="AD71" activeCellId="0" sqref="AD71"/>
    </sheetView>
  </sheetViews>
  <sheetFormatPr defaultColWidth="11.5625" defaultRowHeight="12" zeroHeight="false" outlineLevelRow="1" outlineLevelCol="0"/>
  <cols>
    <col collapsed="false" customWidth="true" hidden="false" outlineLevel="0" max="1" min="1" style="112" width="4.85"/>
    <col collapsed="false" customWidth="true" hidden="false" outlineLevel="0" max="2" min="2" style="111" width="33.85"/>
    <col collapsed="false" customWidth="true" hidden="false" outlineLevel="0" max="3" min="3" style="111" width="0.85"/>
    <col collapsed="false" customWidth="true" hidden="false" outlineLevel="0" max="4" min="4" style="111" width="10.71"/>
    <col collapsed="false" customWidth="true" hidden="false" outlineLevel="0" max="5" min="5" style="111" width="0.85"/>
    <col collapsed="false" customWidth="true" hidden="false" outlineLevel="0" max="6" min="6" style="111" width="10.71"/>
    <col collapsed="false" customWidth="true" hidden="false" outlineLevel="0" max="7" min="7" style="111" width="0.85"/>
    <col collapsed="false" customWidth="true" hidden="false" outlineLevel="0" max="8" min="8" style="111" width="10.71"/>
    <col collapsed="false" customWidth="true" hidden="false" outlineLevel="0" max="9" min="9" style="111" width="0.85"/>
    <col collapsed="false" customWidth="true" hidden="false" outlineLevel="0" max="10" min="10" style="111" width="10.71"/>
    <col collapsed="false" customWidth="true" hidden="false" outlineLevel="0" max="11" min="11" style="111" width="0.85"/>
    <col collapsed="false" customWidth="true" hidden="false" outlineLevel="0" max="12" min="12" style="111" width="10.71"/>
    <col collapsed="false" customWidth="true" hidden="false" outlineLevel="0" max="13" min="13" style="111" width="0.85"/>
    <col collapsed="false" customWidth="true" hidden="false" outlineLevel="0" max="14" min="14" style="111" width="10.71"/>
    <col collapsed="false" customWidth="true" hidden="false" outlineLevel="0" max="15" min="15" style="111" width="0.85"/>
    <col collapsed="false" customWidth="true" hidden="false" outlineLevel="0" max="16" min="16" style="111" width="10.71"/>
    <col collapsed="false" customWidth="true" hidden="false" outlineLevel="0" max="17" min="17" style="111" width="0.85"/>
    <col collapsed="false" customWidth="true" hidden="false" outlineLevel="0" max="18" min="18" style="111" width="10.71"/>
    <col collapsed="false" customWidth="true" hidden="false" outlineLevel="0" max="19" min="19" style="112" width="0.85"/>
    <col collapsed="false" customWidth="true" hidden="false" outlineLevel="0" max="20" min="20" style="111" width="10.71"/>
    <col collapsed="false" customWidth="true" hidden="false" outlineLevel="0" max="21" min="21" style="112" width="0.85"/>
    <col collapsed="false" customWidth="true" hidden="false" outlineLevel="0" max="22" min="22" style="111" width="10.71"/>
    <col collapsed="false" customWidth="true" hidden="false" outlineLevel="0" max="23" min="23" style="112" width="0.85"/>
    <col collapsed="false" customWidth="true" hidden="false" outlineLevel="0" max="24" min="24" style="111" width="10.71"/>
    <col collapsed="false" customWidth="true" hidden="false" outlineLevel="0" max="25" min="25" style="112" width="0.85"/>
    <col collapsed="false" customWidth="true" hidden="false" outlineLevel="0" max="26" min="26" style="111" width="10.71"/>
    <col collapsed="false" customWidth="true" hidden="false" outlineLevel="0" max="27" min="27" style="112" width="0.85"/>
    <col collapsed="false" customWidth="true" hidden="false" outlineLevel="0" max="28" min="28" style="111" width="10.71"/>
    <col collapsed="false" customWidth="true" hidden="false" outlineLevel="0" max="29" min="29" style="112" width="0.85"/>
    <col collapsed="false" customWidth="true" hidden="false" outlineLevel="0" max="30" min="30" style="111" width="10.71"/>
    <col collapsed="false" customWidth="true" hidden="false" outlineLevel="0" max="31" min="31" style="112" width="0.85"/>
    <col collapsed="false" customWidth="true" hidden="false" outlineLevel="0" max="32" min="32" style="111" width="10.71"/>
    <col collapsed="false" customWidth="true" hidden="false" outlineLevel="0" max="33" min="33" style="112" width="0.85"/>
    <col collapsed="false" customWidth="true" hidden="false" outlineLevel="0" max="34" min="34" style="111" width="10.71"/>
    <col collapsed="false" customWidth="true" hidden="false" outlineLevel="0" max="35" min="35" style="112" width="0.85"/>
    <col collapsed="false" customWidth="true" hidden="false" outlineLevel="0" max="36" min="36" style="113" width="33.85"/>
    <col collapsed="false" customWidth="true" hidden="false" outlineLevel="0" max="37" min="37" style="111" width="4.85"/>
    <col collapsed="false" customWidth="true" hidden="false" outlineLevel="0" max="41" min="38" style="111" width="14.28"/>
    <col collapsed="false" customWidth="false" hidden="false" outlineLevel="0" max="257" min="42" style="112" width="11.56"/>
  </cols>
  <sheetData>
    <row r="1" customFormat="false" ht="13.5" hidden="false" customHeight="false" outlineLevel="0" collapsed="false">
      <c r="A1" s="114"/>
      <c r="B1" s="115"/>
      <c r="C1" s="115"/>
      <c r="D1" s="16" t="s">
        <v>10</v>
      </c>
      <c r="E1" s="116"/>
      <c r="F1" s="116"/>
      <c r="G1" s="116"/>
      <c r="H1" s="115"/>
      <c r="I1" s="115"/>
      <c r="J1" s="115"/>
      <c r="K1" s="115"/>
      <c r="L1" s="115"/>
      <c r="M1" s="115"/>
    </row>
    <row r="2" customFormat="false" ht="27" hidden="false" customHeight="true" outlineLevel="0" collapsed="false">
      <c r="A2" s="117" t="s">
        <v>69</v>
      </c>
      <c r="B2" s="118"/>
      <c r="C2" s="118"/>
      <c r="D2" s="119"/>
      <c r="E2" s="119"/>
      <c r="F2" s="119"/>
      <c r="G2" s="119"/>
      <c r="H2" s="120"/>
      <c r="I2" s="118"/>
      <c r="J2" s="118"/>
      <c r="K2" s="118"/>
      <c r="L2" s="118"/>
      <c r="M2" s="118"/>
      <c r="N2" s="121"/>
      <c r="O2" s="121"/>
      <c r="P2" s="121"/>
      <c r="Q2" s="121"/>
      <c r="R2" s="121"/>
      <c r="S2" s="122"/>
      <c r="T2" s="121"/>
      <c r="U2" s="122"/>
      <c r="V2" s="121"/>
      <c r="W2" s="122"/>
      <c r="X2" s="121"/>
      <c r="Y2" s="122"/>
      <c r="Z2" s="121"/>
      <c r="AA2" s="122"/>
      <c r="AB2" s="121"/>
      <c r="AC2" s="122"/>
      <c r="AD2" s="121"/>
      <c r="AE2" s="122"/>
      <c r="AF2" s="121"/>
      <c r="AG2" s="122"/>
      <c r="AH2" s="121"/>
      <c r="AI2" s="122"/>
      <c r="AJ2" s="123"/>
      <c r="AK2" s="124" t="s">
        <v>69</v>
      </c>
      <c r="AL2" s="125"/>
      <c r="AM2" s="125"/>
      <c r="AN2" s="125"/>
      <c r="AO2" s="125"/>
    </row>
    <row r="3" customFormat="false" ht="22.15" hidden="false" customHeight="true" outlineLevel="0" collapsed="false">
      <c r="A3" s="117" t="s">
        <v>70</v>
      </c>
      <c r="B3" s="118"/>
      <c r="C3" s="118"/>
      <c r="D3" s="119"/>
      <c r="E3" s="119"/>
      <c r="F3" s="119"/>
      <c r="G3" s="119"/>
      <c r="H3" s="120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26"/>
      <c r="T3" s="118"/>
      <c r="U3" s="126"/>
      <c r="V3" s="118"/>
      <c r="W3" s="126"/>
      <c r="X3" s="118"/>
      <c r="Y3" s="126"/>
      <c r="Z3" s="118"/>
      <c r="AA3" s="126"/>
      <c r="AB3" s="118"/>
      <c r="AC3" s="126"/>
      <c r="AD3" s="118"/>
      <c r="AE3" s="126"/>
      <c r="AF3" s="118"/>
      <c r="AG3" s="126"/>
      <c r="AH3" s="118"/>
      <c r="AI3" s="126"/>
      <c r="AJ3" s="127"/>
      <c r="AK3" s="128" t="s">
        <v>70</v>
      </c>
      <c r="AL3" s="125"/>
      <c r="AM3" s="125"/>
      <c r="AN3" s="125"/>
      <c r="AO3" s="125"/>
    </row>
    <row r="4" customFormat="false" ht="17.45" hidden="false" customHeight="true" outlineLevel="0" collapsed="false">
      <c r="A4" s="117" t="s">
        <v>12</v>
      </c>
      <c r="B4" s="118"/>
      <c r="C4" s="118"/>
      <c r="D4" s="119"/>
      <c r="E4" s="119"/>
      <c r="F4" s="119"/>
      <c r="G4" s="119"/>
      <c r="H4" s="120"/>
      <c r="I4" s="118"/>
      <c r="J4" s="118"/>
      <c r="K4" s="118"/>
      <c r="L4" s="118"/>
      <c r="M4" s="118"/>
      <c r="O4" s="118"/>
      <c r="P4" s="118"/>
      <c r="Q4" s="118"/>
      <c r="S4" s="126"/>
      <c r="T4" s="118"/>
      <c r="U4" s="126"/>
      <c r="V4" s="118"/>
      <c r="W4" s="126"/>
      <c r="Y4" s="126"/>
      <c r="Z4" s="118"/>
      <c r="AA4" s="126"/>
      <c r="AB4" s="118"/>
      <c r="AC4" s="126"/>
      <c r="AE4" s="126"/>
      <c r="AG4" s="126"/>
      <c r="AI4" s="126"/>
      <c r="AJ4" s="127"/>
      <c r="AK4" s="128" t="s">
        <v>12</v>
      </c>
      <c r="AL4" s="125"/>
      <c r="AM4" s="125"/>
      <c r="AN4" s="125"/>
      <c r="AO4" s="125"/>
    </row>
    <row r="5" customFormat="false" ht="17.45" hidden="false" customHeight="true" outlineLevel="0" collapsed="false">
      <c r="A5" s="129" t="s">
        <v>51</v>
      </c>
      <c r="B5" s="130"/>
      <c r="C5" s="130"/>
      <c r="D5" s="130"/>
      <c r="E5" s="130"/>
      <c r="F5" s="130"/>
      <c r="G5" s="130"/>
      <c r="H5" s="130"/>
      <c r="I5" s="130"/>
      <c r="J5" s="130"/>
      <c r="K5" s="130"/>
      <c r="L5" s="130"/>
      <c r="M5" s="130"/>
      <c r="N5" s="130"/>
      <c r="O5" s="130"/>
      <c r="P5" s="130"/>
      <c r="Q5" s="130"/>
      <c r="R5" s="130"/>
      <c r="S5" s="131"/>
      <c r="T5" s="132"/>
      <c r="U5" s="131"/>
      <c r="V5" s="130"/>
      <c r="W5" s="131"/>
      <c r="X5" s="130"/>
      <c r="Y5" s="131"/>
      <c r="Z5" s="130"/>
      <c r="AA5" s="131"/>
      <c r="AB5" s="130"/>
      <c r="AC5" s="131"/>
      <c r="AD5" s="130"/>
      <c r="AE5" s="131"/>
      <c r="AF5" s="130"/>
      <c r="AG5" s="131"/>
      <c r="AH5" s="130"/>
      <c r="AI5" s="131"/>
      <c r="AJ5" s="133"/>
      <c r="AK5" s="134" t="s">
        <v>51</v>
      </c>
      <c r="AL5" s="118"/>
      <c r="AM5" s="118"/>
      <c r="AN5" s="118"/>
      <c r="AO5" s="118"/>
    </row>
    <row r="6" customFormat="false" ht="10.15" hidden="false" customHeight="true" outlineLevel="0" collapsed="false">
      <c r="B6" s="135"/>
      <c r="C6" s="135"/>
      <c r="D6" s="135"/>
      <c r="E6" s="135"/>
      <c r="F6" s="135"/>
      <c r="G6" s="135"/>
      <c r="H6" s="135"/>
      <c r="I6" s="135"/>
      <c r="J6" s="135"/>
      <c r="K6" s="135"/>
      <c r="L6" s="135"/>
      <c r="M6" s="135"/>
      <c r="N6" s="135"/>
      <c r="O6" s="135"/>
      <c r="P6" s="135"/>
      <c r="Q6" s="135"/>
      <c r="R6" s="135"/>
      <c r="T6" s="135"/>
      <c r="V6" s="135"/>
      <c r="X6" s="135"/>
      <c r="Z6" s="135"/>
      <c r="AB6" s="135"/>
      <c r="AD6" s="135"/>
      <c r="AF6" s="135"/>
      <c r="AH6" s="135"/>
      <c r="AJ6" s="136"/>
      <c r="AL6" s="135"/>
      <c r="AM6" s="135"/>
      <c r="AN6" s="135"/>
      <c r="AO6" s="135"/>
    </row>
    <row r="7" customFormat="false" ht="13.9" hidden="false" customHeight="true" outlineLevel="0" collapsed="false">
      <c r="A7" s="137" t="s">
        <v>71</v>
      </c>
      <c r="B7" s="135"/>
      <c r="C7" s="135"/>
      <c r="D7" s="137" t="s">
        <v>13</v>
      </c>
      <c r="E7" s="135"/>
      <c r="F7" s="135"/>
      <c r="G7" s="135"/>
      <c r="H7" s="135"/>
      <c r="I7" s="135"/>
      <c r="J7" s="135"/>
      <c r="K7" s="135"/>
      <c r="L7" s="135"/>
      <c r="M7" s="135"/>
      <c r="N7" s="135"/>
      <c r="O7" s="135"/>
      <c r="P7" s="135"/>
      <c r="Q7" s="135"/>
      <c r="R7" s="135"/>
      <c r="T7" s="135"/>
      <c r="V7" s="135"/>
      <c r="X7" s="135"/>
      <c r="Z7" s="135"/>
      <c r="AB7" s="135"/>
      <c r="AD7" s="125" t="s">
        <v>13</v>
      </c>
      <c r="AF7" s="125"/>
      <c r="AH7" s="125"/>
      <c r="AJ7" s="136"/>
      <c r="AK7" s="125" t="s">
        <v>71</v>
      </c>
      <c r="AL7" s="135"/>
      <c r="AM7" s="135"/>
      <c r="AN7" s="135"/>
      <c r="AO7" s="135"/>
    </row>
    <row r="8" customFormat="false" ht="15.6" hidden="false" customHeight="true" outlineLevel="0" collapsed="false">
      <c r="C8" s="138"/>
      <c r="D8" s="139" t="n">
        <v>1988</v>
      </c>
      <c r="E8" s="140"/>
      <c r="F8" s="139" t="n">
        <v>1989</v>
      </c>
      <c r="G8" s="140"/>
      <c r="H8" s="139" t="n">
        <v>1990</v>
      </c>
      <c r="I8" s="141"/>
      <c r="J8" s="139" t="n">
        <v>1991</v>
      </c>
      <c r="K8" s="140"/>
      <c r="L8" s="139" t="n">
        <v>1992</v>
      </c>
      <c r="M8" s="139"/>
      <c r="N8" s="139" t="n">
        <v>1993</v>
      </c>
      <c r="O8" s="139"/>
      <c r="P8" s="139" t="n">
        <v>1994</v>
      </c>
      <c r="Q8" s="142"/>
      <c r="R8" s="139" t="n">
        <v>1995</v>
      </c>
      <c r="S8" s="139"/>
      <c r="T8" s="139" t="n">
        <v>1996</v>
      </c>
      <c r="U8" s="143"/>
      <c r="V8" s="139" t="n">
        <v>1997</v>
      </c>
      <c r="W8" s="139"/>
      <c r="X8" s="139" t="n">
        <v>1998</v>
      </c>
      <c r="Y8" s="139"/>
      <c r="Z8" s="139" t="n">
        <v>1999</v>
      </c>
      <c r="AA8" s="144"/>
      <c r="AB8" s="139" t="n">
        <v>2000</v>
      </c>
      <c r="AC8" s="139"/>
      <c r="AD8" s="139" t="n">
        <v>2001</v>
      </c>
      <c r="AE8" s="139"/>
      <c r="AF8" s="139" t="s">
        <v>72</v>
      </c>
      <c r="AG8" s="139"/>
      <c r="AH8" s="139" t="s">
        <v>73</v>
      </c>
      <c r="AI8" s="139"/>
      <c r="AJ8" s="145"/>
      <c r="AL8" s="146"/>
      <c r="AM8" s="146"/>
      <c r="AN8" s="146"/>
      <c r="AO8" s="146"/>
    </row>
    <row r="9" customFormat="false" ht="13.5" hidden="false" customHeight="false" outlineLevel="0" collapsed="false">
      <c r="B9" s="147" t="s">
        <v>74</v>
      </c>
      <c r="C9" s="147"/>
      <c r="D9" s="112"/>
      <c r="E9" s="147"/>
      <c r="F9" s="147"/>
      <c r="G9" s="147"/>
      <c r="H9" s="147"/>
      <c r="I9" s="147"/>
      <c r="J9" s="147"/>
      <c r="K9" s="147"/>
      <c r="L9" s="147"/>
      <c r="M9" s="147"/>
      <c r="N9" s="147"/>
      <c r="O9" s="147"/>
      <c r="P9" s="147"/>
      <c r="Q9" s="147"/>
      <c r="R9" s="147"/>
      <c r="S9" s="147"/>
      <c r="T9" s="147"/>
      <c r="U9" s="147"/>
      <c r="V9" s="147"/>
      <c r="W9" s="147"/>
      <c r="X9" s="147"/>
      <c r="Y9" s="147"/>
      <c r="Z9" s="147"/>
      <c r="AB9" s="147"/>
      <c r="AD9" s="112"/>
      <c r="AF9" s="112"/>
      <c r="AH9" s="112"/>
      <c r="AJ9" s="148" t="s">
        <v>74</v>
      </c>
      <c r="AL9" s="147"/>
      <c r="AM9" s="147"/>
      <c r="AN9" s="147"/>
      <c r="AO9" s="147"/>
    </row>
    <row r="10" customFormat="false" ht="7.9" hidden="false" customHeight="true" outlineLevel="0" collapsed="false">
      <c r="A10" s="149"/>
      <c r="B10" s="150"/>
      <c r="C10" s="150"/>
      <c r="D10" s="150"/>
      <c r="E10" s="150"/>
      <c r="F10" s="150"/>
      <c r="G10" s="150"/>
      <c r="H10" s="150"/>
      <c r="I10" s="150"/>
      <c r="J10" s="150"/>
      <c r="K10" s="150"/>
      <c r="L10" s="150"/>
      <c r="M10" s="150"/>
      <c r="N10" s="150"/>
      <c r="O10" s="150"/>
      <c r="P10" s="150"/>
      <c r="Q10" s="150"/>
      <c r="R10" s="150"/>
      <c r="S10" s="149"/>
      <c r="T10" s="150"/>
      <c r="U10" s="149"/>
      <c r="V10" s="150"/>
      <c r="W10" s="149"/>
      <c r="X10" s="150"/>
      <c r="Y10" s="149"/>
      <c r="Z10" s="150"/>
      <c r="AA10" s="149"/>
      <c r="AB10" s="150"/>
      <c r="AC10" s="149"/>
      <c r="AD10" s="150"/>
      <c r="AE10" s="149"/>
      <c r="AF10" s="150"/>
      <c r="AG10" s="149"/>
      <c r="AH10" s="150"/>
      <c r="AI10" s="149"/>
      <c r="AJ10" s="151"/>
      <c r="AK10" s="152"/>
      <c r="AL10" s="153"/>
      <c r="AM10" s="153"/>
      <c r="AN10" s="153"/>
      <c r="AO10" s="153"/>
    </row>
    <row r="12" s="154" customFormat="true" ht="14.45" hidden="false" customHeight="true" outlineLevel="0" collapsed="false">
      <c r="A12" s="136"/>
      <c r="B12" s="135" t="s">
        <v>75</v>
      </c>
      <c r="C12" s="135"/>
      <c r="D12" s="128" t="n">
        <v>20022.183813542</v>
      </c>
      <c r="E12" s="128"/>
      <c r="F12" s="128" t="n">
        <v>19740.1140480569</v>
      </c>
      <c r="G12" s="128"/>
      <c r="H12" s="128" t="n">
        <v>25821.5117077158</v>
      </c>
      <c r="I12" s="128"/>
      <c r="J12" s="128" t="n">
        <v>14665.7139903598</v>
      </c>
      <c r="K12" s="128"/>
      <c r="L12" s="128" t="n">
        <v>24654.0274422127</v>
      </c>
      <c r="M12" s="128"/>
      <c r="N12" s="128" t="n">
        <v>27668.9925835106</v>
      </c>
      <c r="O12" s="128"/>
      <c r="P12" s="128" t="n">
        <v>26363.9143197144</v>
      </c>
      <c r="Q12" s="128"/>
      <c r="R12" s="128" t="n">
        <v>29102.0852475569</v>
      </c>
      <c r="T12" s="128" t="n">
        <v>29626.3711249745</v>
      </c>
      <c r="V12" s="128" t="n">
        <v>0</v>
      </c>
      <c r="X12" s="128" t="n">
        <v>0</v>
      </c>
      <c r="Z12" s="128" t="n">
        <v>0</v>
      </c>
      <c r="AB12" s="128" t="n">
        <v>0</v>
      </c>
      <c r="AD12" s="128" t="n">
        <v>0</v>
      </c>
      <c r="AF12" s="128" t="n">
        <v>0</v>
      </c>
      <c r="AH12" s="128"/>
      <c r="AJ12" s="136" t="s">
        <v>75</v>
      </c>
      <c r="AK12" s="135"/>
      <c r="AL12" s="128"/>
      <c r="AM12" s="128"/>
      <c r="AN12" s="128"/>
      <c r="AO12" s="128"/>
    </row>
    <row r="13" customFormat="false" ht="14.45" hidden="false" customHeight="true" outlineLevel="1" collapsed="false">
      <c r="B13" s="138" t="s">
        <v>47</v>
      </c>
      <c r="C13" s="138"/>
      <c r="D13" s="138" t="n">
        <v>2695.44116091498</v>
      </c>
      <c r="E13" s="155"/>
      <c r="F13" s="138" t="n">
        <v>551.998413328044</v>
      </c>
      <c r="G13" s="155"/>
      <c r="H13" s="138" t="n">
        <v>544.819528085296</v>
      </c>
      <c r="I13" s="138"/>
      <c r="J13" s="138" t="n">
        <v>535.099076845408</v>
      </c>
      <c r="K13" s="138"/>
      <c r="L13" s="138" t="n">
        <v>491.485900256031</v>
      </c>
      <c r="M13" s="138"/>
      <c r="N13" s="138" t="n">
        <v>461.060425756975</v>
      </c>
      <c r="O13" s="138"/>
      <c r="P13" s="138" t="n">
        <v>519.786568581491</v>
      </c>
      <c r="Q13" s="138"/>
      <c r="R13" s="138" t="n">
        <v>552.7047467936</v>
      </c>
      <c r="T13" s="138" t="n">
        <v>605.090692726552</v>
      </c>
      <c r="V13" s="138" t="n">
        <v>0</v>
      </c>
      <c r="X13" s="138" t="n">
        <v>0</v>
      </c>
      <c r="Z13" s="138" t="n">
        <v>0</v>
      </c>
      <c r="AB13" s="138" t="n">
        <v>0</v>
      </c>
      <c r="AD13" s="138" t="n">
        <v>0</v>
      </c>
      <c r="AF13" s="138" t="n">
        <v>0</v>
      </c>
      <c r="AH13" s="138"/>
      <c r="AJ13" s="145" t="s">
        <v>47</v>
      </c>
      <c r="AL13" s="138"/>
      <c r="AM13" s="138"/>
      <c r="AN13" s="138"/>
      <c r="AO13" s="138"/>
    </row>
    <row r="14" customFormat="false" ht="14.45" hidden="false" customHeight="true" outlineLevel="1" collapsed="false">
      <c r="B14" s="138" t="s">
        <v>48</v>
      </c>
      <c r="C14" s="138"/>
      <c r="D14" s="138" t="n">
        <v>17283.9505907949</v>
      </c>
      <c r="E14" s="155"/>
      <c r="F14" s="138" t="n">
        <v>19174.2923563281</v>
      </c>
      <c r="G14" s="155"/>
      <c r="H14" s="138" t="n">
        <v>25264.9604233529</v>
      </c>
      <c r="I14" s="138"/>
      <c r="J14" s="138" t="n">
        <v>14118.8831572368</v>
      </c>
      <c r="K14" s="138"/>
      <c r="L14" s="138" t="n">
        <v>24150.7677148318</v>
      </c>
      <c r="M14" s="138"/>
      <c r="N14" s="138" t="n">
        <v>27196.1583306288</v>
      </c>
      <c r="O14" s="138"/>
      <c r="P14" s="138" t="n">
        <v>25832.353924008</v>
      </c>
      <c r="Q14" s="138"/>
      <c r="R14" s="138" t="n">
        <v>28549.3805007633</v>
      </c>
      <c r="T14" s="138" t="n">
        <v>29021.2804322479</v>
      </c>
      <c r="V14" s="138" t="n">
        <v>0</v>
      </c>
      <c r="X14" s="138" t="n">
        <v>0</v>
      </c>
      <c r="Z14" s="138" t="n">
        <v>0</v>
      </c>
      <c r="AB14" s="138" t="n">
        <v>0</v>
      </c>
      <c r="AD14" s="138" t="n">
        <v>0</v>
      </c>
      <c r="AF14" s="138" t="n">
        <v>0</v>
      </c>
      <c r="AH14" s="138"/>
      <c r="AJ14" s="145" t="s">
        <v>48</v>
      </c>
      <c r="AL14" s="138"/>
      <c r="AM14" s="138"/>
      <c r="AN14" s="138"/>
      <c r="AO14" s="138"/>
    </row>
    <row r="15" customFormat="false" ht="14.45" hidden="false" customHeight="true" outlineLevel="1" collapsed="false">
      <c r="B15" s="138" t="s">
        <v>49</v>
      </c>
      <c r="C15" s="138"/>
      <c r="D15" s="138" t="n">
        <v>42.7920618321253</v>
      </c>
      <c r="E15" s="155"/>
      <c r="F15" s="138" t="n">
        <v>13.823278400827</v>
      </c>
      <c r="G15" s="155"/>
      <c r="H15" s="138" t="n">
        <v>11.7317562775714</v>
      </c>
      <c r="I15" s="138"/>
      <c r="J15" s="138" t="n">
        <v>11.7317562775714</v>
      </c>
      <c r="K15" s="138"/>
      <c r="L15" s="138" t="n">
        <v>11.7738271248783</v>
      </c>
      <c r="M15" s="138"/>
      <c r="N15" s="138" t="n">
        <v>11.7738271248783</v>
      </c>
      <c r="O15" s="138"/>
      <c r="P15" s="138" t="n">
        <v>11.7738271248783</v>
      </c>
      <c r="Q15" s="138"/>
      <c r="R15" s="138" t="n">
        <v>0</v>
      </c>
      <c r="T15" s="138" t="n">
        <v>0</v>
      </c>
      <c r="V15" s="138" t="n">
        <v>0</v>
      </c>
      <c r="X15" s="138" t="n">
        <v>0</v>
      </c>
      <c r="Z15" s="138" t="n">
        <v>0</v>
      </c>
      <c r="AB15" s="138" t="n">
        <v>0</v>
      </c>
      <c r="AD15" s="138" t="n">
        <v>0</v>
      </c>
      <c r="AF15" s="138" t="n">
        <v>0</v>
      </c>
      <c r="AH15" s="138"/>
      <c r="AJ15" s="145" t="s">
        <v>49</v>
      </c>
      <c r="AL15" s="138"/>
      <c r="AM15" s="138"/>
      <c r="AN15" s="138"/>
      <c r="AO15" s="138"/>
    </row>
    <row r="16" customFormat="false" ht="14.45" hidden="false" customHeight="true" outlineLevel="1" collapsed="false">
      <c r="B16" s="138"/>
      <c r="C16" s="138"/>
      <c r="D16" s="138"/>
      <c r="E16" s="155"/>
      <c r="F16" s="138"/>
      <c r="G16" s="155"/>
      <c r="H16" s="138"/>
      <c r="I16" s="138"/>
      <c r="J16" s="138"/>
      <c r="K16" s="138"/>
      <c r="L16" s="138"/>
      <c r="M16" s="138"/>
      <c r="N16" s="138"/>
      <c r="O16" s="138"/>
      <c r="P16" s="138"/>
      <c r="Q16" s="138"/>
      <c r="R16" s="138"/>
      <c r="T16" s="138"/>
      <c r="V16" s="138"/>
      <c r="X16" s="138"/>
      <c r="Z16" s="138"/>
      <c r="AB16" s="138"/>
      <c r="AD16" s="138"/>
      <c r="AF16" s="138"/>
      <c r="AH16" s="138"/>
      <c r="AJ16" s="145"/>
      <c r="AL16" s="138"/>
      <c r="AM16" s="138"/>
      <c r="AN16" s="138"/>
      <c r="AO16" s="138"/>
    </row>
    <row r="17" s="154" customFormat="true" ht="14.45" hidden="false" customHeight="true" outlineLevel="0" collapsed="false">
      <c r="A17" s="136"/>
      <c r="B17" s="135" t="s">
        <v>76</v>
      </c>
      <c r="C17" s="135"/>
      <c r="D17" s="128" t="n">
        <v>122824.465369683</v>
      </c>
      <c r="E17" s="128"/>
      <c r="F17" s="128" t="n">
        <v>146757.976770882</v>
      </c>
      <c r="G17" s="128"/>
      <c r="H17" s="128" t="n">
        <v>160379.158961692</v>
      </c>
      <c r="I17" s="128"/>
      <c r="J17" s="128" t="n">
        <v>160765.365787987</v>
      </c>
      <c r="K17" s="128"/>
      <c r="L17" s="128" t="n">
        <v>166600.659544673</v>
      </c>
      <c r="M17" s="128"/>
      <c r="N17" s="128" t="n">
        <v>169252.404883824</v>
      </c>
      <c r="O17" s="128"/>
      <c r="P17" s="128" t="n">
        <v>136911.95780294</v>
      </c>
      <c r="Q17" s="128"/>
      <c r="R17" s="128" t="n">
        <v>149371.033538697</v>
      </c>
      <c r="T17" s="128" t="n">
        <v>142922.850135895</v>
      </c>
      <c r="V17" s="128" t="n">
        <v>146414.523653798</v>
      </c>
      <c r="X17" s="128" t="n">
        <v>163082.21260104</v>
      </c>
      <c r="Z17" s="128" t="n">
        <v>191641.216360645</v>
      </c>
      <c r="AB17" s="128" t="n">
        <v>203042.455489739</v>
      </c>
      <c r="AD17" s="128" t="n">
        <v>213270.8614</v>
      </c>
      <c r="AF17" s="128" t="n">
        <v>159095.665643795</v>
      </c>
      <c r="AH17" s="128" t="n">
        <v>111460.23990882</v>
      </c>
      <c r="AJ17" s="136" t="s">
        <v>76</v>
      </c>
      <c r="AK17" s="135"/>
      <c r="AL17" s="128"/>
      <c r="AM17" s="128"/>
      <c r="AN17" s="128"/>
      <c r="AO17" s="128"/>
    </row>
    <row r="18" customFormat="false" ht="14.45" hidden="false" customHeight="true" outlineLevel="1" collapsed="false">
      <c r="B18" s="138" t="s">
        <v>47</v>
      </c>
      <c r="C18" s="138"/>
      <c r="D18" s="138" t="n">
        <v>96429.1329929844</v>
      </c>
      <c r="E18" s="155"/>
      <c r="F18" s="138" t="n">
        <v>109218.393043886</v>
      </c>
      <c r="G18" s="155"/>
      <c r="H18" s="138" t="n">
        <v>121482.633623021</v>
      </c>
      <c r="I18" s="138"/>
      <c r="J18" s="138" t="n">
        <v>115830.845149231</v>
      </c>
      <c r="K18" s="138"/>
      <c r="L18" s="138" t="n">
        <v>119561.767961247</v>
      </c>
      <c r="M18" s="138"/>
      <c r="N18" s="138" t="n">
        <v>120302.930739365</v>
      </c>
      <c r="O18" s="138"/>
      <c r="P18" s="138" t="n">
        <v>101542.694944286</v>
      </c>
      <c r="Q18" s="138"/>
      <c r="R18" s="138" t="n">
        <v>109608.333000098</v>
      </c>
      <c r="T18" s="138" t="n">
        <v>106626.94937014</v>
      </c>
      <c r="V18" s="138" t="n">
        <v>109182.285102461</v>
      </c>
      <c r="X18" s="138" t="n">
        <v>118857.243140249</v>
      </c>
      <c r="Z18" s="138" t="n">
        <v>138774.346113634</v>
      </c>
      <c r="AB18" s="138" t="n">
        <v>140034.381893143</v>
      </c>
      <c r="AD18" s="138" t="n">
        <v>144537.89926</v>
      </c>
      <c r="AF18" s="138" t="n">
        <v>76976.0329778</v>
      </c>
      <c r="AH18" s="138" t="n">
        <v>61350.593728158</v>
      </c>
      <c r="AJ18" s="145" t="s">
        <v>47</v>
      </c>
      <c r="AL18" s="138"/>
      <c r="AM18" s="138"/>
      <c r="AN18" s="138"/>
      <c r="AO18" s="138"/>
    </row>
    <row r="19" customFormat="false" ht="14.45" hidden="false" customHeight="true" outlineLevel="1" collapsed="false">
      <c r="B19" s="138" t="s">
        <v>48</v>
      </c>
      <c r="C19" s="138"/>
      <c r="D19" s="138" t="n">
        <v>25543.1386061514</v>
      </c>
      <c r="E19" s="155"/>
      <c r="F19" s="138" t="n">
        <v>36423.9134662772</v>
      </c>
      <c r="G19" s="155"/>
      <c r="H19" s="138" t="n">
        <v>37327.5557979638</v>
      </c>
      <c r="I19" s="138"/>
      <c r="J19" s="138" t="n">
        <v>43296.2659959372</v>
      </c>
      <c r="K19" s="138"/>
      <c r="L19" s="138" t="n">
        <v>45203.7108170159</v>
      </c>
      <c r="M19" s="138"/>
      <c r="N19" s="138" t="n">
        <v>46425.4014760857</v>
      </c>
      <c r="O19" s="138"/>
      <c r="P19" s="138" t="n">
        <v>33327.5740086305</v>
      </c>
      <c r="Q19" s="138"/>
      <c r="R19" s="138" t="n">
        <v>39762.7005385993</v>
      </c>
      <c r="T19" s="138" t="n">
        <v>36295.9007657549</v>
      </c>
      <c r="V19" s="138" t="n">
        <v>37232.2385513373</v>
      </c>
      <c r="X19" s="138" t="n">
        <v>44224.9694607906</v>
      </c>
      <c r="Z19" s="138" t="n">
        <v>52866.8702470115</v>
      </c>
      <c r="AB19" s="138" t="n">
        <v>63008.0735965959</v>
      </c>
      <c r="AD19" s="138" t="n">
        <v>68732.96214</v>
      </c>
      <c r="AF19" s="138" t="n">
        <v>82119.632665995</v>
      </c>
      <c r="AH19" s="138" t="n">
        <v>50109.646180662</v>
      </c>
      <c r="AJ19" s="145" t="s">
        <v>48</v>
      </c>
      <c r="AL19" s="138"/>
      <c r="AM19" s="138"/>
      <c r="AN19" s="138"/>
      <c r="AO19" s="138"/>
    </row>
    <row r="20" customFormat="false" ht="14.45" hidden="false" customHeight="true" outlineLevel="1" collapsed="false">
      <c r="B20" s="138" t="s">
        <v>49</v>
      </c>
      <c r="C20" s="138"/>
      <c r="D20" s="138" t="n">
        <v>852.193770546801</v>
      </c>
      <c r="E20" s="155"/>
      <c r="F20" s="138" t="n">
        <v>1115.67026071905</v>
      </c>
      <c r="G20" s="155"/>
      <c r="H20" s="138" t="n">
        <v>1568.96954070655</v>
      </c>
      <c r="I20" s="138"/>
      <c r="J20" s="138" t="n">
        <v>1638.25464281851</v>
      </c>
      <c r="K20" s="138"/>
      <c r="L20" s="138" t="n">
        <v>1835.18076641064</v>
      </c>
      <c r="M20" s="138"/>
      <c r="N20" s="138" t="n">
        <v>2524.07266837354</v>
      </c>
      <c r="O20" s="138"/>
      <c r="P20" s="138" t="n">
        <v>2041.68885002344</v>
      </c>
      <c r="Q20" s="138"/>
      <c r="R20" s="138" t="n">
        <v>0</v>
      </c>
      <c r="T20" s="138" t="n">
        <v>0</v>
      </c>
      <c r="V20" s="138" t="n">
        <v>0</v>
      </c>
      <c r="X20" s="138" t="n">
        <v>0</v>
      </c>
      <c r="Z20" s="138" t="n">
        <v>0</v>
      </c>
      <c r="AB20" s="138" t="n">
        <v>0</v>
      </c>
      <c r="AD20" s="138" t="n">
        <v>0</v>
      </c>
      <c r="AF20" s="138" t="n">
        <v>0</v>
      </c>
      <c r="AH20" s="138" t="n">
        <v>0</v>
      </c>
      <c r="AJ20" s="145" t="s">
        <v>49</v>
      </c>
      <c r="AL20" s="138"/>
      <c r="AM20" s="138"/>
      <c r="AN20" s="138"/>
      <c r="AO20" s="138"/>
    </row>
    <row r="21" customFormat="false" ht="19.15" hidden="false" customHeight="true" outlineLevel="0" collapsed="false">
      <c r="A21" s="156"/>
      <c r="B21" s="157" t="s">
        <v>77</v>
      </c>
      <c r="C21" s="157"/>
      <c r="D21" s="158" t="n">
        <v>142846.649183225</v>
      </c>
      <c r="E21" s="158"/>
      <c r="F21" s="158" t="n">
        <v>166498.090818939</v>
      </c>
      <c r="G21" s="158"/>
      <c r="H21" s="158" t="n">
        <v>186200.670669407</v>
      </c>
      <c r="I21" s="158"/>
      <c r="J21" s="158" t="n">
        <v>175431.079778347</v>
      </c>
      <c r="K21" s="158"/>
      <c r="L21" s="158" t="n">
        <v>191254.686986886</v>
      </c>
      <c r="M21" s="158"/>
      <c r="N21" s="158" t="n">
        <v>196921.397467335</v>
      </c>
      <c r="O21" s="158"/>
      <c r="P21" s="158" t="n">
        <v>163275.872122655</v>
      </c>
      <c r="Q21" s="158"/>
      <c r="R21" s="158" t="n">
        <v>178473.118786254</v>
      </c>
      <c r="S21" s="158"/>
      <c r="T21" s="158" t="n">
        <v>172549.221260869</v>
      </c>
      <c r="U21" s="158"/>
      <c r="V21" s="158" t="n">
        <v>146414.523653798</v>
      </c>
      <c r="W21" s="158"/>
      <c r="X21" s="158" t="n">
        <v>163082.21260104</v>
      </c>
      <c r="Y21" s="158"/>
      <c r="Z21" s="158" t="n">
        <v>191641.216360645</v>
      </c>
      <c r="AA21" s="158"/>
      <c r="AB21" s="158" t="n">
        <v>203042.455489739</v>
      </c>
      <c r="AC21" s="158"/>
      <c r="AD21" s="158" t="n">
        <v>213270.8614</v>
      </c>
      <c r="AE21" s="158" t="n">
        <v>0</v>
      </c>
      <c r="AF21" s="158" t="n">
        <v>159095.665643795</v>
      </c>
      <c r="AG21" s="158" t="n">
        <v>0</v>
      </c>
      <c r="AH21" s="158" t="n">
        <v>111460.23990882</v>
      </c>
      <c r="AI21" s="158" t="n">
        <v>0</v>
      </c>
      <c r="AJ21" s="156" t="s">
        <v>77</v>
      </c>
      <c r="AK21" s="157"/>
      <c r="AL21" s="158"/>
      <c r="AM21" s="158"/>
      <c r="AN21" s="158"/>
      <c r="AO21" s="158"/>
    </row>
    <row r="22" customFormat="false" ht="7.9" hidden="false" customHeight="true" outlineLevel="0" collapsed="false">
      <c r="A22" s="149"/>
      <c r="B22" s="150"/>
      <c r="C22" s="150"/>
      <c r="D22" s="150"/>
      <c r="E22" s="150"/>
      <c r="F22" s="150"/>
      <c r="G22" s="150"/>
      <c r="H22" s="150"/>
      <c r="I22" s="150"/>
      <c r="J22" s="150"/>
      <c r="K22" s="150"/>
      <c r="L22" s="150"/>
      <c r="M22" s="150"/>
      <c r="N22" s="150"/>
      <c r="O22" s="150"/>
      <c r="P22" s="150"/>
      <c r="Q22" s="150"/>
      <c r="R22" s="150"/>
      <c r="S22" s="149"/>
      <c r="T22" s="150"/>
      <c r="U22" s="149"/>
      <c r="V22" s="150"/>
      <c r="W22" s="149"/>
      <c r="X22" s="150"/>
      <c r="Y22" s="149"/>
      <c r="Z22" s="150"/>
      <c r="AA22" s="149"/>
      <c r="AB22" s="150"/>
      <c r="AC22" s="149"/>
      <c r="AD22" s="150"/>
      <c r="AE22" s="149"/>
      <c r="AF22" s="150"/>
      <c r="AG22" s="149"/>
      <c r="AH22" s="150"/>
      <c r="AI22" s="149"/>
      <c r="AJ22" s="151"/>
      <c r="AK22" s="152"/>
      <c r="AL22" s="153"/>
      <c r="AM22" s="153"/>
      <c r="AN22" s="153"/>
      <c r="AO22" s="153"/>
    </row>
    <row r="23" s="154" customFormat="true" ht="17.45" hidden="false" customHeight="true" outlineLevel="0" collapsed="false">
      <c r="A23" s="159"/>
      <c r="B23" s="160" t="s">
        <v>78</v>
      </c>
      <c r="C23" s="135"/>
      <c r="D23" s="128" t="n">
        <v>2308222.9782674</v>
      </c>
      <c r="E23" s="128"/>
      <c r="F23" s="128" t="n">
        <v>2767668.25800849</v>
      </c>
      <c r="G23" s="128"/>
      <c r="H23" s="128" t="n">
        <v>3500602.24759896</v>
      </c>
      <c r="I23" s="128"/>
      <c r="J23" s="128" t="n">
        <v>3539391.6883632</v>
      </c>
      <c r="K23" s="128"/>
      <c r="L23" s="128" t="n">
        <v>3826898.55106199</v>
      </c>
      <c r="M23" s="128"/>
      <c r="N23" s="128" t="n">
        <v>3976924.29709831</v>
      </c>
      <c r="O23" s="128"/>
      <c r="P23" s="128" t="n">
        <v>3664514.25901218</v>
      </c>
      <c r="Q23" s="128"/>
      <c r="R23" s="128" t="n">
        <v>3842820.08471266</v>
      </c>
      <c r="T23" s="128" t="n">
        <v>4098526.64855216</v>
      </c>
      <c r="V23" s="128" t="n">
        <v>4230915.26706574</v>
      </c>
      <c r="X23" s="128" t="n">
        <v>4475122.21124373</v>
      </c>
      <c r="Z23" s="128" t="n">
        <v>4741043.76007852</v>
      </c>
      <c r="AB23" s="128" t="n">
        <v>5106530.00709412</v>
      </c>
      <c r="AD23" s="128" t="n">
        <v>5436283.0405</v>
      </c>
      <c r="AF23" s="128" t="n">
        <v>230888.25071</v>
      </c>
      <c r="AH23" s="128" t="n">
        <v>265394.39652</v>
      </c>
      <c r="AJ23" s="159" t="s">
        <v>78</v>
      </c>
      <c r="AK23" s="160"/>
      <c r="AL23" s="128"/>
      <c r="AM23" s="128"/>
      <c r="AN23" s="128"/>
      <c r="AO23" s="128"/>
    </row>
    <row r="24" customFormat="false" ht="14.45" hidden="false" customHeight="true" outlineLevel="1" collapsed="false">
      <c r="B24" s="138" t="s">
        <v>47</v>
      </c>
      <c r="C24" s="138"/>
      <c r="D24" s="138" t="n">
        <v>1662572.86353419</v>
      </c>
      <c r="E24" s="155"/>
      <c r="F24" s="138" t="n">
        <v>2099680.40360968</v>
      </c>
      <c r="G24" s="155"/>
      <c r="H24" s="138" t="n">
        <v>2516978.24286899</v>
      </c>
      <c r="I24" s="138"/>
      <c r="J24" s="138" t="n">
        <v>2442415.10020074</v>
      </c>
      <c r="K24" s="138"/>
      <c r="L24" s="138" t="n">
        <v>2670083.87065018</v>
      </c>
      <c r="M24" s="138"/>
      <c r="N24" s="138" t="n">
        <v>2735605.52848196</v>
      </c>
      <c r="O24" s="138"/>
      <c r="P24" s="138" t="n">
        <v>2501645.58593872</v>
      </c>
      <c r="Q24" s="138"/>
      <c r="R24" s="138" t="n">
        <v>2637356.40435404</v>
      </c>
      <c r="T24" s="138" t="n">
        <v>2804670.77692706</v>
      </c>
      <c r="V24" s="138" t="n">
        <v>2873311.71159908</v>
      </c>
      <c r="X24" s="138" t="n">
        <v>3003942.61944212</v>
      </c>
      <c r="Z24" s="138" t="n">
        <v>3159185.29349375</v>
      </c>
      <c r="AB24" s="138" t="n">
        <v>3448653.02833768</v>
      </c>
      <c r="AD24" s="138" t="n">
        <v>3659739.24854</v>
      </c>
      <c r="AF24" s="138" t="n">
        <v>128190.20117</v>
      </c>
      <c r="AH24" s="138" t="n">
        <v>142062.0403</v>
      </c>
      <c r="AJ24" s="145" t="s">
        <v>47</v>
      </c>
      <c r="AL24" s="138"/>
      <c r="AM24" s="138"/>
      <c r="AN24" s="138"/>
      <c r="AO24" s="138"/>
    </row>
    <row r="25" customFormat="false" ht="14.45" hidden="false" customHeight="true" outlineLevel="1" collapsed="false">
      <c r="B25" s="138" t="s">
        <v>48</v>
      </c>
      <c r="C25" s="138"/>
      <c r="D25" s="138" t="n">
        <v>613265.30537425</v>
      </c>
      <c r="E25" s="155"/>
      <c r="F25" s="138" t="n">
        <v>630537.28600964</v>
      </c>
      <c r="G25" s="155"/>
      <c r="H25" s="138" t="n">
        <v>942887.66832546</v>
      </c>
      <c r="I25" s="138"/>
      <c r="J25" s="138" t="n">
        <v>1066718.03161925</v>
      </c>
      <c r="K25" s="138"/>
      <c r="L25" s="138" t="n">
        <v>1122006.26447538</v>
      </c>
      <c r="M25" s="138"/>
      <c r="N25" s="138" t="n">
        <v>1206458.06519178</v>
      </c>
      <c r="O25" s="138"/>
      <c r="P25" s="138" t="n">
        <v>1125187.19590591</v>
      </c>
      <c r="Q25" s="138"/>
      <c r="R25" s="138" t="n">
        <v>1205463.68035862</v>
      </c>
      <c r="T25" s="138" t="n">
        <v>1293855.8716251</v>
      </c>
      <c r="V25" s="138" t="n">
        <v>1357500.01244621</v>
      </c>
      <c r="X25" s="138" t="n">
        <v>1467570.41795285</v>
      </c>
      <c r="Z25" s="138" t="n">
        <v>1576880.82372419</v>
      </c>
      <c r="AB25" s="138" t="n">
        <v>1652634.24283515</v>
      </c>
      <c r="AD25" s="138" t="n">
        <v>1770287.82213</v>
      </c>
      <c r="AF25" s="138" t="n">
        <v>102698.04954</v>
      </c>
      <c r="AH25" s="138" t="n">
        <v>123332.35622</v>
      </c>
      <c r="AJ25" s="145" t="s">
        <v>48</v>
      </c>
      <c r="AL25" s="138"/>
      <c r="AM25" s="138"/>
      <c r="AN25" s="138"/>
      <c r="AO25" s="138"/>
    </row>
    <row r="26" customFormat="false" ht="14.45" hidden="false" customHeight="true" outlineLevel="1" collapsed="false">
      <c r="B26" s="138" t="s">
        <v>49</v>
      </c>
      <c r="C26" s="138"/>
      <c r="D26" s="138" t="n">
        <v>32384.8093589605</v>
      </c>
      <c r="E26" s="155"/>
      <c r="F26" s="138" t="n">
        <v>37450.5683891674</v>
      </c>
      <c r="G26" s="155"/>
      <c r="H26" s="138" t="n">
        <v>40736.3364045052</v>
      </c>
      <c r="I26" s="138"/>
      <c r="J26" s="138" t="n">
        <v>30258.5565432188</v>
      </c>
      <c r="K26" s="138"/>
      <c r="L26" s="138" t="n">
        <v>34808.415936437</v>
      </c>
      <c r="M26" s="138"/>
      <c r="N26" s="138" t="n">
        <v>34860.703424567</v>
      </c>
      <c r="O26" s="138"/>
      <c r="P26" s="138" t="n">
        <v>37681.4771675502</v>
      </c>
      <c r="Q26" s="138"/>
      <c r="R26" s="138" t="n">
        <v>0</v>
      </c>
      <c r="T26" s="138" t="n">
        <v>0</v>
      </c>
      <c r="V26" s="138" t="n">
        <v>103.543020446432</v>
      </c>
      <c r="X26" s="138" t="n">
        <v>3609.17384876131</v>
      </c>
      <c r="Z26" s="138" t="n">
        <v>4977.64286057721</v>
      </c>
      <c r="AB26" s="138" t="n">
        <v>5242.73592129145</v>
      </c>
      <c r="AD26" s="138" t="n">
        <v>6255.96983</v>
      </c>
      <c r="AF26" s="138" t="n">
        <v>0</v>
      </c>
      <c r="AH26" s="138" t="n">
        <v>0</v>
      </c>
      <c r="AJ26" s="145" t="s">
        <v>49</v>
      </c>
      <c r="AL26" s="138"/>
      <c r="AM26" s="138"/>
      <c r="AN26" s="138"/>
      <c r="AO26" s="138"/>
    </row>
    <row r="27" customFormat="false" ht="14.45" hidden="false" customHeight="true" outlineLevel="1" collapsed="false">
      <c r="B27" s="138"/>
      <c r="C27" s="138"/>
      <c r="D27" s="138"/>
      <c r="E27" s="155"/>
      <c r="F27" s="138"/>
      <c r="G27" s="155"/>
      <c r="H27" s="138"/>
      <c r="I27" s="138"/>
      <c r="J27" s="138"/>
      <c r="K27" s="138"/>
      <c r="L27" s="138"/>
      <c r="M27" s="138"/>
      <c r="N27" s="138"/>
      <c r="O27" s="138"/>
      <c r="P27" s="138"/>
      <c r="Q27" s="138"/>
      <c r="R27" s="138"/>
      <c r="T27" s="138"/>
      <c r="V27" s="138"/>
      <c r="X27" s="138"/>
      <c r="Z27" s="138"/>
      <c r="AB27" s="138"/>
      <c r="AD27" s="138"/>
      <c r="AF27" s="138"/>
      <c r="AH27" s="138"/>
      <c r="AJ27" s="145"/>
      <c r="AL27" s="138"/>
      <c r="AM27" s="138"/>
      <c r="AN27" s="138"/>
      <c r="AO27" s="138"/>
    </row>
    <row r="28" s="154" customFormat="true" ht="14.45" hidden="false" customHeight="true" outlineLevel="0" collapsed="false">
      <c r="A28" s="136"/>
      <c r="B28" s="135" t="s">
        <v>79</v>
      </c>
      <c r="C28" s="135"/>
      <c r="D28" s="128" t="n">
        <v>1052276.58260911</v>
      </c>
      <c r="E28" s="128"/>
      <c r="F28" s="128" t="n">
        <v>1041190.59852391</v>
      </c>
      <c r="G28" s="128"/>
      <c r="H28" s="128" t="n">
        <v>1192889.20479487</v>
      </c>
      <c r="I28" s="128"/>
      <c r="J28" s="128" t="n">
        <v>1144136.57858233</v>
      </c>
      <c r="K28" s="128"/>
      <c r="L28" s="128" t="n">
        <v>1255330.89456445</v>
      </c>
      <c r="M28" s="128"/>
      <c r="N28" s="128" t="n">
        <v>1341862.08964096</v>
      </c>
      <c r="O28" s="128"/>
      <c r="P28" s="128" t="n">
        <v>1267283.25158968</v>
      </c>
      <c r="Q28" s="128"/>
      <c r="R28" s="128" t="n">
        <v>1322878.19410287</v>
      </c>
      <c r="T28" s="128" t="n">
        <v>1397117.58742923</v>
      </c>
      <c r="V28" s="128" t="n">
        <v>1429885.20078612</v>
      </c>
      <c r="X28" s="128" t="n">
        <v>1467893.04992007</v>
      </c>
      <c r="Z28" s="128" t="n">
        <v>1543840.42008961</v>
      </c>
      <c r="AB28" s="128" t="n">
        <v>1661336.0792666</v>
      </c>
      <c r="AD28" s="128" t="n">
        <v>1797269.13686</v>
      </c>
      <c r="AF28" s="128" t="n">
        <v>397120.32009</v>
      </c>
      <c r="AH28" s="128" t="n">
        <v>447843.14302</v>
      </c>
      <c r="AJ28" s="136" t="s">
        <v>79</v>
      </c>
      <c r="AK28" s="135"/>
      <c r="AL28" s="128"/>
      <c r="AM28" s="128"/>
      <c r="AN28" s="128"/>
      <c r="AO28" s="128"/>
    </row>
    <row r="29" customFormat="false" ht="14.45" hidden="false" customHeight="true" outlineLevel="1" collapsed="false">
      <c r="A29" s="145"/>
      <c r="B29" s="138" t="s">
        <v>47</v>
      </c>
      <c r="C29" s="138"/>
      <c r="D29" s="138" t="n">
        <v>907956.735605709</v>
      </c>
      <c r="E29" s="155"/>
      <c r="F29" s="138" t="n">
        <v>808299.324462395</v>
      </c>
      <c r="G29" s="155"/>
      <c r="H29" s="138" t="n">
        <v>966934.909271213</v>
      </c>
      <c r="I29" s="138"/>
      <c r="J29" s="138" t="n">
        <v>973905.894155758</v>
      </c>
      <c r="K29" s="138"/>
      <c r="L29" s="138" t="n">
        <v>1069639.01028933</v>
      </c>
      <c r="M29" s="138"/>
      <c r="N29" s="138" t="n">
        <v>1140183.32427608</v>
      </c>
      <c r="O29" s="138"/>
      <c r="P29" s="138" t="n">
        <v>1064233.8101523</v>
      </c>
      <c r="Q29" s="138"/>
      <c r="R29" s="138" t="n">
        <v>1124326.45315111</v>
      </c>
      <c r="T29" s="138" t="n">
        <v>1176460.99349104</v>
      </c>
      <c r="V29" s="138" t="n">
        <v>1196183.63224069</v>
      </c>
      <c r="X29" s="138" t="n">
        <v>1243052.11417427</v>
      </c>
      <c r="Z29" s="138" t="n">
        <v>1297519.93808391</v>
      </c>
      <c r="AB29" s="138" t="n">
        <v>1396112.32026657</v>
      </c>
      <c r="AD29" s="138" t="n">
        <v>1509924.87631</v>
      </c>
      <c r="AF29" s="138" t="n">
        <v>259744.55009</v>
      </c>
      <c r="AH29" s="138" t="n">
        <v>289318.09613</v>
      </c>
      <c r="AJ29" s="145" t="s">
        <v>47</v>
      </c>
      <c r="AK29" s="138"/>
      <c r="AL29" s="138"/>
      <c r="AM29" s="138"/>
      <c r="AN29" s="138"/>
      <c r="AO29" s="138"/>
    </row>
    <row r="30" customFormat="false" ht="14.45" hidden="false" customHeight="true" outlineLevel="1" collapsed="false">
      <c r="A30" s="145"/>
      <c r="B30" s="138" t="s">
        <v>48</v>
      </c>
      <c r="C30" s="138"/>
      <c r="D30" s="138" t="n">
        <v>127338.521660711</v>
      </c>
      <c r="E30" s="155"/>
      <c r="F30" s="138" t="n">
        <v>217948.666426262</v>
      </c>
      <c r="G30" s="155"/>
      <c r="H30" s="138" t="n">
        <v>210609.991219213</v>
      </c>
      <c r="I30" s="138"/>
      <c r="J30" s="138" t="n">
        <v>151408.84259493</v>
      </c>
      <c r="K30" s="138"/>
      <c r="L30" s="138" t="n">
        <v>166135.119240802</v>
      </c>
      <c r="M30" s="138"/>
      <c r="N30" s="138" t="n">
        <v>175688.055239023</v>
      </c>
      <c r="O30" s="138"/>
      <c r="P30" s="138" t="n">
        <v>183104.073636003</v>
      </c>
      <c r="Q30" s="138"/>
      <c r="R30" s="138" t="n">
        <v>198551.740951763</v>
      </c>
      <c r="T30" s="138" t="n">
        <v>220656.593938192</v>
      </c>
      <c r="V30" s="138" t="n">
        <v>233701.568545431</v>
      </c>
      <c r="X30" s="138" t="n">
        <v>224840.935745796</v>
      </c>
      <c r="Z30" s="138" t="n">
        <v>246320.482005702</v>
      </c>
      <c r="AB30" s="138" t="n">
        <v>265223.759000027</v>
      </c>
      <c r="AD30" s="138" t="n">
        <v>287344.26055</v>
      </c>
      <c r="AF30" s="138" t="n">
        <v>137375.77</v>
      </c>
      <c r="AH30" s="138" t="n">
        <v>158525.04689</v>
      </c>
      <c r="AJ30" s="145" t="s">
        <v>48</v>
      </c>
      <c r="AK30" s="138"/>
      <c r="AL30" s="138"/>
      <c r="AM30" s="138"/>
      <c r="AN30" s="138"/>
      <c r="AO30" s="138"/>
    </row>
    <row r="31" customFormat="false" ht="14.45" hidden="false" customHeight="true" outlineLevel="1" collapsed="false">
      <c r="A31" s="145"/>
      <c r="B31" s="138" t="s">
        <v>49</v>
      </c>
      <c r="C31" s="138"/>
      <c r="D31" s="138" t="n">
        <v>16981.3253426935</v>
      </c>
      <c r="E31" s="155"/>
      <c r="F31" s="138" t="n">
        <v>14942.6076352578</v>
      </c>
      <c r="G31" s="155"/>
      <c r="H31" s="138" t="n">
        <v>15344.3043044487</v>
      </c>
      <c r="I31" s="138"/>
      <c r="J31" s="138" t="n">
        <v>18821.8418316445</v>
      </c>
      <c r="K31" s="138"/>
      <c r="L31" s="138" t="n">
        <v>19556.7650343178</v>
      </c>
      <c r="M31" s="138"/>
      <c r="N31" s="138" t="n">
        <v>25990.7101258519</v>
      </c>
      <c r="O31" s="138"/>
      <c r="P31" s="138" t="n">
        <v>19945.3678013775</v>
      </c>
      <c r="Q31" s="138"/>
      <c r="R31" s="138" t="n">
        <v>0</v>
      </c>
      <c r="T31" s="138" t="n">
        <v>0</v>
      </c>
      <c r="V31" s="138" t="n">
        <v>0</v>
      </c>
      <c r="X31" s="138" t="n">
        <v>0</v>
      </c>
      <c r="Z31" s="138" t="n">
        <v>0</v>
      </c>
      <c r="AB31" s="138" t="n">
        <v>0</v>
      </c>
      <c r="AD31" s="138" t="n">
        <v>0</v>
      </c>
      <c r="AF31" s="138" t="n">
        <v>0</v>
      </c>
      <c r="AH31" s="138" t="n">
        <v>0</v>
      </c>
      <c r="AJ31" s="145" t="s">
        <v>49</v>
      </c>
      <c r="AK31" s="138"/>
      <c r="AL31" s="138"/>
      <c r="AM31" s="138"/>
      <c r="AN31" s="138"/>
      <c r="AO31" s="138"/>
    </row>
    <row r="32" customFormat="false" ht="14.45" hidden="false" customHeight="true" outlineLevel="1" collapsed="false">
      <c r="A32" s="145"/>
      <c r="B32" s="138"/>
      <c r="C32" s="138"/>
      <c r="D32" s="138"/>
      <c r="E32" s="155"/>
      <c r="F32" s="138"/>
      <c r="G32" s="155"/>
      <c r="H32" s="138"/>
      <c r="I32" s="138"/>
      <c r="J32" s="138"/>
      <c r="K32" s="138"/>
      <c r="L32" s="138"/>
      <c r="M32" s="138"/>
      <c r="N32" s="138"/>
      <c r="O32" s="138"/>
      <c r="P32" s="138"/>
      <c r="Q32" s="138"/>
      <c r="R32" s="138"/>
      <c r="T32" s="138"/>
      <c r="V32" s="138"/>
      <c r="X32" s="138"/>
      <c r="Z32" s="138"/>
      <c r="AB32" s="138"/>
      <c r="AD32" s="138"/>
      <c r="AF32" s="138"/>
      <c r="AH32" s="138"/>
      <c r="AJ32" s="145"/>
      <c r="AK32" s="138"/>
      <c r="AL32" s="138"/>
      <c r="AM32" s="138"/>
      <c r="AN32" s="138"/>
      <c r="AO32" s="138"/>
    </row>
    <row r="33" s="154" customFormat="true" ht="14.45" hidden="false" customHeight="true" outlineLevel="0" collapsed="false">
      <c r="A33" s="136"/>
      <c r="B33" s="135" t="s">
        <v>80</v>
      </c>
      <c r="C33" s="135"/>
      <c r="D33" s="128" t="n">
        <v>64701.3691055738</v>
      </c>
      <c r="E33" s="128"/>
      <c r="F33" s="128" t="n">
        <v>79225.7942374959</v>
      </c>
      <c r="G33" s="128"/>
      <c r="H33" s="128" t="n">
        <v>102454.527424182</v>
      </c>
      <c r="I33" s="128"/>
      <c r="J33" s="128" t="n">
        <v>106655.382652387</v>
      </c>
      <c r="K33" s="128"/>
      <c r="L33" s="128" t="n">
        <v>129425.266909476</v>
      </c>
      <c r="M33" s="128"/>
      <c r="N33" s="128" t="n">
        <v>146799.874989482</v>
      </c>
      <c r="O33" s="128"/>
      <c r="P33" s="128" t="n">
        <v>147032.467948024</v>
      </c>
      <c r="Q33" s="128"/>
      <c r="R33" s="128" t="n">
        <v>164831.034906783</v>
      </c>
      <c r="T33" s="128" t="n">
        <v>175590.51242893</v>
      </c>
      <c r="V33" s="128" t="n">
        <v>186098.642794466</v>
      </c>
      <c r="X33" s="128" t="n">
        <v>190120.793215775</v>
      </c>
      <c r="Z33" s="128" t="n">
        <v>190256.24408904</v>
      </c>
      <c r="AB33" s="128" t="n">
        <v>199467.66788693</v>
      </c>
      <c r="AD33" s="128" t="n">
        <v>209130.07659</v>
      </c>
      <c r="AF33" s="128" t="n">
        <v>173.99056</v>
      </c>
      <c r="AH33" s="128" t="n">
        <v>93.44967</v>
      </c>
      <c r="AJ33" s="136" t="s">
        <v>80</v>
      </c>
      <c r="AK33" s="135"/>
      <c r="AL33" s="128"/>
      <c r="AM33" s="128"/>
      <c r="AN33" s="128"/>
      <c r="AO33" s="128"/>
    </row>
    <row r="34" customFormat="false" ht="14.45" hidden="false" customHeight="true" outlineLevel="1" collapsed="false">
      <c r="A34" s="145"/>
      <c r="B34" s="138" t="s">
        <v>47</v>
      </c>
      <c r="C34" s="138"/>
      <c r="D34" s="138" t="n">
        <v>64701.3691055738</v>
      </c>
      <c r="E34" s="155"/>
      <c r="F34" s="138" t="n">
        <v>79225.7942374959</v>
      </c>
      <c r="G34" s="155"/>
      <c r="H34" s="138" t="n">
        <v>102454.527424182</v>
      </c>
      <c r="I34" s="138"/>
      <c r="J34" s="138" t="n">
        <v>104831.789904199</v>
      </c>
      <c r="K34" s="138"/>
      <c r="L34" s="138" t="n">
        <v>128362.586058923</v>
      </c>
      <c r="M34" s="138"/>
      <c r="N34" s="138" t="n">
        <v>144680.664238578</v>
      </c>
      <c r="O34" s="138"/>
      <c r="P34" s="138" t="n">
        <v>146130.351183393</v>
      </c>
      <c r="Q34" s="138"/>
      <c r="R34" s="138" t="n">
        <v>163571.66535045</v>
      </c>
      <c r="T34" s="138" t="n">
        <v>174728.469739041</v>
      </c>
      <c r="V34" s="138" t="n">
        <v>185192.27755941</v>
      </c>
      <c r="X34" s="138" t="n">
        <v>189324.949671246</v>
      </c>
      <c r="Z34" s="138" t="n">
        <v>188941.04540041</v>
      </c>
      <c r="AB34" s="138" t="n">
        <v>197796.85535454</v>
      </c>
      <c r="AD34" s="138" t="n">
        <v>207559.87314</v>
      </c>
      <c r="AF34" s="138" t="n">
        <v>166.67389</v>
      </c>
      <c r="AH34" s="138" t="n">
        <v>86.2025</v>
      </c>
      <c r="AJ34" s="145" t="s">
        <v>47</v>
      </c>
      <c r="AK34" s="138"/>
      <c r="AL34" s="138"/>
      <c r="AM34" s="138"/>
      <c r="AN34" s="138"/>
      <c r="AO34" s="138"/>
    </row>
    <row r="35" customFormat="false" ht="14.45" hidden="false" customHeight="true" outlineLevel="1" collapsed="false">
      <c r="A35" s="145"/>
      <c r="B35" s="138" t="s">
        <v>48</v>
      </c>
      <c r="C35" s="138"/>
      <c r="D35" s="138" t="n">
        <v>0</v>
      </c>
      <c r="E35" s="155"/>
      <c r="F35" s="138" t="n">
        <v>0</v>
      </c>
      <c r="G35" s="155"/>
      <c r="H35" s="138" t="n">
        <v>0</v>
      </c>
      <c r="I35" s="138"/>
      <c r="J35" s="138" t="n">
        <v>1803.67735266188</v>
      </c>
      <c r="K35" s="138"/>
      <c r="L35" s="138" t="n">
        <v>1035.87327659779</v>
      </c>
      <c r="M35" s="138"/>
      <c r="N35" s="138" t="n">
        <v>2092.69409685911</v>
      </c>
      <c r="O35" s="138"/>
      <c r="P35" s="138" t="n">
        <v>873.081869868859</v>
      </c>
      <c r="Q35" s="138"/>
      <c r="R35" s="138" t="n">
        <v>1259.36955633286</v>
      </c>
      <c r="T35" s="138" t="n">
        <v>862.042689889774</v>
      </c>
      <c r="V35" s="138" t="n">
        <v>906.365235055834</v>
      </c>
      <c r="X35" s="138" t="n">
        <v>795.843544528987</v>
      </c>
      <c r="Z35" s="138" t="n">
        <v>1315.19868863007</v>
      </c>
      <c r="AB35" s="138" t="n">
        <v>1670.81253239</v>
      </c>
      <c r="AD35" s="138" t="n">
        <v>1570.20345</v>
      </c>
      <c r="AF35" s="138" t="n">
        <v>7.31667</v>
      </c>
      <c r="AH35" s="138" t="n">
        <v>7.24717</v>
      </c>
      <c r="AJ35" s="145" t="s">
        <v>48</v>
      </c>
      <c r="AK35" s="138"/>
      <c r="AL35" s="138"/>
      <c r="AM35" s="138"/>
      <c r="AN35" s="138"/>
      <c r="AO35" s="138"/>
    </row>
    <row r="36" customFormat="false" ht="14.45" hidden="false" customHeight="true" outlineLevel="1" collapsed="false">
      <c r="A36" s="145"/>
      <c r="B36" s="138" t="s">
        <v>49</v>
      </c>
      <c r="C36" s="138"/>
      <c r="D36" s="138" t="n">
        <v>0</v>
      </c>
      <c r="E36" s="155"/>
      <c r="F36" s="138" t="n">
        <v>0</v>
      </c>
      <c r="G36" s="155"/>
      <c r="H36" s="138" t="n">
        <v>0</v>
      </c>
      <c r="I36" s="138"/>
      <c r="J36" s="138" t="n">
        <v>19.9153955260659</v>
      </c>
      <c r="K36" s="138"/>
      <c r="L36" s="138" t="n">
        <v>26.8075739545394</v>
      </c>
      <c r="M36" s="138"/>
      <c r="N36" s="138" t="n">
        <v>26.5166540454125</v>
      </c>
      <c r="O36" s="138"/>
      <c r="P36" s="138" t="n">
        <v>29.0348947627805</v>
      </c>
      <c r="Q36" s="138"/>
      <c r="R36" s="138" t="n">
        <v>0</v>
      </c>
      <c r="T36" s="138" t="n">
        <v>0</v>
      </c>
      <c r="V36" s="138" t="n">
        <v>0</v>
      </c>
      <c r="X36" s="138" t="n">
        <v>0</v>
      </c>
      <c r="Z36" s="138" t="n">
        <v>0</v>
      </c>
      <c r="AB36" s="138" t="n">
        <v>0</v>
      </c>
      <c r="AD36" s="138" t="n">
        <v>0</v>
      </c>
      <c r="AF36" s="138" t="n">
        <v>0</v>
      </c>
      <c r="AH36" s="138" t="n">
        <v>0</v>
      </c>
      <c r="AJ36" s="145" t="s">
        <v>49</v>
      </c>
      <c r="AK36" s="138"/>
      <c r="AL36" s="138"/>
      <c r="AM36" s="138"/>
      <c r="AN36" s="138"/>
      <c r="AO36" s="138"/>
    </row>
    <row r="37" s="154" customFormat="true" ht="19.9" hidden="false" customHeight="true" outlineLevel="0" collapsed="false">
      <c r="A37" s="136"/>
      <c r="B37" s="135" t="s">
        <v>81</v>
      </c>
      <c r="C37" s="135"/>
      <c r="D37" s="128" t="n">
        <v>16587.7359563293</v>
      </c>
      <c r="E37" s="128"/>
      <c r="F37" s="128" t="n">
        <v>24611.8067834799</v>
      </c>
      <c r="G37" s="128"/>
      <c r="H37" s="128" t="n">
        <v>31945.9594157151</v>
      </c>
      <c r="I37" s="128"/>
      <c r="J37" s="128" t="n">
        <v>32069.7008161744</v>
      </c>
      <c r="K37" s="128"/>
      <c r="L37" s="128" t="n">
        <v>34702.4568954119</v>
      </c>
      <c r="M37" s="128"/>
      <c r="N37" s="128" t="n">
        <v>35398.3055665741</v>
      </c>
      <c r="O37" s="128"/>
      <c r="P37" s="128" t="n">
        <v>37216.9507710985</v>
      </c>
      <c r="Q37" s="128"/>
      <c r="R37" s="128" t="n">
        <v>41123.2978976597</v>
      </c>
      <c r="T37" s="128" t="n">
        <v>54865.7576418689</v>
      </c>
      <c r="V37" s="128" t="n">
        <v>59090.9623465917</v>
      </c>
      <c r="X37" s="128" t="n">
        <v>90801.095482793</v>
      </c>
      <c r="Z37" s="128" t="n">
        <v>110023.84755929</v>
      </c>
      <c r="AB37" s="128" t="n">
        <v>109920.309076485</v>
      </c>
      <c r="AD37" s="128" t="n">
        <v>128726.71852</v>
      </c>
      <c r="AF37" s="128" t="n">
        <v>107663.32195</v>
      </c>
      <c r="AH37" s="128" t="n">
        <v>33904.61515</v>
      </c>
      <c r="AJ37" s="136" t="s">
        <v>81</v>
      </c>
      <c r="AK37" s="135"/>
      <c r="AL37" s="128"/>
      <c r="AM37" s="128"/>
      <c r="AN37" s="128"/>
      <c r="AO37" s="128"/>
    </row>
    <row r="38" customFormat="false" ht="14.45" hidden="false" customHeight="true" outlineLevel="1" collapsed="false">
      <c r="B38" s="138" t="s">
        <v>47</v>
      </c>
      <c r="C38" s="138"/>
      <c r="D38" s="138" t="n">
        <v>0</v>
      </c>
      <c r="E38" s="155"/>
      <c r="F38" s="138" t="n">
        <v>0</v>
      </c>
      <c r="G38" s="155"/>
      <c r="H38" s="138" t="n">
        <v>0</v>
      </c>
      <c r="I38" s="138"/>
      <c r="J38" s="138" t="n">
        <v>0</v>
      </c>
      <c r="K38" s="138"/>
      <c r="L38" s="138" t="n">
        <v>0</v>
      </c>
      <c r="M38" s="138"/>
      <c r="N38" s="138" t="n">
        <v>0</v>
      </c>
      <c r="O38" s="138"/>
      <c r="P38" s="138" t="n">
        <v>0</v>
      </c>
      <c r="Q38" s="138"/>
      <c r="R38" s="138" t="n">
        <v>0</v>
      </c>
      <c r="T38" s="138" t="n">
        <v>0</v>
      </c>
      <c r="V38" s="138" t="n">
        <v>0</v>
      </c>
      <c r="X38" s="138" t="n">
        <v>0</v>
      </c>
      <c r="Z38" s="138" t="n">
        <v>0</v>
      </c>
      <c r="AB38" s="138" t="n">
        <v>0</v>
      </c>
      <c r="AD38" s="138" t="n">
        <v>0</v>
      </c>
      <c r="AF38" s="138" t="n">
        <v>0</v>
      </c>
      <c r="AH38" s="138" t="n">
        <v>0</v>
      </c>
      <c r="AJ38" s="145" t="s">
        <v>47</v>
      </c>
      <c r="AL38" s="138"/>
      <c r="AM38" s="138"/>
      <c r="AN38" s="138"/>
      <c r="AO38" s="138"/>
    </row>
    <row r="39" customFormat="false" ht="14.45" hidden="false" customHeight="true" outlineLevel="1" collapsed="false">
      <c r="B39" s="138" t="s">
        <v>48</v>
      </c>
      <c r="C39" s="138"/>
      <c r="D39" s="138" t="n">
        <v>16587.7359563293</v>
      </c>
      <c r="E39" s="155"/>
      <c r="F39" s="138" t="n">
        <v>24611.8067834799</v>
      </c>
      <c r="G39" s="155"/>
      <c r="H39" s="138" t="n">
        <v>31945.9594157151</v>
      </c>
      <c r="I39" s="138"/>
      <c r="J39" s="138" t="n">
        <v>32069.7008161744</v>
      </c>
      <c r="K39" s="138"/>
      <c r="L39" s="138" t="n">
        <v>34702.4568954119</v>
      </c>
      <c r="M39" s="138"/>
      <c r="N39" s="138" t="n">
        <v>35398.3055665741</v>
      </c>
      <c r="O39" s="138"/>
      <c r="P39" s="138" t="n">
        <v>37216.9507710985</v>
      </c>
      <c r="Q39" s="138"/>
      <c r="R39" s="138" t="n">
        <v>41123.2978976597</v>
      </c>
      <c r="T39" s="138" t="n">
        <v>54865.7576418689</v>
      </c>
      <c r="V39" s="138" t="n">
        <v>59090.9623465917</v>
      </c>
      <c r="X39" s="138" t="n">
        <v>90801.095482793</v>
      </c>
      <c r="Z39" s="138" t="n">
        <v>110023.84755929</v>
      </c>
      <c r="AB39" s="138" t="n">
        <v>109920.309076485</v>
      </c>
      <c r="AD39" s="138" t="n">
        <v>128726.71852</v>
      </c>
      <c r="AF39" s="138" t="n">
        <v>107663.32195</v>
      </c>
      <c r="AH39" s="138" t="n">
        <v>33904.61515</v>
      </c>
      <c r="AJ39" s="145" t="s">
        <v>48</v>
      </c>
      <c r="AL39" s="138"/>
      <c r="AM39" s="138"/>
      <c r="AN39" s="138"/>
      <c r="AO39" s="138"/>
    </row>
    <row r="40" customFormat="false" ht="14.45" hidden="false" customHeight="true" outlineLevel="1" collapsed="false">
      <c r="B40" s="138" t="s">
        <v>49</v>
      </c>
      <c r="C40" s="138"/>
      <c r="D40" s="138" t="n">
        <v>0</v>
      </c>
      <c r="E40" s="155"/>
      <c r="F40" s="138" t="n">
        <v>0</v>
      </c>
      <c r="G40" s="155"/>
      <c r="H40" s="138" t="n">
        <v>0</v>
      </c>
      <c r="I40" s="138"/>
      <c r="J40" s="138" t="n">
        <v>0</v>
      </c>
      <c r="K40" s="138"/>
      <c r="L40" s="138" t="n">
        <v>0</v>
      </c>
      <c r="M40" s="138"/>
      <c r="N40" s="138" t="n">
        <v>0</v>
      </c>
      <c r="O40" s="138"/>
      <c r="P40" s="138" t="n">
        <v>0</v>
      </c>
      <c r="Q40" s="138"/>
      <c r="R40" s="138" t="n">
        <v>0</v>
      </c>
      <c r="T40" s="138" t="n">
        <v>0</v>
      </c>
      <c r="V40" s="138" t="n">
        <v>0</v>
      </c>
      <c r="X40" s="138" t="n">
        <v>0</v>
      </c>
      <c r="Z40" s="138" t="n">
        <v>0</v>
      </c>
      <c r="AB40" s="138" t="n">
        <v>0</v>
      </c>
      <c r="AD40" s="138" t="n">
        <v>0</v>
      </c>
      <c r="AF40" s="138" t="n">
        <v>0</v>
      </c>
      <c r="AH40" s="138" t="n">
        <v>0</v>
      </c>
      <c r="AJ40" s="145" t="s">
        <v>49</v>
      </c>
      <c r="AL40" s="138"/>
      <c r="AM40" s="138"/>
      <c r="AN40" s="138"/>
      <c r="AO40" s="138"/>
    </row>
    <row r="41" customFormat="false" ht="18.6" hidden="false" customHeight="true" outlineLevel="0" collapsed="false">
      <c r="A41" s="156"/>
      <c r="B41" s="157" t="s">
        <v>82</v>
      </c>
      <c r="C41" s="157"/>
      <c r="D41" s="158" t="n">
        <v>3441788.66593842</v>
      </c>
      <c r="E41" s="158"/>
      <c r="F41" s="158" t="n">
        <v>3912696.45755338</v>
      </c>
      <c r="G41" s="158"/>
      <c r="H41" s="158" t="n">
        <v>4827891.93923373</v>
      </c>
      <c r="I41" s="158"/>
      <c r="J41" s="158" t="n">
        <v>4822253.3504141</v>
      </c>
      <c r="K41" s="158"/>
      <c r="L41" s="158" t="n">
        <v>5246357.16943132</v>
      </c>
      <c r="M41" s="158"/>
      <c r="N41" s="158" t="n">
        <v>5500984.56729533</v>
      </c>
      <c r="O41" s="158"/>
      <c r="P41" s="158" t="n">
        <v>5116046.92932098</v>
      </c>
      <c r="Q41" s="158"/>
      <c r="R41" s="158" t="n">
        <v>5371652.61161997</v>
      </c>
      <c r="S41" s="158"/>
      <c r="T41" s="158" t="n">
        <v>5726100.50605219</v>
      </c>
      <c r="U41" s="158"/>
      <c r="V41" s="158" t="n">
        <v>5905990.07299292</v>
      </c>
      <c r="W41" s="158"/>
      <c r="X41" s="158" t="n">
        <v>6223937.14986237</v>
      </c>
      <c r="Y41" s="158"/>
      <c r="Z41" s="158" t="n">
        <v>6585164.27181646</v>
      </c>
      <c r="AA41" s="158"/>
      <c r="AB41" s="158" t="n">
        <v>7077254.06332413</v>
      </c>
      <c r="AC41" s="158"/>
      <c r="AD41" s="158" t="n">
        <v>7571408.97247</v>
      </c>
      <c r="AE41" s="158" t="n">
        <v>0</v>
      </c>
      <c r="AF41" s="158" t="n">
        <v>735845.88331</v>
      </c>
      <c r="AG41" s="158" t="n">
        <v>0</v>
      </c>
      <c r="AH41" s="158" t="n">
        <v>747235.60436</v>
      </c>
      <c r="AI41" s="158" t="n">
        <v>0</v>
      </c>
      <c r="AJ41" s="156" t="s">
        <v>82</v>
      </c>
      <c r="AK41" s="157"/>
      <c r="AL41" s="158"/>
      <c r="AM41" s="158"/>
      <c r="AN41" s="158"/>
      <c r="AO41" s="158"/>
    </row>
    <row r="42" s="154" customFormat="true" ht="9.6" hidden="false" customHeight="true" outlineLevel="0" collapsed="false">
      <c r="A42" s="161"/>
      <c r="B42" s="162"/>
      <c r="C42" s="162"/>
      <c r="D42" s="163"/>
      <c r="E42" s="163"/>
      <c r="F42" s="163"/>
      <c r="G42" s="163"/>
      <c r="H42" s="163"/>
      <c r="I42" s="163"/>
      <c r="J42" s="163"/>
      <c r="K42" s="163"/>
      <c r="L42" s="163"/>
      <c r="M42" s="163"/>
      <c r="N42" s="163"/>
      <c r="O42" s="163"/>
      <c r="P42" s="163"/>
      <c r="Q42" s="163"/>
      <c r="R42" s="163"/>
      <c r="S42" s="163"/>
      <c r="T42" s="163"/>
      <c r="U42" s="163"/>
      <c r="V42" s="163"/>
      <c r="W42" s="163"/>
      <c r="X42" s="163"/>
      <c r="Y42" s="163"/>
      <c r="Z42" s="163"/>
      <c r="AA42" s="163"/>
      <c r="AB42" s="163"/>
      <c r="AC42" s="163"/>
      <c r="AD42" s="163"/>
      <c r="AE42" s="163"/>
      <c r="AF42" s="163"/>
      <c r="AG42" s="163"/>
      <c r="AH42" s="163"/>
      <c r="AI42" s="163"/>
      <c r="AJ42" s="164"/>
      <c r="AK42" s="165"/>
      <c r="AL42" s="166"/>
      <c r="AM42" s="166"/>
      <c r="AN42" s="166"/>
      <c r="AO42" s="166"/>
    </row>
    <row r="43" customFormat="false" ht="18" hidden="false" customHeight="true" outlineLevel="1" collapsed="false">
      <c r="A43" s="145"/>
      <c r="B43" s="138" t="s">
        <v>83</v>
      </c>
      <c r="C43" s="138"/>
      <c r="D43" s="155" t="n">
        <v>223509.21450122</v>
      </c>
      <c r="E43" s="155"/>
      <c r="F43" s="155" t="n">
        <v>249619.103193778</v>
      </c>
      <c r="G43" s="155"/>
      <c r="H43" s="155" t="n">
        <v>302941.079814407</v>
      </c>
      <c r="I43" s="155"/>
      <c r="J43" s="155" t="n">
        <v>170787.034431983</v>
      </c>
      <c r="K43" s="155"/>
      <c r="L43" s="155" t="n">
        <v>191011.436629284</v>
      </c>
      <c r="M43" s="155"/>
      <c r="N43" s="155" t="n">
        <v>220923.694235092</v>
      </c>
      <c r="O43" s="155"/>
      <c r="P43" s="155" t="n">
        <v>188910.816979794</v>
      </c>
      <c r="Q43" s="155"/>
      <c r="R43" s="155" t="n">
        <v>224852.638827786</v>
      </c>
      <c r="S43" s="126"/>
      <c r="T43" s="155" t="n">
        <v>246913.077608693</v>
      </c>
      <c r="U43" s="126"/>
      <c r="V43" s="155" t="n">
        <v>243754.543375044</v>
      </c>
      <c r="W43" s="126"/>
      <c r="X43" s="155" t="n">
        <v>258582.050262642</v>
      </c>
      <c r="Y43" s="126"/>
      <c r="Z43" s="155" t="n">
        <v>277810.188441306</v>
      </c>
      <c r="AA43" s="126"/>
      <c r="AB43" s="155" t="n">
        <v>303062.091365916</v>
      </c>
      <c r="AC43" s="126"/>
      <c r="AD43" s="155" t="n">
        <v>332339.14665</v>
      </c>
      <c r="AE43" s="126"/>
      <c r="AF43" s="155" t="n">
        <v>64158.22429</v>
      </c>
      <c r="AG43" s="126"/>
      <c r="AH43" s="155" t="n">
        <v>68374.3692</v>
      </c>
      <c r="AI43" s="126"/>
      <c r="AJ43" s="145" t="s">
        <v>83</v>
      </c>
      <c r="AK43" s="138"/>
      <c r="AL43" s="155"/>
      <c r="AM43" s="155"/>
      <c r="AN43" s="155"/>
      <c r="AO43" s="155"/>
    </row>
    <row r="44" customFormat="false" ht="18" hidden="false" customHeight="true" outlineLevel="1" collapsed="false">
      <c r="A44" s="145"/>
      <c r="B44" s="138" t="s">
        <v>84</v>
      </c>
      <c r="C44" s="138"/>
      <c r="D44" s="155" t="n">
        <v>70976.5796568145</v>
      </c>
      <c r="E44" s="155"/>
      <c r="F44" s="155" t="n">
        <v>123513.617942905</v>
      </c>
      <c r="G44" s="155"/>
      <c r="H44" s="155" t="n">
        <v>166513.477219385</v>
      </c>
      <c r="I44" s="155"/>
      <c r="J44" s="155" t="n">
        <v>114192.772060149</v>
      </c>
      <c r="K44" s="155"/>
      <c r="L44" s="155" t="n">
        <v>134939.935216905</v>
      </c>
      <c r="M44" s="155"/>
      <c r="N44" s="155" t="n">
        <v>167713.479114829</v>
      </c>
      <c r="O44" s="155"/>
      <c r="P44" s="155" t="n">
        <v>135538.362362218</v>
      </c>
      <c r="Q44" s="155"/>
      <c r="R44" s="155" t="n">
        <v>153523.858948469</v>
      </c>
      <c r="S44" s="126"/>
      <c r="T44" s="155" t="n">
        <v>176028.372302958</v>
      </c>
      <c r="U44" s="126"/>
      <c r="V44" s="155" t="n">
        <v>182561.258843893</v>
      </c>
      <c r="W44" s="126"/>
      <c r="X44" s="155" t="n">
        <v>198036.023241138</v>
      </c>
      <c r="Y44" s="126"/>
      <c r="Z44" s="155" t="n">
        <v>210469.632426778</v>
      </c>
      <c r="AA44" s="126"/>
      <c r="AB44" s="155" t="n">
        <v>230716.896692316</v>
      </c>
      <c r="AC44" s="126"/>
      <c r="AD44" s="155" t="n">
        <v>251339.31464</v>
      </c>
      <c r="AE44" s="126"/>
      <c r="AF44" s="155" t="n">
        <v>73104.57461</v>
      </c>
      <c r="AG44" s="126"/>
      <c r="AH44" s="155" t="n">
        <v>84554.08201</v>
      </c>
      <c r="AI44" s="126"/>
      <c r="AJ44" s="145" t="s">
        <v>84</v>
      </c>
      <c r="AK44" s="138"/>
      <c r="AL44" s="155"/>
      <c r="AM44" s="155"/>
      <c r="AN44" s="155"/>
      <c r="AO44" s="155"/>
    </row>
    <row r="45" customFormat="false" ht="18" hidden="false" customHeight="true" outlineLevel="1" collapsed="false">
      <c r="A45" s="145"/>
      <c r="B45" s="138" t="s">
        <v>85</v>
      </c>
      <c r="C45" s="138"/>
      <c r="D45" s="155" t="n">
        <v>69453.6477203169</v>
      </c>
      <c r="E45" s="155"/>
      <c r="F45" s="155" t="n">
        <v>80918.89203164</v>
      </c>
      <c r="G45" s="155"/>
      <c r="H45" s="155" t="n">
        <v>91951.4422001973</v>
      </c>
      <c r="I45" s="155"/>
      <c r="J45" s="155" t="n">
        <v>101548.900418304</v>
      </c>
      <c r="K45" s="155"/>
      <c r="L45" s="155" t="n">
        <v>121818.021726588</v>
      </c>
      <c r="M45" s="155"/>
      <c r="N45" s="155" t="n">
        <v>100794.100423113</v>
      </c>
      <c r="O45" s="155"/>
      <c r="P45" s="155" t="n">
        <v>124474.88383638</v>
      </c>
      <c r="Q45" s="155"/>
      <c r="R45" s="155" t="n">
        <v>97833.0733415071</v>
      </c>
      <c r="S45" s="126"/>
      <c r="T45" s="155" t="n">
        <v>82667.6655187335</v>
      </c>
      <c r="U45" s="126"/>
      <c r="V45" s="155" t="n">
        <v>56468.0373348719</v>
      </c>
      <c r="W45" s="126"/>
      <c r="X45" s="155" t="n">
        <v>67707.1031456974</v>
      </c>
      <c r="Y45" s="126"/>
      <c r="Z45" s="155" t="n">
        <v>81453.4706225376</v>
      </c>
      <c r="AA45" s="126"/>
      <c r="AB45" s="155" t="n">
        <v>89204.7721382915</v>
      </c>
      <c r="AC45" s="126"/>
      <c r="AD45" s="155" t="n">
        <v>97525.82607</v>
      </c>
      <c r="AE45" s="126"/>
      <c r="AF45" s="155" t="n">
        <v>115996.79191</v>
      </c>
      <c r="AG45" s="126"/>
      <c r="AH45" s="155" t="n">
        <v>128565.06185</v>
      </c>
      <c r="AI45" s="126"/>
      <c r="AJ45" s="145" t="s">
        <v>85</v>
      </c>
      <c r="AK45" s="138"/>
      <c r="AL45" s="155"/>
      <c r="AM45" s="155"/>
      <c r="AN45" s="155"/>
      <c r="AO45" s="155"/>
    </row>
    <row r="46" customFormat="false" ht="18" hidden="false" customHeight="true" outlineLevel="1" collapsed="false">
      <c r="A46" s="145"/>
      <c r="B46" s="138" t="s">
        <v>86</v>
      </c>
      <c r="C46" s="138"/>
      <c r="D46" s="155" t="n">
        <v>934055.583264217</v>
      </c>
      <c r="E46" s="155"/>
      <c r="F46" s="155" t="n">
        <v>1040416.01617925</v>
      </c>
      <c r="G46" s="155"/>
      <c r="H46" s="155" t="n">
        <v>1204832.53913791</v>
      </c>
      <c r="I46" s="155"/>
      <c r="J46" s="155" t="n">
        <v>1169827.72531343</v>
      </c>
      <c r="K46" s="155"/>
      <c r="L46" s="155" t="n">
        <v>1350270.1599774</v>
      </c>
      <c r="M46" s="155"/>
      <c r="N46" s="155" t="n">
        <v>1476489.30001322</v>
      </c>
      <c r="O46" s="155"/>
      <c r="P46" s="155" t="n">
        <v>1394963.71912901</v>
      </c>
      <c r="Q46" s="155"/>
      <c r="R46" s="155" t="n">
        <v>1592330.97547871</v>
      </c>
      <c r="T46" s="155" t="n">
        <v>1773533.58165951</v>
      </c>
      <c r="V46" s="155" t="n">
        <v>1866888.86031277</v>
      </c>
      <c r="X46" s="155" t="n">
        <v>2061927.52562115</v>
      </c>
      <c r="Z46" s="155" t="n">
        <v>2278665.17733459</v>
      </c>
      <c r="AB46" s="155" t="n">
        <v>2442599.57212745</v>
      </c>
      <c r="AD46" s="155" t="n">
        <v>2667735.74881</v>
      </c>
      <c r="AF46" s="155" t="n">
        <v>28395.00214</v>
      </c>
      <c r="AH46" s="155" t="n">
        <v>31654.64208</v>
      </c>
      <c r="AJ46" s="145" t="s">
        <v>86</v>
      </c>
      <c r="AK46" s="138"/>
      <c r="AL46" s="155"/>
      <c r="AM46" s="155"/>
      <c r="AN46" s="155"/>
      <c r="AO46" s="155"/>
    </row>
    <row r="47" customFormat="false" ht="18" hidden="false" customHeight="true" outlineLevel="1" collapsed="false">
      <c r="A47" s="145"/>
      <c r="B47" s="138" t="s">
        <v>87</v>
      </c>
      <c r="C47" s="138"/>
      <c r="D47" s="155" t="n">
        <v>70433.3801904693</v>
      </c>
      <c r="E47" s="155"/>
      <c r="F47" s="155" t="n">
        <v>75686.0339661132</v>
      </c>
      <c r="G47" s="155"/>
      <c r="H47" s="155" t="n">
        <v>82253.7618345293</v>
      </c>
      <c r="I47" s="155"/>
      <c r="J47" s="155" t="n">
        <v>89844.53872922</v>
      </c>
      <c r="K47" s="155"/>
      <c r="L47" s="155" t="n">
        <v>99435.539871143</v>
      </c>
      <c r="M47" s="155"/>
      <c r="N47" s="155" t="n">
        <v>107668.617305543</v>
      </c>
      <c r="O47" s="155"/>
      <c r="P47" s="155" t="n">
        <v>102936.034570216</v>
      </c>
      <c r="Q47" s="155"/>
      <c r="R47" s="155" t="n">
        <v>106985.623604149</v>
      </c>
      <c r="T47" s="155" t="n">
        <v>116151.758321013</v>
      </c>
      <c r="V47" s="155" t="n">
        <v>126299.274488238</v>
      </c>
      <c r="X47" s="155" t="n">
        <v>134308.756662219</v>
      </c>
      <c r="Z47" s="155" t="n">
        <v>146853.405274502</v>
      </c>
      <c r="AB47" s="155" t="n">
        <v>166260.64742223</v>
      </c>
      <c r="AD47" s="155" t="n">
        <v>185366.51454</v>
      </c>
      <c r="AF47" s="155" t="n">
        <v>60665.28746</v>
      </c>
      <c r="AH47" s="155" t="n">
        <v>65489.66851</v>
      </c>
      <c r="AJ47" s="145" t="s">
        <v>87</v>
      </c>
      <c r="AK47" s="138"/>
      <c r="AL47" s="155"/>
      <c r="AM47" s="155"/>
      <c r="AN47" s="155"/>
      <c r="AO47" s="155"/>
    </row>
    <row r="48" customFormat="false" ht="18" hidden="false" customHeight="true" outlineLevel="1" collapsed="false">
      <c r="A48" s="145"/>
      <c r="B48" s="138" t="s">
        <v>88</v>
      </c>
      <c r="C48" s="138"/>
      <c r="D48" s="155" t="n">
        <v>56570.6627540779</v>
      </c>
      <c r="E48" s="155"/>
      <c r="F48" s="155" t="n">
        <v>73171.5665260298</v>
      </c>
      <c r="G48" s="155"/>
      <c r="H48" s="155" t="n">
        <v>32113.1715889558</v>
      </c>
      <c r="I48" s="155"/>
      <c r="J48" s="155" t="n">
        <v>30581.1343682762</v>
      </c>
      <c r="K48" s="155"/>
      <c r="L48" s="155" t="n">
        <v>38663.3701032539</v>
      </c>
      <c r="M48" s="155"/>
      <c r="N48" s="155" t="n">
        <v>23785.6970538387</v>
      </c>
      <c r="O48" s="155"/>
      <c r="P48" s="155" t="n">
        <v>18309.8806930872</v>
      </c>
      <c r="Q48" s="155"/>
      <c r="R48" s="155" t="n">
        <v>19124.3077242076</v>
      </c>
      <c r="T48" s="155" t="n">
        <v>19778.2893692979</v>
      </c>
      <c r="V48" s="155" t="n">
        <v>20668.1076292477</v>
      </c>
      <c r="X48" s="155" t="n">
        <v>22095.9813385742</v>
      </c>
      <c r="Z48" s="155" t="n">
        <v>24947.1654946962</v>
      </c>
      <c r="AB48" s="155" t="n">
        <v>29056.8999194722</v>
      </c>
      <c r="AD48" s="155" t="n">
        <v>31262.49764</v>
      </c>
      <c r="AF48" s="155" t="n">
        <v>7743.06889</v>
      </c>
      <c r="AH48" s="155" t="n">
        <v>8135.37283</v>
      </c>
      <c r="AJ48" s="145" t="s">
        <v>88</v>
      </c>
      <c r="AK48" s="138"/>
      <c r="AL48" s="155"/>
      <c r="AM48" s="155"/>
      <c r="AN48" s="155"/>
      <c r="AO48" s="155"/>
    </row>
    <row r="49" customFormat="false" ht="18.6" hidden="false" customHeight="true" outlineLevel="0" collapsed="false">
      <c r="A49" s="156"/>
      <c r="B49" s="157" t="s">
        <v>89</v>
      </c>
      <c r="C49" s="157"/>
      <c r="D49" s="158" t="n">
        <v>1424999.06808712</v>
      </c>
      <c r="E49" s="158"/>
      <c r="F49" s="158" t="n">
        <v>1643325.22983971</v>
      </c>
      <c r="G49" s="158"/>
      <c r="H49" s="158" t="n">
        <v>1880605.47179538</v>
      </c>
      <c r="I49" s="158"/>
      <c r="J49" s="158" t="n">
        <v>1676782.10532136</v>
      </c>
      <c r="K49" s="158"/>
      <c r="L49" s="158" t="n">
        <v>1936138.46352458</v>
      </c>
      <c r="M49" s="158"/>
      <c r="N49" s="158" t="n">
        <v>2097374.88814564</v>
      </c>
      <c r="O49" s="158"/>
      <c r="P49" s="158" t="n">
        <v>1965133.69757071</v>
      </c>
      <c r="Q49" s="158"/>
      <c r="R49" s="158" t="n">
        <v>2194650.47792483</v>
      </c>
      <c r="S49" s="158"/>
      <c r="T49" s="158" t="n">
        <v>2415072.74478021</v>
      </c>
      <c r="U49" s="158"/>
      <c r="V49" s="158" t="n">
        <v>2496640.08198406</v>
      </c>
      <c r="W49" s="158"/>
      <c r="X49" s="158" t="n">
        <v>2742657.44027142</v>
      </c>
      <c r="Y49" s="158"/>
      <c r="Z49" s="158" t="n">
        <v>3020199.03959441</v>
      </c>
      <c r="AA49" s="158"/>
      <c r="AB49" s="158" t="n">
        <v>3260900.87966567</v>
      </c>
      <c r="AC49" s="158"/>
      <c r="AD49" s="158" t="n">
        <v>3565569.04831838</v>
      </c>
      <c r="AE49" s="158"/>
      <c r="AF49" s="158" t="n">
        <v>350062.9493</v>
      </c>
      <c r="AG49" s="158"/>
      <c r="AH49" s="158" t="n">
        <v>386773.19648</v>
      </c>
      <c r="AI49" s="158"/>
      <c r="AJ49" s="156" t="s">
        <v>89</v>
      </c>
      <c r="AK49" s="157"/>
      <c r="AL49" s="158"/>
      <c r="AM49" s="158"/>
      <c r="AN49" s="158"/>
      <c r="AO49" s="158"/>
    </row>
    <row r="50" customFormat="false" ht="7.9" hidden="false" customHeight="true" outlineLevel="0" collapsed="false">
      <c r="A50" s="149"/>
      <c r="B50" s="150"/>
      <c r="C50" s="150"/>
      <c r="D50" s="150"/>
      <c r="E50" s="150"/>
      <c r="F50" s="150"/>
      <c r="G50" s="150"/>
      <c r="H50" s="150"/>
      <c r="I50" s="150"/>
      <c r="J50" s="150"/>
      <c r="K50" s="150"/>
      <c r="L50" s="150"/>
      <c r="M50" s="150"/>
      <c r="N50" s="150"/>
      <c r="O50" s="150"/>
      <c r="P50" s="150"/>
      <c r="Q50" s="150"/>
      <c r="R50" s="150"/>
      <c r="S50" s="149"/>
      <c r="T50" s="150"/>
      <c r="U50" s="149"/>
      <c r="V50" s="150"/>
      <c r="W50" s="149"/>
      <c r="X50" s="150"/>
      <c r="Y50" s="149"/>
      <c r="Z50" s="150"/>
      <c r="AA50" s="149"/>
      <c r="AB50" s="150"/>
      <c r="AC50" s="149"/>
      <c r="AD50" s="150"/>
      <c r="AE50" s="149"/>
      <c r="AF50" s="150"/>
      <c r="AG50" s="149"/>
      <c r="AH50" s="150"/>
      <c r="AI50" s="149"/>
      <c r="AJ50" s="151"/>
      <c r="AK50" s="152"/>
      <c r="AL50" s="153"/>
      <c r="AM50" s="153"/>
      <c r="AN50" s="153"/>
      <c r="AO50" s="153"/>
    </row>
    <row r="51" customFormat="false" ht="19.15" hidden="false" customHeight="true" outlineLevel="0" collapsed="false">
      <c r="A51" s="156"/>
      <c r="B51" s="157" t="s">
        <v>90</v>
      </c>
      <c r="C51" s="157"/>
      <c r="D51" s="157"/>
      <c r="E51" s="157"/>
      <c r="F51" s="157"/>
      <c r="G51" s="157"/>
      <c r="H51" s="157"/>
      <c r="I51" s="157"/>
      <c r="J51" s="157"/>
      <c r="K51" s="157"/>
      <c r="L51" s="157"/>
      <c r="M51" s="157"/>
      <c r="N51" s="157"/>
      <c r="O51" s="157"/>
      <c r="P51" s="157"/>
      <c r="Q51" s="157"/>
      <c r="R51" s="157"/>
      <c r="T51" s="157"/>
      <c r="V51" s="157"/>
      <c r="X51" s="157"/>
      <c r="Z51" s="157"/>
      <c r="AB51" s="157"/>
      <c r="AD51" s="157"/>
      <c r="AF51" s="157"/>
      <c r="AH51" s="157"/>
      <c r="AJ51" s="156" t="s">
        <v>90</v>
      </c>
      <c r="AK51" s="157"/>
      <c r="AL51" s="157"/>
      <c r="AM51" s="157"/>
      <c r="AN51" s="157"/>
      <c r="AO51" s="157"/>
    </row>
    <row r="52" customFormat="false" ht="14.45" hidden="false" customHeight="true" outlineLevel="0" collapsed="false">
      <c r="A52" s="156"/>
      <c r="B52" s="157" t="s">
        <v>91</v>
      </c>
      <c r="C52" s="157"/>
      <c r="D52" s="158" t="n">
        <v>4866787.73402554</v>
      </c>
      <c r="E52" s="158"/>
      <c r="F52" s="158" t="n">
        <v>5556021.68739309</v>
      </c>
      <c r="G52" s="158"/>
      <c r="H52" s="158" t="n">
        <v>6708497.41102911</v>
      </c>
      <c r="I52" s="158"/>
      <c r="J52" s="158" t="n">
        <v>6499035.45573546</v>
      </c>
      <c r="K52" s="158"/>
      <c r="L52" s="158" t="n">
        <v>7182495.6329559</v>
      </c>
      <c r="M52" s="158"/>
      <c r="N52" s="158" t="n">
        <v>7598359.45544096</v>
      </c>
      <c r="O52" s="158"/>
      <c r="P52" s="158" t="n">
        <v>7081180.62689169</v>
      </c>
      <c r="Q52" s="158"/>
      <c r="R52" s="158" t="n">
        <v>7566303.08954479</v>
      </c>
      <c r="S52" s="158"/>
      <c r="T52" s="158" t="n">
        <v>8141173.2508324</v>
      </c>
      <c r="U52" s="158"/>
      <c r="V52" s="158" t="n">
        <v>8402630.15497698</v>
      </c>
      <c r="W52" s="158"/>
      <c r="X52" s="158" t="n">
        <v>8966594.59013378</v>
      </c>
      <c r="Y52" s="158"/>
      <c r="Z52" s="158" t="n">
        <v>9605363.31141087</v>
      </c>
      <c r="AA52" s="158"/>
      <c r="AB52" s="158" t="n">
        <v>10338154.9429898</v>
      </c>
      <c r="AC52" s="158"/>
      <c r="AD52" s="158" t="n">
        <v>11136978.0207716</v>
      </c>
      <c r="AE52" s="158"/>
      <c r="AF52" s="158" t="n">
        <v>1085908.83261</v>
      </c>
      <c r="AG52" s="158"/>
      <c r="AH52" s="158" t="n">
        <v>1134008.80084</v>
      </c>
      <c r="AI52" s="158"/>
      <c r="AJ52" s="156" t="s">
        <v>91</v>
      </c>
      <c r="AK52" s="157"/>
      <c r="AL52" s="158"/>
      <c r="AM52" s="158"/>
      <c r="AN52" s="158"/>
      <c r="AO52" s="158"/>
    </row>
    <row r="53" customFormat="false" ht="7.9" hidden="false" customHeight="true" outlineLevel="0" collapsed="false">
      <c r="A53" s="149"/>
      <c r="B53" s="150"/>
      <c r="C53" s="150"/>
      <c r="D53" s="150"/>
      <c r="E53" s="150"/>
      <c r="F53" s="150"/>
      <c r="G53" s="150"/>
      <c r="H53" s="150"/>
      <c r="I53" s="150"/>
      <c r="J53" s="150"/>
      <c r="K53" s="150"/>
      <c r="L53" s="150"/>
      <c r="M53" s="150"/>
      <c r="N53" s="150"/>
      <c r="O53" s="150"/>
      <c r="P53" s="150"/>
      <c r="Q53" s="150"/>
      <c r="R53" s="150"/>
      <c r="S53" s="149"/>
      <c r="T53" s="150"/>
      <c r="U53" s="149"/>
      <c r="V53" s="150"/>
      <c r="W53" s="149"/>
      <c r="X53" s="150"/>
      <c r="Y53" s="149"/>
      <c r="Z53" s="150"/>
      <c r="AA53" s="149"/>
      <c r="AB53" s="150"/>
      <c r="AC53" s="149"/>
      <c r="AD53" s="150"/>
      <c r="AE53" s="149"/>
      <c r="AF53" s="150"/>
      <c r="AG53" s="149"/>
      <c r="AH53" s="150"/>
      <c r="AI53" s="149"/>
      <c r="AJ53" s="151"/>
      <c r="AK53" s="152"/>
      <c r="AL53" s="153"/>
      <c r="AM53" s="153"/>
      <c r="AN53" s="153"/>
      <c r="AO53" s="153"/>
    </row>
    <row r="54" customFormat="false" ht="19.15" hidden="false" customHeight="true" outlineLevel="1" collapsed="false">
      <c r="A54" s="145"/>
      <c r="B54" s="138" t="s">
        <v>92</v>
      </c>
      <c r="C54" s="138"/>
      <c r="D54" s="155" t="n">
        <v>195672.617095188</v>
      </c>
      <c r="E54" s="155"/>
      <c r="F54" s="155" t="n">
        <v>227612.135906867</v>
      </c>
      <c r="G54" s="155"/>
      <c r="H54" s="155" t="n">
        <v>221366.452766459</v>
      </c>
      <c r="I54" s="155"/>
      <c r="J54" s="155" t="n">
        <v>174307.551320424</v>
      </c>
      <c r="K54" s="155"/>
      <c r="L54" s="155" t="n">
        <v>210464.043266861</v>
      </c>
      <c r="M54" s="155"/>
      <c r="N54" s="155" t="n">
        <v>207362.164430902</v>
      </c>
      <c r="O54" s="155"/>
      <c r="P54" s="155" t="n">
        <v>179245.48411525</v>
      </c>
      <c r="Q54" s="155"/>
      <c r="R54" s="155" t="n">
        <v>198828.188020627</v>
      </c>
      <c r="S54" s="155"/>
      <c r="T54" s="155" t="n">
        <v>222236.002698544</v>
      </c>
      <c r="U54" s="155"/>
      <c r="V54" s="155" t="n">
        <v>233171.449412811</v>
      </c>
      <c r="W54" s="155"/>
      <c r="X54" s="155" t="n">
        <v>262267.872753717</v>
      </c>
      <c r="Y54" s="155"/>
      <c r="Z54" s="155" t="n">
        <v>268700.028001116</v>
      </c>
      <c r="AA54" s="155"/>
      <c r="AB54" s="155" t="n">
        <v>287449.319257601</v>
      </c>
      <c r="AC54" s="155"/>
      <c r="AD54" s="155" t="n">
        <v>290971.344500117</v>
      </c>
      <c r="AE54" s="155"/>
      <c r="AF54" s="155" t="n">
        <v>32244.24404</v>
      </c>
      <c r="AG54" s="155"/>
      <c r="AH54" s="155" t="n">
        <v>43703.37094</v>
      </c>
      <c r="AI54" s="155"/>
      <c r="AJ54" s="145" t="s">
        <v>92</v>
      </c>
      <c r="AK54" s="138"/>
      <c r="AL54" s="155"/>
      <c r="AM54" s="155"/>
      <c r="AN54" s="155"/>
      <c r="AO54" s="155"/>
    </row>
    <row r="55" customFormat="false" ht="19.15" hidden="false" customHeight="true" outlineLevel="1" collapsed="false">
      <c r="A55" s="145"/>
      <c r="B55" s="138" t="s">
        <v>93</v>
      </c>
      <c r="C55" s="138"/>
      <c r="D55" s="155" t="n">
        <v>4359258.57842607</v>
      </c>
      <c r="E55" s="155"/>
      <c r="F55" s="155" t="n">
        <v>5080781.92917072</v>
      </c>
      <c r="G55" s="155"/>
      <c r="H55" s="155" t="n">
        <v>6179767.45075307</v>
      </c>
      <c r="I55" s="155"/>
      <c r="J55" s="155" t="n">
        <v>7532240.72873319</v>
      </c>
      <c r="K55" s="155"/>
      <c r="L55" s="155" t="n">
        <v>9453467.32147536</v>
      </c>
      <c r="M55" s="155"/>
      <c r="N55" s="155" t="n">
        <v>10222926.296906</v>
      </c>
      <c r="O55" s="155"/>
      <c r="P55" s="155" t="n">
        <v>11687910.4945007</v>
      </c>
      <c r="Q55" s="155"/>
      <c r="R55" s="155" t="n">
        <v>12135714.9038982</v>
      </c>
      <c r="S55" s="155"/>
      <c r="T55" s="155" t="n">
        <v>12889974.4784778</v>
      </c>
      <c r="U55" s="155"/>
      <c r="V55" s="155" t="n">
        <v>13250331.1320965</v>
      </c>
      <c r="W55" s="155"/>
      <c r="X55" s="155" t="n">
        <v>14493097.0605339</v>
      </c>
      <c r="Y55" s="155"/>
      <c r="Z55" s="155" t="n">
        <v>15308271.7244239</v>
      </c>
      <c r="AA55" s="155"/>
      <c r="AB55" s="155" t="n">
        <v>16342663.9456805</v>
      </c>
      <c r="AC55" s="155"/>
      <c r="AD55" s="155" t="n">
        <v>17547851.245237</v>
      </c>
      <c r="AE55" s="155"/>
      <c r="AF55" s="155" t="n">
        <v>4120219.47549</v>
      </c>
      <c r="AG55" s="155"/>
      <c r="AH55" s="155" t="n">
        <v>44627.35183</v>
      </c>
      <c r="AI55" s="155"/>
      <c r="AJ55" s="145" t="s">
        <v>93</v>
      </c>
      <c r="AK55" s="138"/>
      <c r="AL55" s="155"/>
      <c r="AM55" s="155"/>
      <c r="AN55" s="155"/>
      <c r="AO55" s="155"/>
    </row>
    <row r="56" customFormat="false" ht="19.15" hidden="false" customHeight="true" outlineLevel="1" collapsed="false">
      <c r="A56" s="167"/>
      <c r="B56" s="138" t="s">
        <v>94</v>
      </c>
      <c r="C56" s="138"/>
      <c r="D56" s="155" t="n">
        <v>6890.85858786196</v>
      </c>
      <c r="E56" s="155"/>
      <c r="F56" s="155" t="n">
        <v>6691.87421417667</v>
      </c>
      <c r="G56" s="155"/>
      <c r="H56" s="155" t="n">
        <v>8868.07722404529</v>
      </c>
      <c r="I56" s="155"/>
      <c r="J56" s="155" t="n">
        <v>9240.58361280396</v>
      </c>
      <c r="K56" s="155"/>
      <c r="L56" s="155" t="n">
        <v>8486.83625425216</v>
      </c>
      <c r="M56" s="155"/>
      <c r="N56" s="155" t="n">
        <v>8268.02861418629</v>
      </c>
      <c r="O56" s="155"/>
      <c r="P56" s="155" t="n">
        <v>5039.66788672124</v>
      </c>
      <c r="Q56" s="155"/>
      <c r="R56" s="155" t="n">
        <v>5450.83457282824</v>
      </c>
      <c r="T56" s="155" t="n">
        <v>5977.38974987319</v>
      </c>
      <c r="V56" s="155" t="n">
        <v>6527.16998964216</v>
      </c>
      <c r="X56" s="155" t="n">
        <v>3813.39774062004</v>
      </c>
      <c r="Z56" s="155" t="n">
        <v>4231.24726308052</v>
      </c>
      <c r="AB56" s="155" t="n">
        <v>5207.98539297395</v>
      </c>
      <c r="AD56" s="155" t="n">
        <v>5370.61555159563</v>
      </c>
      <c r="AF56" s="155" t="n">
        <v>5198.555729055</v>
      </c>
      <c r="AH56" s="155" t="n">
        <v>5720.11936812</v>
      </c>
      <c r="AJ56" s="145" t="s">
        <v>94</v>
      </c>
      <c r="AK56" s="138"/>
      <c r="AL56" s="155"/>
      <c r="AM56" s="155"/>
      <c r="AN56" s="155"/>
      <c r="AO56" s="155"/>
    </row>
    <row r="57" customFormat="false" ht="19.15" hidden="false" customHeight="true" outlineLevel="1" collapsed="false">
      <c r="A57" s="167"/>
      <c r="B57" s="138" t="s">
        <v>95</v>
      </c>
      <c r="C57" s="138"/>
      <c r="D57" s="155" t="n">
        <v>0</v>
      </c>
      <c r="E57" s="155"/>
      <c r="F57" s="155" t="n">
        <v>0</v>
      </c>
      <c r="G57" s="155"/>
      <c r="H57" s="155" t="n">
        <v>0</v>
      </c>
      <c r="I57" s="155"/>
      <c r="J57" s="155" t="n">
        <v>0</v>
      </c>
      <c r="K57" s="155"/>
      <c r="L57" s="155" t="n">
        <v>0</v>
      </c>
      <c r="M57" s="155"/>
      <c r="N57" s="155" t="n">
        <v>42749.9909848184</v>
      </c>
      <c r="O57" s="155"/>
      <c r="P57" s="155" t="n">
        <v>57913.5263784213</v>
      </c>
      <c r="Q57" s="155"/>
      <c r="R57" s="155" t="n">
        <v>74363.2276754054</v>
      </c>
      <c r="T57" s="155" t="n">
        <v>72926.8087459281</v>
      </c>
      <c r="V57" s="155" t="n">
        <v>0</v>
      </c>
      <c r="X57" s="155" t="n">
        <v>0</v>
      </c>
      <c r="Z57" s="155" t="n">
        <v>0</v>
      </c>
      <c r="AB57" s="155" t="n">
        <v>0</v>
      </c>
      <c r="AD57" s="155" t="n">
        <v>0</v>
      </c>
      <c r="AF57" s="155" t="n">
        <v>0</v>
      </c>
      <c r="AH57" s="155" t="n">
        <v>0</v>
      </c>
      <c r="AJ57" s="145" t="s">
        <v>95</v>
      </c>
      <c r="AK57" s="138"/>
      <c r="AL57" s="155"/>
      <c r="AM57" s="155"/>
      <c r="AN57" s="155"/>
      <c r="AO57" s="155"/>
    </row>
    <row r="58" customFormat="false" ht="23.45" hidden="false" customHeight="true" outlineLevel="0" collapsed="false">
      <c r="A58" s="156"/>
      <c r="B58" s="157" t="s">
        <v>96</v>
      </c>
      <c r="C58" s="157"/>
      <c r="D58" s="158" t="n">
        <v>4561822.05410912</v>
      </c>
      <c r="E58" s="158"/>
      <c r="F58" s="158" t="n">
        <v>5315085.93929177</v>
      </c>
      <c r="G58" s="158"/>
      <c r="H58" s="158" t="n">
        <v>6410001.98074357</v>
      </c>
      <c r="I58" s="158"/>
      <c r="J58" s="158" t="n">
        <v>7715788.86366641</v>
      </c>
      <c r="K58" s="158"/>
      <c r="L58" s="158" t="n">
        <v>9672418.20099648</v>
      </c>
      <c r="M58" s="158"/>
      <c r="N58" s="158" t="n">
        <v>10481306.4809359</v>
      </c>
      <c r="O58" s="158"/>
      <c r="P58" s="158" t="n">
        <v>11930109.1728811</v>
      </c>
      <c r="Q58" s="158"/>
      <c r="R58" s="158" t="n">
        <v>12414357.154167</v>
      </c>
      <c r="S58" s="158"/>
      <c r="T58" s="158" t="n">
        <v>13191114.6796721</v>
      </c>
      <c r="U58" s="158"/>
      <c r="V58" s="158" t="n">
        <v>13490029.7514989</v>
      </c>
      <c r="W58" s="158"/>
      <c r="X58" s="158" t="n">
        <v>14759178.3310283</v>
      </c>
      <c r="Y58" s="158"/>
      <c r="Z58" s="158" t="n">
        <v>15581202.9996881</v>
      </c>
      <c r="AA58" s="158"/>
      <c r="AB58" s="158" t="n">
        <v>16635321.2503311</v>
      </c>
      <c r="AC58" s="158"/>
      <c r="AD58" s="158" t="n">
        <v>17844193.2052887</v>
      </c>
      <c r="AE58" s="158"/>
      <c r="AF58" s="158" t="n">
        <v>17844193.2053</v>
      </c>
      <c r="AG58" s="158"/>
      <c r="AH58" s="158" t="n">
        <v>4157662.27525905</v>
      </c>
      <c r="AI58" s="158"/>
      <c r="AJ58" s="156"/>
      <c r="AK58" s="157" t="n">
        <v>94050.84213812</v>
      </c>
      <c r="AL58" s="158"/>
      <c r="AM58" s="158"/>
      <c r="AN58" s="158"/>
      <c r="AO58" s="158"/>
    </row>
    <row r="59" customFormat="false" ht="7.9" hidden="false" customHeight="true" outlineLevel="0" collapsed="false">
      <c r="A59" s="149"/>
      <c r="B59" s="152"/>
      <c r="C59" s="149"/>
      <c r="D59" s="149"/>
      <c r="E59" s="149"/>
      <c r="F59" s="149"/>
      <c r="G59" s="149"/>
      <c r="H59" s="149"/>
      <c r="I59" s="149"/>
      <c r="J59" s="149"/>
      <c r="K59" s="149"/>
      <c r="L59" s="149"/>
      <c r="M59" s="149"/>
      <c r="N59" s="149"/>
      <c r="O59" s="149"/>
      <c r="P59" s="149"/>
      <c r="Q59" s="149"/>
      <c r="R59" s="149"/>
      <c r="S59" s="149"/>
      <c r="T59" s="149"/>
      <c r="U59" s="149"/>
      <c r="V59" s="149"/>
      <c r="W59" s="149"/>
      <c r="X59" s="149"/>
      <c r="Y59" s="149"/>
      <c r="Z59" s="149"/>
      <c r="AA59" s="149"/>
      <c r="AB59" s="149"/>
      <c r="AC59" s="149"/>
      <c r="AD59" s="149"/>
      <c r="AE59" s="149"/>
      <c r="AF59" s="149"/>
      <c r="AG59" s="149"/>
      <c r="AH59" s="149"/>
      <c r="AI59" s="149"/>
      <c r="AJ59" s="168"/>
      <c r="AK59" s="152"/>
      <c r="AL59" s="126"/>
      <c r="AM59" s="126"/>
      <c r="AN59" s="126"/>
      <c r="AO59" s="126"/>
    </row>
    <row r="60" customFormat="false" ht="7.9" hidden="false" customHeight="true" outlineLevel="0" collapsed="false">
      <c r="C60" s="112"/>
      <c r="D60" s="112"/>
      <c r="E60" s="112"/>
      <c r="F60" s="112"/>
      <c r="G60" s="112"/>
      <c r="H60" s="112"/>
      <c r="I60" s="112"/>
      <c r="J60" s="112"/>
      <c r="K60" s="112"/>
      <c r="L60" s="112"/>
      <c r="M60" s="112"/>
      <c r="N60" s="112"/>
      <c r="O60" s="112"/>
      <c r="P60" s="112"/>
      <c r="Q60" s="112"/>
      <c r="R60" s="112"/>
      <c r="T60" s="112"/>
      <c r="V60" s="112"/>
      <c r="X60" s="112"/>
      <c r="Z60" s="112"/>
      <c r="AB60" s="112"/>
      <c r="AD60" s="112"/>
      <c r="AF60" s="112"/>
      <c r="AH60" s="112"/>
      <c r="AL60" s="112"/>
      <c r="AM60" s="112"/>
      <c r="AN60" s="112"/>
      <c r="AO60" s="112"/>
    </row>
    <row r="61" customFormat="false" ht="19.15" hidden="false" customHeight="true" outlineLevel="0" collapsed="false">
      <c r="A61" s="156"/>
      <c r="B61" s="157" t="s">
        <v>97</v>
      </c>
      <c r="C61" s="157"/>
      <c r="D61" s="158" t="n">
        <v>9571456.43731788</v>
      </c>
      <c r="E61" s="158"/>
      <c r="F61" s="158" t="n">
        <v>11037605.7175038</v>
      </c>
      <c r="G61" s="158"/>
      <c r="H61" s="158" t="n">
        <v>13304700.0624421</v>
      </c>
      <c r="I61" s="158"/>
      <c r="J61" s="158" t="n">
        <v>14390255.3991802</v>
      </c>
      <c r="K61" s="158"/>
      <c r="L61" s="158" t="n">
        <v>17046168.5209393</v>
      </c>
      <c r="M61" s="158"/>
      <c r="N61" s="158" t="n">
        <v>18276587.3338442</v>
      </c>
      <c r="O61" s="158"/>
      <c r="P61" s="158" t="n">
        <v>19174565.6718955</v>
      </c>
      <c r="Q61" s="158"/>
      <c r="R61" s="158" t="n">
        <v>20159133.3624981</v>
      </c>
      <c r="S61" s="158"/>
      <c r="T61" s="158" t="n">
        <v>21504837.1517654</v>
      </c>
      <c r="U61" s="158"/>
      <c r="V61" s="158" t="n">
        <v>22039074.4301297</v>
      </c>
      <c r="W61" s="158"/>
      <c r="X61" s="158" t="n">
        <v>23888855.1337631</v>
      </c>
      <c r="Y61" s="158"/>
      <c r="Z61" s="158" t="n">
        <v>25378207.5274596</v>
      </c>
      <c r="AA61" s="158"/>
      <c r="AB61" s="158" t="n">
        <v>27176518.6488106</v>
      </c>
      <c r="AC61" s="158"/>
      <c r="AD61" s="158" t="n">
        <v>29194442.08752</v>
      </c>
      <c r="AE61" s="158"/>
      <c r="AF61" s="158" t="n">
        <v>5402666.77351285</v>
      </c>
      <c r="AG61" s="158"/>
      <c r="AH61" s="158" t="n">
        <v>1339519.88288694</v>
      </c>
      <c r="AI61" s="158"/>
      <c r="AJ61" s="156" t="s">
        <v>97</v>
      </c>
      <c r="AK61" s="157"/>
      <c r="AL61" s="158"/>
      <c r="AM61" s="158"/>
      <c r="AN61" s="158"/>
      <c r="AO61" s="158"/>
    </row>
    <row r="62" customFormat="false" ht="5.45" hidden="false" customHeight="true" outlineLevel="0" collapsed="false">
      <c r="A62" s="149"/>
      <c r="B62" s="150"/>
      <c r="C62" s="150"/>
      <c r="D62" s="150"/>
      <c r="E62" s="150"/>
      <c r="F62" s="150"/>
      <c r="G62" s="150"/>
      <c r="H62" s="150"/>
      <c r="I62" s="150"/>
      <c r="J62" s="150"/>
      <c r="K62" s="150"/>
      <c r="L62" s="150"/>
      <c r="M62" s="150"/>
      <c r="N62" s="150"/>
      <c r="O62" s="150"/>
      <c r="P62" s="150"/>
      <c r="Q62" s="150"/>
      <c r="R62" s="150"/>
      <c r="S62" s="149"/>
      <c r="T62" s="150"/>
      <c r="U62" s="149"/>
      <c r="V62" s="150"/>
      <c r="W62" s="149"/>
      <c r="X62" s="150"/>
      <c r="Y62" s="149"/>
      <c r="Z62" s="150"/>
      <c r="AA62" s="149"/>
      <c r="AB62" s="150"/>
      <c r="AC62" s="149"/>
      <c r="AD62" s="150"/>
      <c r="AE62" s="149"/>
      <c r="AF62" s="150"/>
      <c r="AG62" s="149"/>
      <c r="AH62" s="150"/>
      <c r="AI62" s="149"/>
      <c r="AJ62" s="151"/>
      <c r="AK62" s="152"/>
      <c r="AL62" s="153"/>
      <c r="AM62" s="153"/>
      <c r="AN62" s="153"/>
      <c r="AO62" s="153"/>
    </row>
    <row r="63" customFormat="false" ht="19.9" hidden="false" customHeight="true" outlineLevel="1" collapsed="false">
      <c r="A63" s="145"/>
      <c r="B63" s="138" t="s">
        <v>98</v>
      </c>
      <c r="C63" s="138"/>
      <c r="D63" s="155" t="n">
        <v>174948.950164076</v>
      </c>
      <c r="E63" s="155"/>
      <c r="F63" s="155" t="n">
        <v>257894.731215367</v>
      </c>
      <c r="G63" s="155"/>
      <c r="H63" s="155" t="n">
        <v>311009.287614343</v>
      </c>
      <c r="I63" s="155"/>
      <c r="J63" s="155" t="n">
        <v>250658.334481266</v>
      </c>
      <c r="K63" s="155"/>
      <c r="L63" s="155" t="n">
        <v>267786.478567908</v>
      </c>
      <c r="M63" s="155"/>
      <c r="N63" s="155" t="n">
        <v>262016.59433486</v>
      </c>
      <c r="O63" s="155"/>
      <c r="P63" s="155" t="n">
        <v>217497.617095188</v>
      </c>
      <c r="Q63" s="155"/>
      <c r="R63" s="155" t="n">
        <v>272170.716859452</v>
      </c>
      <c r="T63" s="155" t="n">
        <v>245683.4465305</v>
      </c>
      <c r="V63" s="155" t="n">
        <v>282214.483132608</v>
      </c>
      <c r="X63" s="155" t="n">
        <v>376331.61943419</v>
      </c>
      <c r="Z63" s="155" t="n">
        <v>422160.409062619</v>
      </c>
      <c r="AB63" s="155" t="n">
        <v>450947.504392039</v>
      </c>
      <c r="AD63" s="155" t="n">
        <v>501798.66088</v>
      </c>
      <c r="AF63" s="155" t="n">
        <v>80175.3631683456</v>
      </c>
      <c r="AH63" s="155" t="n">
        <v>102825.439031671</v>
      </c>
      <c r="AJ63" s="145" t="s">
        <v>98</v>
      </c>
      <c r="AK63" s="138"/>
      <c r="AL63" s="155"/>
      <c r="AM63" s="155"/>
      <c r="AN63" s="155"/>
      <c r="AO63" s="155"/>
    </row>
    <row r="64" customFormat="false" ht="19.15" hidden="false" customHeight="true" outlineLevel="1" collapsed="false">
      <c r="A64" s="145"/>
      <c r="B64" s="138" t="s">
        <v>99</v>
      </c>
      <c r="C64" s="138"/>
      <c r="D64" s="155" t="n">
        <v>0</v>
      </c>
      <c r="E64" s="155"/>
      <c r="F64" s="155" t="n">
        <v>0</v>
      </c>
      <c r="G64" s="155"/>
      <c r="H64" s="155" t="n">
        <v>0</v>
      </c>
      <c r="I64" s="155"/>
      <c r="J64" s="155" t="n">
        <v>318.866971980816</v>
      </c>
      <c r="K64" s="155"/>
      <c r="L64" s="155" t="n">
        <v>36.5176577356268</v>
      </c>
      <c r="M64" s="155"/>
      <c r="N64" s="155" t="n">
        <v>25.2905893524696</v>
      </c>
      <c r="O64" s="155"/>
      <c r="P64" s="155" t="n">
        <v>0</v>
      </c>
      <c r="Q64" s="155"/>
      <c r="R64" s="155" t="n">
        <v>0</v>
      </c>
      <c r="S64" s="155"/>
      <c r="T64" s="155" t="n">
        <v>0</v>
      </c>
      <c r="U64" s="155"/>
      <c r="V64" s="155" t="n">
        <v>18114.3125022538</v>
      </c>
      <c r="W64" s="155"/>
      <c r="X64" s="155" t="n">
        <v>2103.54236534324</v>
      </c>
      <c r="Y64" s="155"/>
      <c r="Z64" s="155" t="n">
        <v>2947.20047961</v>
      </c>
      <c r="AA64" s="155"/>
      <c r="AB64" s="155" t="n">
        <v>0</v>
      </c>
      <c r="AC64" s="155"/>
      <c r="AD64" s="155" t="n">
        <v>0</v>
      </c>
      <c r="AE64" s="155"/>
      <c r="AF64" s="155" t="n">
        <v>7813.16</v>
      </c>
      <c r="AG64" s="155"/>
      <c r="AH64" s="155" t="n">
        <v>0</v>
      </c>
      <c r="AI64" s="155"/>
      <c r="AJ64" s="145" t="s">
        <v>99</v>
      </c>
      <c r="AK64" s="138"/>
      <c r="AL64" s="155"/>
      <c r="AM64" s="155"/>
      <c r="AN64" s="155"/>
      <c r="AO64" s="155"/>
    </row>
    <row r="65" customFormat="false" ht="19.15" hidden="false" customHeight="true" outlineLevel="1" collapsed="false">
      <c r="A65" s="145"/>
      <c r="B65" s="138" t="s">
        <v>100</v>
      </c>
      <c r="C65" s="138"/>
      <c r="D65" s="155" t="n">
        <v>0</v>
      </c>
      <c r="E65" s="155"/>
      <c r="F65" s="155" t="n">
        <v>0</v>
      </c>
      <c r="G65" s="155"/>
      <c r="H65" s="155" t="n">
        <v>0</v>
      </c>
      <c r="I65" s="155"/>
      <c r="J65" s="155" t="n">
        <v>0</v>
      </c>
      <c r="K65" s="155"/>
      <c r="L65" s="155" t="n">
        <v>0</v>
      </c>
      <c r="M65" s="155"/>
      <c r="N65" s="155" t="n">
        <v>0</v>
      </c>
      <c r="O65" s="155"/>
      <c r="P65" s="155" t="n">
        <v>0</v>
      </c>
      <c r="Q65" s="155"/>
      <c r="R65" s="155" t="n">
        <v>0</v>
      </c>
      <c r="T65" s="155" t="n">
        <v>0</v>
      </c>
      <c r="V65" s="155" t="n">
        <v>0</v>
      </c>
      <c r="X65" s="155" t="n">
        <v>0</v>
      </c>
      <c r="Z65" s="155" t="n">
        <v>1502.53026096</v>
      </c>
      <c r="AB65" s="155" t="n">
        <v>0</v>
      </c>
      <c r="AD65" s="155" t="n">
        <v>0</v>
      </c>
      <c r="AF65" s="155" t="n">
        <v>0</v>
      </c>
      <c r="AH65" s="155" t="n">
        <v>0</v>
      </c>
      <c r="AJ65" s="145" t="s">
        <v>100</v>
      </c>
      <c r="AK65" s="138"/>
      <c r="AL65" s="155"/>
      <c r="AM65" s="155"/>
      <c r="AN65" s="155"/>
      <c r="AO65" s="155"/>
    </row>
    <row r="66" customFormat="false" ht="7.9" hidden="false" customHeight="true" outlineLevel="0" collapsed="false">
      <c r="C66" s="138"/>
      <c r="D66" s="138"/>
      <c r="E66" s="138"/>
      <c r="F66" s="138"/>
      <c r="G66" s="138"/>
      <c r="H66" s="138"/>
      <c r="I66" s="138"/>
      <c r="J66" s="138"/>
      <c r="K66" s="138"/>
      <c r="L66" s="138"/>
      <c r="M66" s="138"/>
      <c r="N66" s="138"/>
      <c r="O66" s="138"/>
      <c r="P66" s="138"/>
      <c r="Q66" s="138"/>
      <c r="R66" s="138"/>
      <c r="T66" s="138"/>
      <c r="V66" s="138"/>
      <c r="X66" s="138"/>
      <c r="Z66" s="138"/>
      <c r="AB66" s="138"/>
      <c r="AD66" s="138"/>
      <c r="AF66" s="138"/>
      <c r="AH66" s="138"/>
      <c r="AL66" s="138"/>
      <c r="AM66" s="138"/>
      <c r="AN66" s="138"/>
      <c r="AO66" s="138"/>
    </row>
    <row r="67" customFormat="false" ht="21.6" hidden="false" customHeight="true" outlineLevel="0" collapsed="false">
      <c r="A67" s="156"/>
      <c r="B67" s="157" t="s">
        <v>101</v>
      </c>
      <c r="C67" s="157"/>
      <c r="D67" s="158" t="n">
        <v>174948.950164076</v>
      </c>
      <c r="E67" s="158"/>
      <c r="F67" s="158" t="n">
        <v>257894.731215367</v>
      </c>
      <c r="G67" s="158"/>
      <c r="H67" s="158" t="n">
        <v>311009.287614343</v>
      </c>
      <c r="I67" s="158"/>
      <c r="J67" s="158" t="n">
        <v>250977.201453247</v>
      </c>
      <c r="K67" s="158"/>
      <c r="L67" s="158" t="n">
        <v>267822.996225644</v>
      </c>
      <c r="M67" s="158"/>
      <c r="N67" s="158" t="n">
        <v>262041.884924212</v>
      </c>
      <c r="O67" s="158"/>
      <c r="P67" s="158" t="n">
        <v>217497.617095188</v>
      </c>
      <c r="Q67" s="158"/>
      <c r="R67" s="158" t="n">
        <v>272170.716859452</v>
      </c>
      <c r="S67" s="158"/>
      <c r="T67" s="158" t="n">
        <v>245683.4465305</v>
      </c>
      <c r="U67" s="158"/>
      <c r="V67" s="158" t="n">
        <v>300328.795634862</v>
      </c>
      <c r="W67" s="158"/>
      <c r="X67" s="158" t="n">
        <v>378435.161799533</v>
      </c>
      <c r="Y67" s="158"/>
      <c r="Z67" s="158" t="n">
        <v>426610.139803189</v>
      </c>
      <c r="AA67" s="158"/>
      <c r="AB67" s="158" t="n">
        <v>450947.504392039</v>
      </c>
      <c r="AC67" s="158"/>
      <c r="AD67" s="158" t="n">
        <v>501798.66088</v>
      </c>
      <c r="AE67" s="158"/>
      <c r="AF67" s="158" t="n">
        <v>87988.5231683456</v>
      </c>
      <c r="AG67" s="158"/>
      <c r="AH67" s="158" t="n">
        <v>102825.439031671</v>
      </c>
      <c r="AI67" s="158"/>
      <c r="AJ67" s="156" t="s">
        <v>101</v>
      </c>
      <c r="AK67" s="157"/>
      <c r="AL67" s="158"/>
      <c r="AM67" s="158"/>
      <c r="AN67" s="158"/>
      <c r="AO67" s="158"/>
    </row>
    <row r="68" customFormat="false" ht="6.6" hidden="false" customHeight="true" outlineLevel="0" collapsed="false">
      <c r="A68" s="149"/>
      <c r="B68" s="150"/>
      <c r="C68" s="150"/>
      <c r="D68" s="150"/>
      <c r="E68" s="150"/>
      <c r="F68" s="150"/>
      <c r="G68" s="150"/>
      <c r="H68" s="150"/>
      <c r="I68" s="150"/>
      <c r="J68" s="150"/>
      <c r="K68" s="150"/>
      <c r="L68" s="150"/>
      <c r="M68" s="150"/>
      <c r="N68" s="150"/>
      <c r="O68" s="150"/>
      <c r="P68" s="150"/>
      <c r="Q68" s="150"/>
      <c r="R68" s="150"/>
      <c r="S68" s="149"/>
      <c r="T68" s="150"/>
      <c r="U68" s="149"/>
      <c r="V68" s="150"/>
      <c r="W68" s="149"/>
      <c r="X68" s="150"/>
      <c r="Y68" s="149"/>
      <c r="Z68" s="150"/>
      <c r="AA68" s="149"/>
      <c r="AB68" s="150"/>
      <c r="AC68" s="149"/>
      <c r="AD68" s="150"/>
      <c r="AE68" s="149"/>
      <c r="AF68" s="150"/>
      <c r="AG68" s="149"/>
      <c r="AH68" s="150"/>
      <c r="AI68" s="149"/>
      <c r="AJ68" s="151"/>
      <c r="AK68" s="152"/>
      <c r="AL68" s="153"/>
      <c r="AM68" s="153"/>
      <c r="AN68" s="153"/>
      <c r="AO68" s="153"/>
    </row>
    <row r="69" customFormat="false" ht="41.45" hidden="false" customHeight="true" outlineLevel="0" collapsed="false">
      <c r="A69" s="169" t="s">
        <v>102</v>
      </c>
      <c r="B69" s="169"/>
      <c r="C69" s="170"/>
      <c r="D69" s="171" t="n">
        <v>9746405.38748196</v>
      </c>
      <c r="E69" s="171"/>
      <c r="F69" s="171" t="n">
        <v>11295500.4487192</v>
      </c>
      <c r="G69" s="171"/>
      <c r="H69" s="171" t="n">
        <v>13615709.3500564</v>
      </c>
      <c r="I69" s="171"/>
      <c r="J69" s="171" t="n">
        <v>14641232.6006335</v>
      </c>
      <c r="K69" s="171"/>
      <c r="L69" s="171" t="n">
        <v>17313991.5171649</v>
      </c>
      <c r="M69" s="171"/>
      <c r="N69" s="171" t="n">
        <v>18538629.2187684</v>
      </c>
      <c r="O69" s="171"/>
      <c r="P69" s="171" t="n">
        <v>19392063.2889907</v>
      </c>
      <c r="Q69" s="171"/>
      <c r="R69" s="171" t="n">
        <v>20431304.0793575</v>
      </c>
      <c r="S69" s="171"/>
      <c r="T69" s="171" t="n">
        <v>21750520.5982959</v>
      </c>
      <c r="U69" s="171"/>
      <c r="V69" s="171" t="n">
        <v>22339403.2257645</v>
      </c>
      <c r="W69" s="171"/>
      <c r="X69" s="171" t="n">
        <v>24267290.2955626</v>
      </c>
      <c r="Y69" s="171"/>
      <c r="Z69" s="171" t="n">
        <v>25804817.6672628</v>
      </c>
      <c r="AA69" s="171"/>
      <c r="AB69" s="171" t="n">
        <v>27627466.1532027</v>
      </c>
      <c r="AC69" s="171"/>
      <c r="AD69" s="171" t="n">
        <v>29696240.7484</v>
      </c>
      <c r="AE69" s="171"/>
      <c r="AF69" s="171" t="n">
        <v>5490655.2966812</v>
      </c>
      <c r="AG69" s="171"/>
      <c r="AH69" s="171" t="n">
        <v>1442345.32191861</v>
      </c>
      <c r="AI69" s="171"/>
      <c r="AJ69" s="169" t="s">
        <v>102</v>
      </c>
      <c r="AK69" s="169"/>
      <c r="AL69" s="172"/>
      <c r="AM69" s="172"/>
      <c r="AN69" s="172"/>
      <c r="AO69" s="172"/>
    </row>
    <row r="70" customFormat="false" ht="31.9" hidden="false" customHeight="true" outlineLevel="0" collapsed="false">
      <c r="A70" s="173"/>
      <c r="B70" s="174" t="s">
        <v>103</v>
      </c>
      <c r="C70" s="118"/>
      <c r="D70" s="175" t="n">
        <v>4554931.19552126</v>
      </c>
      <c r="E70" s="175"/>
      <c r="F70" s="175" t="n">
        <v>5308394.06507759</v>
      </c>
      <c r="G70" s="175"/>
      <c r="H70" s="175" t="n">
        <v>6401133.90351953</v>
      </c>
      <c r="I70" s="175"/>
      <c r="J70" s="175" t="n">
        <v>7706867.14702559</v>
      </c>
      <c r="K70" s="175"/>
      <c r="L70" s="175" t="n">
        <v>9663967.88239996</v>
      </c>
      <c r="M70" s="175"/>
      <c r="N70" s="175" t="n">
        <v>10430313.7519262</v>
      </c>
      <c r="O70" s="175"/>
      <c r="P70" s="175" t="n">
        <v>11867155.978616</v>
      </c>
      <c r="Q70" s="175"/>
      <c r="R70" s="175" t="n">
        <v>12334543.0919188</v>
      </c>
      <c r="S70" s="175"/>
      <c r="T70" s="175" t="n">
        <v>13112210.4811763</v>
      </c>
      <c r="U70" s="175"/>
      <c r="V70" s="175" t="n">
        <v>13501616.8940115</v>
      </c>
      <c r="W70" s="175"/>
      <c r="X70" s="175" t="n">
        <v>14757468.475653</v>
      </c>
      <c r="Y70" s="175"/>
      <c r="Z70" s="175" t="n">
        <v>15579918.9529047</v>
      </c>
      <c r="AA70" s="175"/>
      <c r="AB70" s="175" t="n">
        <v>16630113.2649381</v>
      </c>
      <c r="AC70" s="175"/>
      <c r="AD70" s="175" t="n">
        <v>17838822.58975</v>
      </c>
      <c r="AE70" s="175"/>
      <c r="AF70" s="175" t="n">
        <v>4160276.87953</v>
      </c>
      <c r="AG70" s="175"/>
      <c r="AH70" s="175" t="n">
        <v>88330.72277</v>
      </c>
      <c r="AI70" s="175"/>
      <c r="AJ70" s="176" t="s">
        <v>103</v>
      </c>
      <c r="AK70" s="174"/>
      <c r="AL70" s="175"/>
      <c r="AM70" s="175"/>
      <c r="AN70" s="175"/>
      <c r="AO70" s="175"/>
    </row>
    <row r="71" customFormat="false" ht="41.45" hidden="false" customHeight="true" outlineLevel="0" collapsed="false">
      <c r="A71" s="169" t="s">
        <v>104</v>
      </c>
      <c r="B71" s="169"/>
      <c r="C71" s="177"/>
      <c r="D71" s="177" t="n">
        <v>5191474.1919607</v>
      </c>
      <c r="E71" s="177"/>
      <c r="F71" s="177" t="n">
        <v>5987106.38364157</v>
      </c>
      <c r="G71" s="177"/>
      <c r="H71" s="177" t="n">
        <v>7214575.44653691</v>
      </c>
      <c r="I71" s="177"/>
      <c r="J71" s="177" t="n">
        <v>6934365.45360788</v>
      </c>
      <c r="K71" s="177"/>
      <c r="L71" s="177" t="n">
        <v>7650023.63476494</v>
      </c>
      <c r="M71" s="177"/>
      <c r="N71" s="177" t="n">
        <v>8108315.46684216</v>
      </c>
      <c r="O71" s="177"/>
      <c r="P71" s="177" t="n">
        <v>7524907.31037467</v>
      </c>
      <c r="Q71" s="177"/>
      <c r="R71" s="177" t="n">
        <v>8096760.98743873</v>
      </c>
      <c r="S71" s="177"/>
      <c r="T71" s="177" t="n">
        <v>8638310.11711957</v>
      </c>
      <c r="U71" s="177"/>
      <c r="V71" s="177" t="n">
        <v>8837786.33175303</v>
      </c>
      <c r="W71" s="177"/>
      <c r="X71" s="177" t="n">
        <v>9509821.81990964</v>
      </c>
      <c r="Y71" s="177"/>
      <c r="Z71" s="177" t="n">
        <v>10224898.7143582</v>
      </c>
      <c r="AA71" s="177"/>
      <c r="AB71" s="177" t="n">
        <v>10997352.8882646</v>
      </c>
      <c r="AC71" s="177"/>
      <c r="AD71" s="177" t="n">
        <v>11857418.15865</v>
      </c>
      <c r="AE71" s="177"/>
      <c r="AF71" s="177" t="n">
        <v>1330378.4171512</v>
      </c>
      <c r="AG71" s="177"/>
      <c r="AH71" s="177" t="n">
        <v>1354014.59914861</v>
      </c>
      <c r="AI71" s="177"/>
      <c r="AJ71" s="178" t="s">
        <v>104</v>
      </c>
      <c r="AK71" s="178"/>
      <c r="AL71" s="179"/>
      <c r="AM71" s="179"/>
      <c r="AN71" s="179"/>
      <c r="AO71" s="179"/>
    </row>
    <row r="72" s="17" customFormat="true" ht="12.75" hidden="false" customHeight="false" outlineLevel="0" collapsed="false">
      <c r="A72" s="112" t="s">
        <v>105</v>
      </c>
      <c r="B72" s="112"/>
      <c r="C72" s="112"/>
      <c r="D72" s="112"/>
      <c r="E72" s="112"/>
      <c r="F72" s="112"/>
      <c r="G72" s="112"/>
      <c r="H72" s="112"/>
      <c r="I72" s="112"/>
      <c r="J72" s="112"/>
      <c r="K72" s="112"/>
      <c r="L72" s="112"/>
      <c r="M72" s="111"/>
      <c r="N72" s="112"/>
      <c r="O72" s="111"/>
      <c r="P72" s="112"/>
      <c r="Q72" s="111"/>
      <c r="R72" s="112"/>
      <c r="S72" s="112"/>
      <c r="T72" s="112"/>
      <c r="U72" s="112"/>
      <c r="V72" s="112"/>
      <c r="W72" s="112"/>
      <c r="X72" s="112"/>
      <c r="Y72" s="112"/>
      <c r="Z72" s="112"/>
      <c r="AA72" s="112"/>
      <c r="AB72" s="112"/>
      <c r="AC72" s="112"/>
      <c r="AD72" s="112"/>
      <c r="AE72" s="112"/>
      <c r="AF72" s="112"/>
      <c r="AG72" s="112"/>
      <c r="AH72" s="112"/>
      <c r="AI72" s="112"/>
      <c r="AJ72" s="113"/>
      <c r="AK72" s="111"/>
    </row>
    <row r="73" customFormat="false" ht="12" hidden="false" customHeight="false" outlineLevel="0" collapsed="false">
      <c r="B73" s="112"/>
      <c r="C73" s="112"/>
      <c r="D73" s="112"/>
      <c r="E73" s="112"/>
      <c r="F73" s="112"/>
      <c r="G73" s="112"/>
      <c r="H73" s="112"/>
      <c r="I73" s="112"/>
      <c r="J73" s="112"/>
      <c r="K73" s="112"/>
      <c r="L73" s="112"/>
      <c r="N73" s="112"/>
      <c r="P73" s="112"/>
      <c r="R73" s="112"/>
      <c r="T73" s="112"/>
      <c r="V73" s="112"/>
      <c r="X73" s="112"/>
      <c r="Z73" s="112"/>
      <c r="AB73" s="112"/>
      <c r="AD73" s="112"/>
      <c r="AF73" s="112"/>
      <c r="AH73" s="112"/>
      <c r="AL73" s="112"/>
      <c r="AM73" s="112"/>
      <c r="AN73" s="112"/>
      <c r="AO73" s="112"/>
    </row>
    <row r="74" customFormat="false" ht="12" hidden="false" customHeight="false" outlineLevel="0" collapsed="false">
      <c r="A74" s="110" t="s">
        <v>106</v>
      </c>
    </row>
    <row r="75" customFormat="false" ht="12" hidden="false" customHeight="false" outlineLevel="0" collapsed="false">
      <c r="A75" s="110" t="s">
        <v>107</v>
      </c>
    </row>
    <row r="76" customFormat="false" ht="12" hidden="false" customHeight="false" outlineLevel="0" collapsed="false">
      <c r="A76" s="110" t="s">
        <v>108</v>
      </c>
      <c r="B76" s="112"/>
      <c r="C76" s="112"/>
      <c r="D76" s="112"/>
      <c r="E76" s="112"/>
      <c r="F76" s="112"/>
      <c r="G76" s="112"/>
      <c r="H76" s="112"/>
      <c r="I76" s="112"/>
      <c r="J76" s="112"/>
      <c r="K76" s="112"/>
      <c r="L76" s="112"/>
      <c r="N76" s="112"/>
      <c r="P76" s="112"/>
      <c r="R76" s="112"/>
      <c r="T76" s="112"/>
      <c r="V76" s="112"/>
      <c r="X76" s="112"/>
      <c r="Z76" s="112"/>
      <c r="AB76" s="112"/>
      <c r="AD76" s="112"/>
      <c r="AF76" s="112"/>
      <c r="AH76" s="112"/>
      <c r="AL76" s="112"/>
      <c r="AM76" s="112"/>
      <c r="AN76" s="112"/>
      <c r="AO76" s="112"/>
    </row>
    <row r="77" customFormat="false" ht="12" hidden="false" customHeight="false" outlineLevel="0" collapsed="false">
      <c r="A77" s="110" t="s">
        <v>109</v>
      </c>
    </row>
    <row r="78" customFormat="false" ht="12" hidden="false" customHeight="false" outlineLevel="0" collapsed="false">
      <c r="A78" s="112" t="s">
        <v>110</v>
      </c>
    </row>
  </sheetData>
  <mergeCells count="4">
    <mergeCell ref="A69:B69"/>
    <mergeCell ref="AJ69:AK69"/>
    <mergeCell ref="A71:B71"/>
    <mergeCell ref="AJ71:AK71"/>
  </mergeCells>
  <hyperlinks>
    <hyperlink ref="D1" r:id="rId1" location="CONTENIDO!A1" display="INICIO"/>
  </hyperlinks>
  <printOptions headings="false" gridLines="false" gridLinesSet="true" horizontalCentered="true" verticalCentered="true"/>
  <pageMargins left="0.196527777777778" right="0.747916666666667" top="0.984027777777778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7"/>
  <sheetViews>
    <sheetView showFormulas="false" showGridLines="false" showRowColHeaders="true" showZeros="true" rightToLeft="false" tabSelected="false" showOutlineSymbols="true" defaultGridColor="true" view="normal" topLeftCell="T21" colorId="64" zoomScale="100" zoomScaleNormal="100" zoomScalePageLayoutView="100" workbookViewId="0">
      <selection pane="topLeft" activeCell="AD24" activeCellId="0" sqref="AD24"/>
    </sheetView>
  </sheetViews>
  <sheetFormatPr defaultColWidth="11.5625" defaultRowHeight="12" zeroHeight="false" outlineLevelRow="0" outlineLevelCol="0"/>
  <cols>
    <col collapsed="false" customWidth="true" hidden="false" outlineLevel="0" max="1" min="1" style="17" width="4.85"/>
    <col collapsed="false" customWidth="true" hidden="false" outlineLevel="0" max="2" min="2" style="17" width="33.85"/>
    <col collapsed="false" customWidth="true" hidden="false" outlineLevel="0" max="3" min="3" style="17" width="0.85"/>
    <col collapsed="false" customWidth="true" hidden="false" outlineLevel="0" max="4" min="4" style="17" width="10.71"/>
    <col collapsed="false" customWidth="true" hidden="false" outlineLevel="0" max="5" min="5" style="17" width="0.85"/>
    <col collapsed="false" customWidth="true" hidden="false" outlineLevel="0" max="6" min="6" style="17" width="10.71"/>
    <col collapsed="false" customWidth="true" hidden="false" outlineLevel="0" max="7" min="7" style="17" width="0.85"/>
    <col collapsed="false" customWidth="true" hidden="false" outlineLevel="0" max="8" min="8" style="17" width="10.71"/>
    <col collapsed="false" customWidth="true" hidden="false" outlineLevel="0" max="9" min="9" style="17" width="0.85"/>
    <col collapsed="false" customWidth="true" hidden="false" outlineLevel="0" max="10" min="10" style="17" width="10.71"/>
    <col collapsed="false" customWidth="true" hidden="false" outlineLevel="0" max="11" min="11" style="17" width="0.85"/>
    <col collapsed="false" customWidth="true" hidden="false" outlineLevel="0" max="12" min="12" style="17" width="10.71"/>
    <col collapsed="false" customWidth="true" hidden="false" outlineLevel="0" max="13" min="13" style="17" width="0.85"/>
    <col collapsed="false" customWidth="true" hidden="false" outlineLevel="0" max="14" min="14" style="17" width="10.71"/>
    <col collapsed="false" customWidth="true" hidden="false" outlineLevel="0" max="15" min="15" style="17" width="0.85"/>
    <col collapsed="false" customWidth="true" hidden="false" outlineLevel="0" max="16" min="16" style="17" width="10.71"/>
    <col collapsed="false" customWidth="true" hidden="false" outlineLevel="0" max="17" min="17" style="17" width="0.85"/>
    <col collapsed="false" customWidth="true" hidden="false" outlineLevel="0" max="18" min="18" style="17" width="10.71"/>
    <col collapsed="false" customWidth="true" hidden="false" outlineLevel="0" max="19" min="19" style="17" width="0.85"/>
    <col collapsed="false" customWidth="true" hidden="false" outlineLevel="0" max="20" min="20" style="17" width="10.71"/>
    <col collapsed="false" customWidth="true" hidden="false" outlineLevel="0" max="21" min="21" style="17" width="0.85"/>
    <col collapsed="false" customWidth="true" hidden="false" outlineLevel="0" max="22" min="22" style="17" width="10.71"/>
    <col collapsed="false" customWidth="true" hidden="false" outlineLevel="0" max="23" min="23" style="17" width="0.85"/>
    <col collapsed="false" customWidth="true" hidden="false" outlineLevel="0" max="24" min="24" style="17" width="10.71"/>
    <col collapsed="false" customWidth="true" hidden="false" outlineLevel="0" max="25" min="25" style="17" width="0.85"/>
    <col collapsed="false" customWidth="true" hidden="false" outlineLevel="0" max="26" min="26" style="17" width="10.71"/>
    <col collapsed="false" customWidth="true" hidden="false" outlineLevel="0" max="27" min="27" style="17" width="1.7"/>
    <col collapsed="false" customWidth="true" hidden="false" outlineLevel="0" max="28" min="28" style="17" width="10.71"/>
    <col collapsed="false" customWidth="true" hidden="false" outlineLevel="0" max="29" min="29" style="17" width="0.85"/>
    <col collapsed="false" customWidth="true" hidden="false" outlineLevel="0" max="30" min="30" style="17" width="10.71"/>
    <col collapsed="false" customWidth="true" hidden="false" outlineLevel="0" max="31" min="31" style="17" width="0.85"/>
    <col collapsed="false" customWidth="true" hidden="false" outlineLevel="0" max="32" min="32" style="17" width="10.71"/>
    <col collapsed="false" customWidth="true" hidden="false" outlineLevel="0" max="33" min="33" style="17" width="0.85"/>
    <col collapsed="false" customWidth="true" hidden="false" outlineLevel="0" max="34" min="34" style="17" width="10.71"/>
    <col collapsed="false" customWidth="true" hidden="false" outlineLevel="0" max="35" min="35" style="17" width="0.85"/>
    <col collapsed="false" customWidth="true" hidden="false" outlineLevel="0" max="36" min="36" style="17" width="33.85"/>
    <col collapsed="false" customWidth="true" hidden="false" outlineLevel="0" max="37" min="37" style="17" width="4.85"/>
    <col collapsed="false" customWidth="false" hidden="false" outlineLevel="0" max="257" min="38" style="17" width="11.56"/>
  </cols>
  <sheetData>
    <row r="1" customFormat="false" ht="13.5" hidden="false" customHeight="false" outlineLevel="0" collapsed="false">
      <c r="A1" s="180"/>
      <c r="B1" s="180"/>
      <c r="C1" s="180"/>
      <c r="D1" s="16" t="s">
        <v>10</v>
      </c>
      <c r="E1" s="116"/>
      <c r="F1" s="116"/>
      <c r="G1" s="116"/>
      <c r="H1" s="180"/>
      <c r="I1" s="180"/>
      <c r="J1" s="180"/>
      <c r="K1" s="180"/>
      <c r="L1" s="180"/>
      <c r="M1" s="180"/>
    </row>
    <row r="2" customFormat="false" ht="12.75" hidden="false" customHeight="false" outlineLevel="0" collapsed="false">
      <c r="A2" s="117" t="s">
        <v>69</v>
      </c>
      <c r="B2" s="118"/>
      <c r="C2" s="118"/>
      <c r="D2" s="119"/>
      <c r="E2" s="119"/>
      <c r="F2" s="119"/>
      <c r="G2" s="119"/>
      <c r="H2" s="120"/>
      <c r="I2" s="118"/>
      <c r="J2" s="118"/>
      <c r="K2" s="118"/>
      <c r="L2" s="118"/>
      <c r="M2" s="118"/>
      <c r="N2" s="121"/>
      <c r="O2" s="121"/>
      <c r="P2" s="121"/>
      <c r="Q2" s="121"/>
      <c r="R2" s="121"/>
      <c r="S2" s="122"/>
      <c r="T2" s="121"/>
      <c r="U2" s="122"/>
      <c r="V2" s="121"/>
      <c r="W2" s="122"/>
      <c r="X2" s="121"/>
      <c r="Y2" s="122"/>
      <c r="Z2" s="121"/>
      <c r="AA2" s="122"/>
      <c r="AB2" s="121"/>
      <c r="AC2" s="122"/>
      <c r="AD2" s="121"/>
      <c r="AE2" s="122"/>
      <c r="AF2" s="121"/>
      <c r="AG2" s="122"/>
      <c r="AH2" s="121"/>
      <c r="AI2" s="122"/>
      <c r="AJ2" s="123"/>
      <c r="AK2" s="124" t="s">
        <v>69</v>
      </c>
    </row>
    <row r="3" customFormat="false" ht="12" hidden="false" customHeight="false" outlineLevel="0" collapsed="false">
      <c r="A3" s="117" t="s">
        <v>111</v>
      </c>
      <c r="B3" s="118"/>
      <c r="C3" s="118"/>
      <c r="D3" s="119"/>
      <c r="E3" s="119"/>
      <c r="F3" s="119"/>
      <c r="G3" s="119"/>
      <c r="H3" s="120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26"/>
      <c r="T3" s="118"/>
      <c r="U3" s="126"/>
      <c r="V3" s="118"/>
      <c r="W3" s="126"/>
      <c r="X3" s="118"/>
      <c r="Y3" s="126"/>
      <c r="Z3" s="118"/>
      <c r="AA3" s="126"/>
      <c r="AB3" s="118"/>
      <c r="AC3" s="126"/>
      <c r="AD3" s="118"/>
      <c r="AE3" s="126"/>
      <c r="AF3" s="118"/>
      <c r="AG3" s="126"/>
      <c r="AH3" s="118"/>
      <c r="AI3" s="126"/>
      <c r="AJ3" s="127"/>
      <c r="AK3" s="128" t="s">
        <v>111</v>
      </c>
    </row>
    <row r="4" customFormat="false" ht="12" hidden="false" customHeight="false" outlineLevel="0" collapsed="false">
      <c r="A4" s="117" t="s">
        <v>12</v>
      </c>
      <c r="B4" s="118"/>
      <c r="C4" s="118"/>
      <c r="D4" s="119"/>
      <c r="E4" s="119"/>
      <c r="F4" s="119"/>
      <c r="G4" s="119"/>
      <c r="H4" s="120"/>
      <c r="I4" s="118"/>
      <c r="J4" s="118"/>
      <c r="K4" s="118"/>
      <c r="L4" s="118"/>
      <c r="M4" s="118"/>
      <c r="N4" s="111"/>
      <c r="O4" s="118"/>
      <c r="P4" s="118"/>
      <c r="Q4" s="118"/>
      <c r="R4" s="111"/>
      <c r="S4" s="126"/>
      <c r="T4" s="118"/>
      <c r="U4" s="126"/>
      <c r="V4" s="118"/>
      <c r="W4" s="126"/>
      <c r="X4" s="111"/>
      <c r="Y4" s="126"/>
      <c r="Z4" s="118"/>
      <c r="AA4" s="126"/>
      <c r="AB4" s="118"/>
      <c r="AC4" s="126"/>
      <c r="AD4" s="111"/>
      <c r="AE4" s="126"/>
      <c r="AF4" s="111"/>
      <c r="AG4" s="126"/>
      <c r="AH4" s="111"/>
      <c r="AI4" s="126"/>
      <c r="AJ4" s="127"/>
      <c r="AK4" s="128" t="s">
        <v>12</v>
      </c>
    </row>
    <row r="5" customFormat="false" ht="12.75" hidden="false" customHeight="false" outlineLevel="0" collapsed="false">
      <c r="A5" s="129" t="s">
        <v>51</v>
      </c>
      <c r="B5" s="130"/>
      <c r="C5" s="130"/>
      <c r="D5" s="130"/>
      <c r="E5" s="130"/>
      <c r="F5" s="130"/>
      <c r="G5" s="130"/>
      <c r="H5" s="130"/>
      <c r="I5" s="130"/>
      <c r="J5" s="130"/>
      <c r="K5" s="130"/>
      <c r="L5" s="130"/>
      <c r="M5" s="130"/>
      <c r="N5" s="130"/>
      <c r="O5" s="130"/>
      <c r="P5" s="130"/>
      <c r="Q5" s="130"/>
      <c r="R5" s="130"/>
      <c r="S5" s="131"/>
      <c r="T5" s="132"/>
      <c r="U5" s="131"/>
      <c r="V5" s="130"/>
      <c r="W5" s="131"/>
      <c r="X5" s="130"/>
      <c r="Y5" s="131"/>
      <c r="Z5" s="130"/>
      <c r="AA5" s="131"/>
      <c r="AB5" s="130"/>
      <c r="AC5" s="131"/>
      <c r="AD5" s="130"/>
      <c r="AE5" s="131"/>
      <c r="AF5" s="130"/>
      <c r="AG5" s="131"/>
      <c r="AH5" s="130"/>
      <c r="AI5" s="131"/>
      <c r="AJ5" s="133"/>
      <c r="AK5" s="134" t="s">
        <v>51</v>
      </c>
    </row>
    <row r="6" customFormat="false" ht="13.5" hidden="false" customHeight="false" outlineLevel="0" collapsed="false">
      <c r="A6" s="112"/>
      <c r="B6" s="135"/>
      <c r="C6" s="135"/>
      <c r="D6" s="135"/>
      <c r="E6" s="135"/>
      <c r="F6" s="135"/>
      <c r="G6" s="135"/>
      <c r="H6" s="135"/>
      <c r="I6" s="135"/>
      <c r="J6" s="135"/>
      <c r="K6" s="135"/>
      <c r="L6" s="135"/>
      <c r="M6" s="135"/>
      <c r="N6" s="135"/>
      <c r="O6" s="135"/>
      <c r="P6" s="135"/>
      <c r="Q6" s="135"/>
      <c r="R6" s="135"/>
      <c r="S6" s="112"/>
      <c r="T6" s="135"/>
      <c r="U6" s="112"/>
      <c r="V6" s="135"/>
      <c r="W6" s="112"/>
      <c r="X6" s="135"/>
      <c r="Y6" s="112"/>
      <c r="Z6" s="135"/>
      <c r="AA6" s="112"/>
      <c r="AB6" s="135"/>
      <c r="AC6" s="112"/>
      <c r="AD6" s="135"/>
      <c r="AE6" s="112"/>
      <c r="AF6" s="135"/>
      <c r="AG6" s="112"/>
      <c r="AH6" s="135"/>
      <c r="AI6" s="112"/>
      <c r="AJ6" s="136"/>
      <c r="AK6" s="111"/>
    </row>
    <row r="7" customFormat="false" ht="13.5" hidden="false" customHeight="false" outlineLevel="0" collapsed="false">
      <c r="A7" s="137" t="s">
        <v>71</v>
      </c>
      <c r="B7" s="118"/>
      <c r="C7" s="118"/>
      <c r="D7" s="137" t="s">
        <v>112</v>
      </c>
      <c r="E7" s="135"/>
      <c r="F7" s="135"/>
      <c r="G7" s="135"/>
      <c r="H7" s="135"/>
      <c r="I7" s="135"/>
      <c r="J7" s="135"/>
      <c r="K7" s="135"/>
      <c r="L7" s="135"/>
      <c r="M7" s="135"/>
      <c r="N7" s="135"/>
      <c r="O7" s="135"/>
      <c r="P7" s="135"/>
      <c r="Q7" s="135"/>
      <c r="R7" s="135"/>
      <c r="S7" s="112"/>
      <c r="T7" s="135"/>
      <c r="U7" s="112"/>
      <c r="V7" s="135"/>
      <c r="W7" s="112"/>
      <c r="X7" s="135"/>
      <c r="Y7" s="112"/>
      <c r="Z7" s="135"/>
      <c r="AA7" s="112"/>
      <c r="AB7" s="135"/>
      <c r="AC7" s="112"/>
      <c r="AD7" s="125" t="s">
        <v>112</v>
      </c>
      <c r="AE7" s="112"/>
      <c r="AF7" s="125"/>
      <c r="AG7" s="112"/>
      <c r="AH7" s="125"/>
      <c r="AI7" s="112"/>
      <c r="AJ7" s="127"/>
      <c r="AK7" s="125" t="s">
        <v>71</v>
      </c>
    </row>
    <row r="8" customFormat="false" ht="13.5" hidden="false" customHeight="false" outlineLevel="0" collapsed="false">
      <c r="A8" s="145"/>
      <c r="B8" s="111"/>
      <c r="C8" s="111"/>
      <c r="D8" s="139" t="n">
        <v>1988</v>
      </c>
      <c r="E8" s="140"/>
      <c r="F8" s="139" t="n">
        <v>1989</v>
      </c>
      <c r="G8" s="140"/>
      <c r="H8" s="139" t="n">
        <v>1990</v>
      </c>
      <c r="I8" s="141"/>
      <c r="J8" s="139" t="n">
        <v>1991</v>
      </c>
      <c r="K8" s="140"/>
      <c r="L8" s="139" t="n">
        <v>1992</v>
      </c>
      <c r="M8" s="139"/>
      <c r="N8" s="139" t="n">
        <v>1993</v>
      </c>
      <c r="O8" s="139"/>
      <c r="P8" s="139" t="n">
        <v>1994</v>
      </c>
      <c r="Q8" s="142"/>
      <c r="R8" s="139" t="n">
        <v>1995</v>
      </c>
      <c r="S8" s="139"/>
      <c r="T8" s="139" t="n">
        <v>1996</v>
      </c>
      <c r="U8" s="143"/>
      <c r="V8" s="139" t="n">
        <v>1997</v>
      </c>
      <c r="W8" s="139"/>
      <c r="X8" s="139" t="n">
        <v>1998</v>
      </c>
      <c r="Y8" s="139"/>
      <c r="Z8" s="139" t="n">
        <v>1999</v>
      </c>
      <c r="AA8" s="144"/>
      <c r="AB8" s="139" t="n">
        <v>2000</v>
      </c>
      <c r="AC8" s="139"/>
      <c r="AD8" s="139" t="n">
        <v>2001</v>
      </c>
      <c r="AE8" s="139"/>
      <c r="AF8" s="139" t="s">
        <v>72</v>
      </c>
      <c r="AG8" s="139"/>
      <c r="AH8" s="139" t="s">
        <v>73</v>
      </c>
      <c r="AI8" s="139"/>
      <c r="AJ8" s="113"/>
      <c r="AK8" s="138"/>
    </row>
    <row r="9" customFormat="false" ht="13.5" hidden="false" customHeight="false" outlineLevel="0" collapsed="false">
      <c r="A9" s="145"/>
      <c r="B9" s="111"/>
      <c r="C9" s="111"/>
      <c r="D9" s="111"/>
      <c r="E9" s="111"/>
      <c r="F9" s="111"/>
      <c r="G9" s="111"/>
      <c r="H9" s="111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2"/>
      <c r="T9" s="111"/>
      <c r="U9" s="112"/>
      <c r="V9" s="111"/>
      <c r="W9" s="112"/>
      <c r="X9" s="111"/>
      <c r="Y9" s="112"/>
      <c r="Z9" s="111"/>
      <c r="AA9" s="112"/>
      <c r="AB9" s="111"/>
      <c r="AC9" s="112"/>
      <c r="AD9" s="111"/>
      <c r="AE9" s="112"/>
      <c r="AF9" s="111"/>
      <c r="AG9" s="112"/>
      <c r="AH9" s="111"/>
      <c r="AI9" s="112"/>
      <c r="AJ9" s="113"/>
      <c r="AK9" s="138"/>
    </row>
    <row r="10" customFormat="false" ht="13.5" hidden="false" customHeight="false" outlineLevel="0" collapsed="false">
      <c r="A10" s="112"/>
      <c r="B10" s="138" t="s">
        <v>47</v>
      </c>
      <c r="C10" s="111"/>
      <c r="D10" s="181" t="n">
        <v>2734355.54239937</v>
      </c>
      <c r="E10" s="181"/>
      <c r="F10" s="181" t="n">
        <v>3096975.91376678</v>
      </c>
      <c r="G10" s="181"/>
      <c r="H10" s="181" t="n">
        <v>3708395.13271549</v>
      </c>
      <c r="I10" s="111"/>
      <c r="J10" s="181" t="n">
        <v>3637518.72848677</v>
      </c>
      <c r="K10" s="181"/>
      <c r="L10" s="181" t="n">
        <v>3988138.72085993</v>
      </c>
      <c r="M10" s="181"/>
      <c r="N10" s="181" t="n">
        <v>4141233.50816174</v>
      </c>
      <c r="O10" s="181"/>
      <c r="P10" s="181" t="n">
        <v>3814072.22878728</v>
      </c>
      <c r="Q10" s="181"/>
      <c r="R10" s="181" t="n">
        <v>4035415.56060248</v>
      </c>
      <c r="S10" s="112"/>
      <c r="T10" s="181" t="n">
        <v>4263092.28022001</v>
      </c>
      <c r="U10" s="112"/>
      <c r="V10" s="181" t="n">
        <v>4363869.90650165</v>
      </c>
      <c r="W10" s="181"/>
      <c r="X10" s="181" t="n">
        <v>4555176.92642789</v>
      </c>
      <c r="Y10" s="181"/>
      <c r="Z10" s="181" t="n">
        <v>4784420.62309171</v>
      </c>
      <c r="AA10" s="181"/>
      <c r="AB10" s="181" t="n">
        <v>5182596.58584</v>
      </c>
      <c r="AC10" s="181"/>
      <c r="AD10" s="181" t="n">
        <v>5521761.89725</v>
      </c>
      <c r="AE10" s="181"/>
      <c r="AF10" s="181" t="n">
        <v>465077.4581278</v>
      </c>
      <c r="AG10" s="181"/>
      <c r="AH10" s="181" t="n">
        <v>492816.932658158</v>
      </c>
      <c r="AI10" s="181"/>
      <c r="AJ10" s="145" t="s">
        <v>47</v>
      </c>
      <c r="AK10" s="111"/>
    </row>
    <row r="11" s="186" customFormat="true" ht="13.5" hidden="false" customHeight="false" outlineLevel="0" collapsed="false">
      <c r="A11" s="182"/>
      <c r="B11" s="183"/>
      <c r="C11" s="184"/>
      <c r="D11" s="184" t="n">
        <v>28.0550155025494</v>
      </c>
      <c r="E11" s="184"/>
      <c r="F11" s="184" t="n">
        <v>27.4177839913057</v>
      </c>
      <c r="G11" s="184"/>
      <c r="H11" s="184" t="n">
        <v>27.2361508120774</v>
      </c>
      <c r="I11" s="184"/>
      <c r="J11" s="184" t="n">
        <v>24.844347656422</v>
      </c>
      <c r="K11" s="184"/>
      <c r="L11" s="184" t="n">
        <v>23.0341958808639</v>
      </c>
      <c r="M11" s="184"/>
      <c r="N11" s="184" t="n">
        <v>22.3384019351829</v>
      </c>
      <c r="O11" s="184"/>
      <c r="P11" s="184" t="n">
        <v>19.6682125669042</v>
      </c>
      <c r="Q11" s="184"/>
      <c r="R11" s="184" t="n">
        <v>19.7511404310193</v>
      </c>
      <c r="S11" s="184"/>
      <c r="T11" s="184" t="n">
        <v>19.5999551410922</v>
      </c>
      <c r="U11" s="184"/>
      <c r="V11" s="184" t="n">
        <v>19.5344068165111</v>
      </c>
      <c r="W11" s="184"/>
      <c r="X11" s="184" t="n">
        <v>18.7708510960567</v>
      </c>
      <c r="Y11" s="184"/>
      <c r="Z11" s="184" t="n">
        <v>18.540803832772</v>
      </c>
      <c r="AA11" s="184"/>
      <c r="AB11" s="184" t="n">
        <v>18.7588559772146</v>
      </c>
      <c r="AC11" s="184"/>
      <c r="AD11" s="184" t="n">
        <v>18.5941444374487</v>
      </c>
      <c r="AE11" s="184"/>
      <c r="AF11" s="184" t="n">
        <v>8.47034521378376</v>
      </c>
      <c r="AG11" s="184"/>
      <c r="AH11" s="184" t="n">
        <v>34.167749232383</v>
      </c>
      <c r="AI11" s="184"/>
      <c r="AJ11" s="185"/>
      <c r="AK11" s="182"/>
    </row>
    <row r="12" customFormat="false" ht="13.5" hidden="false" customHeight="false" outlineLevel="0" collapsed="false">
      <c r="A12" s="112"/>
      <c r="B12" s="138" t="s">
        <v>48</v>
      </c>
      <c r="C12" s="111"/>
      <c r="D12" s="181" t="n">
        <v>800018.652188237</v>
      </c>
      <c r="E12" s="181"/>
      <c r="F12" s="181" t="n">
        <v>928695.965041987</v>
      </c>
      <c r="G12" s="181"/>
      <c r="H12" s="181" t="n">
        <v>1248036.13518171</v>
      </c>
      <c r="I12" s="111"/>
      <c r="J12" s="181" t="n">
        <v>1309415.40153619</v>
      </c>
      <c r="K12" s="181"/>
      <c r="L12" s="181" t="n">
        <v>1393234.19242004</v>
      </c>
      <c r="M12" s="181"/>
      <c r="N12" s="181" t="n">
        <v>1493258.67990095</v>
      </c>
      <c r="O12" s="181"/>
      <c r="P12" s="181" t="n">
        <v>1405541.23011551</v>
      </c>
      <c r="Q12" s="181"/>
      <c r="R12" s="181" t="n">
        <v>1514710.16980374</v>
      </c>
      <c r="S12" s="112"/>
      <c r="T12" s="181" t="n">
        <v>1635557.44709306</v>
      </c>
      <c r="U12" s="112"/>
      <c r="V12" s="181" t="n">
        <v>1688431.14712462</v>
      </c>
      <c r="W12" s="181"/>
      <c r="X12" s="181" t="n">
        <v>1828233.26218676</v>
      </c>
      <c r="Y12" s="181"/>
      <c r="Z12" s="181" t="n">
        <v>1987407.22222483</v>
      </c>
      <c r="AA12" s="181"/>
      <c r="AB12" s="181" t="n">
        <v>2092457.19706</v>
      </c>
      <c r="AC12" s="181"/>
      <c r="AD12" s="181" t="n">
        <v>2256661.96679</v>
      </c>
      <c r="AE12" s="181"/>
      <c r="AF12" s="181" t="n">
        <v>429864.090825995</v>
      </c>
      <c r="AG12" s="181"/>
      <c r="AH12" s="181" t="n">
        <v>365878.911610662</v>
      </c>
      <c r="AI12" s="181"/>
      <c r="AJ12" s="145" t="s">
        <v>48</v>
      </c>
      <c r="AK12" s="111"/>
    </row>
    <row r="13" s="186" customFormat="true" ht="13.5" hidden="false" customHeight="false" outlineLevel="0" collapsed="false">
      <c r="A13" s="182"/>
      <c r="B13" s="183"/>
      <c r="C13" s="184"/>
      <c r="D13" s="184" t="n">
        <v>8.20834574781551</v>
      </c>
      <c r="E13" s="184"/>
      <c r="F13" s="184" t="n">
        <v>8.22182221370542</v>
      </c>
      <c r="G13" s="184"/>
      <c r="H13" s="184" t="n">
        <v>9.16614847669712</v>
      </c>
      <c r="I13" s="184"/>
      <c r="J13" s="184" t="n">
        <v>8.94334129682179</v>
      </c>
      <c r="K13" s="184"/>
      <c r="L13" s="184" t="n">
        <v>8.04686886347841</v>
      </c>
      <c r="M13" s="184"/>
      <c r="N13" s="184" t="n">
        <v>8.05484948363489</v>
      </c>
      <c r="O13" s="184"/>
      <c r="P13" s="184" t="n">
        <v>7.24802311734138</v>
      </c>
      <c r="Q13" s="184"/>
      <c r="R13" s="184" t="n">
        <v>7.41367346851885</v>
      </c>
      <c r="S13" s="184"/>
      <c r="T13" s="184" t="n">
        <v>7.51962436807696</v>
      </c>
      <c r="U13" s="184"/>
      <c r="V13" s="184" t="n">
        <v>7.55808528124564</v>
      </c>
      <c r="W13" s="184"/>
      <c r="X13" s="184" t="n">
        <v>7.53373466884788</v>
      </c>
      <c r="Y13" s="184"/>
      <c r="Z13" s="184" t="n">
        <v>7.70169062169403</v>
      </c>
      <c r="AA13" s="184"/>
      <c r="AB13" s="184" t="n">
        <v>7.5738295558987</v>
      </c>
      <c r="AC13" s="184"/>
      <c r="AD13" s="184" t="n">
        <v>7.59915029619225</v>
      </c>
      <c r="AE13" s="184"/>
      <c r="AF13" s="184" t="n">
        <v>7.82901252398461</v>
      </c>
      <c r="AG13" s="184"/>
      <c r="AH13" s="184" t="n">
        <v>25.3669427182645</v>
      </c>
      <c r="AI13" s="184"/>
      <c r="AJ13" s="185"/>
      <c r="AK13" s="182"/>
    </row>
    <row r="14" customFormat="false" ht="13.5" hidden="false" customHeight="false" outlineLevel="0" collapsed="false">
      <c r="A14" s="112"/>
      <c r="B14" s="138" t="s">
        <v>49</v>
      </c>
      <c r="C14" s="111"/>
      <c r="D14" s="181" t="n">
        <v>50261.1205340329</v>
      </c>
      <c r="E14" s="181"/>
      <c r="F14" s="181" t="n">
        <v>53522.669563545</v>
      </c>
      <c r="G14" s="181"/>
      <c r="H14" s="181" t="n">
        <v>57661.342005938</v>
      </c>
      <c r="I14" s="111"/>
      <c r="J14" s="181" t="n">
        <v>50750.3001694854</v>
      </c>
      <c r="K14" s="181"/>
      <c r="L14" s="181" t="n">
        <v>56238.9431382448</v>
      </c>
      <c r="M14" s="181"/>
      <c r="N14" s="181" t="n">
        <v>63413.7766999627</v>
      </c>
      <c r="O14" s="181"/>
      <c r="P14" s="181" t="n">
        <v>59709.3425408388</v>
      </c>
      <c r="Q14" s="181"/>
      <c r="R14" s="181" t="n">
        <v>0</v>
      </c>
      <c r="S14" s="112"/>
      <c r="T14" s="181" t="n">
        <v>0</v>
      </c>
      <c r="U14" s="112"/>
      <c r="V14" s="181" t="n">
        <v>103.543020446432</v>
      </c>
      <c r="W14" s="181"/>
      <c r="X14" s="181" t="n">
        <v>3609.17384876131</v>
      </c>
      <c r="Y14" s="181"/>
      <c r="Z14" s="181" t="n">
        <v>4977.64286057721</v>
      </c>
      <c r="AA14" s="181"/>
      <c r="AB14" s="181" t="n">
        <v>5242.73592</v>
      </c>
      <c r="AC14" s="181"/>
      <c r="AD14" s="181" t="n">
        <v>6255.96983</v>
      </c>
      <c r="AE14" s="181"/>
      <c r="AF14" s="181" t="n">
        <v>0</v>
      </c>
      <c r="AG14" s="181"/>
      <c r="AH14" s="181" t="n">
        <v>0</v>
      </c>
      <c r="AI14" s="181"/>
      <c r="AJ14" s="145" t="s">
        <v>49</v>
      </c>
      <c r="AK14" s="111"/>
    </row>
    <row r="15" s="186" customFormat="true" ht="13.5" hidden="false" customHeight="false" outlineLevel="0" collapsed="false">
      <c r="A15" s="182"/>
      <c r="B15" s="183"/>
      <c r="C15" s="184"/>
      <c r="D15" s="184" t="n">
        <v>0.515688795364361</v>
      </c>
      <c r="E15" s="184"/>
      <c r="F15" s="184" t="n">
        <v>0.47384062181693</v>
      </c>
      <c r="G15" s="184"/>
      <c r="H15" s="184" t="n">
        <v>0.423491281456438</v>
      </c>
      <c r="I15" s="184"/>
      <c r="J15" s="184" t="n">
        <v>0.346625871972621</v>
      </c>
      <c r="K15" s="184"/>
      <c r="L15" s="184" t="n">
        <v>0.32481789703137</v>
      </c>
      <c r="M15" s="184"/>
      <c r="N15" s="184" t="n">
        <v>0.3420629214363</v>
      </c>
      <c r="O15" s="184"/>
      <c r="P15" s="184" t="n">
        <v>0.307906083282727</v>
      </c>
      <c r="Q15" s="184"/>
      <c r="R15" s="184" t="s">
        <v>113</v>
      </c>
      <c r="S15" s="184"/>
      <c r="T15" s="184" t="s">
        <v>113</v>
      </c>
      <c r="U15" s="184"/>
      <c r="V15" s="184" t="s">
        <v>113</v>
      </c>
      <c r="W15" s="184"/>
      <c r="X15" s="184" t="s">
        <v>113</v>
      </c>
      <c r="Y15" s="184"/>
      <c r="Z15" s="184" t="s">
        <v>113</v>
      </c>
      <c r="AA15" s="184"/>
      <c r="AB15" s="184" t="n">
        <v>0.0189765354916023</v>
      </c>
      <c r="AC15" s="184"/>
      <c r="AD15" s="184" t="n">
        <v>0.0210665379601526</v>
      </c>
      <c r="AE15" s="184"/>
      <c r="AF15" s="184" t="n">
        <v>0</v>
      </c>
      <c r="AG15" s="184"/>
      <c r="AH15" s="184" t="n">
        <v>0</v>
      </c>
      <c r="AI15" s="184"/>
      <c r="AJ15" s="185"/>
      <c r="AK15" s="182"/>
    </row>
    <row r="16" customFormat="false" ht="13.5" hidden="false" customHeight="false" outlineLevel="0" collapsed="false">
      <c r="A16" s="112"/>
      <c r="B16" s="138" t="s">
        <v>114</v>
      </c>
      <c r="C16" s="111"/>
      <c r="D16" s="181" t="n">
        <v>630045.439164009</v>
      </c>
      <c r="E16" s="181"/>
      <c r="F16" s="181" t="n">
        <v>757349.783041304</v>
      </c>
      <c r="G16" s="181"/>
      <c r="H16" s="181" t="n">
        <v>865026.213834978</v>
      </c>
      <c r="I16" s="111"/>
      <c r="J16" s="181" t="n">
        <v>650680.796960081</v>
      </c>
      <c r="K16" s="181"/>
      <c r="L16" s="181" t="n">
        <v>757668.976710781</v>
      </c>
      <c r="M16" s="181"/>
      <c r="N16" s="181" t="n">
        <v>804462.055509478</v>
      </c>
      <c r="O16" s="181"/>
      <c r="P16" s="181" t="n">
        <v>731105.581863859</v>
      </c>
      <c r="Q16" s="181"/>
      <c r="R16" s="181" t="n">
        <v>782023.382742539</v>
      </c>
      <c r="S16" s="112"/>
      <c r="T16" s="181" t="n">
        <v>843996.876449942</v>
      </c>
      <c r="U16" s="112"/>
      <c r="V16" s="181" t="n">
        <v>842254.563454858</v>
      </c>
      <c r="W16" s="181"/>
      <c r="X16" s="181" t="n">
        <v>920901.806065414</v>
      </c>
      <c r="Y16" s="181"/>
      <c r="Z16" s="181" t="n">
        <v>985286.724766239</v>
      </c>
      <c r="AA16" s="181"/>
      <c r="AB16" s="181" t="n">
        <v>1076693.72688</v>
      </c>
      <c r="AC16" s="181"/>
      <c r="AD16" s="181" t="n">
        <v>1157542.14641</v>
      </c>
      <c r="AE16" s="181"/>
      <c r="AF16" s="181" t="n">
        <v>346169.12231</v>
      </c>
      <c r="AG16" s="181"/>
      <c r="AH16" s="181" t="n">
        <v>390686.55251</v>
      </c>
      <c r="AI16" s="181"/>
      <c r="AJ16" s="145" t="s">
        <v>114</v>
      </c>
      <c r="AK16" s="111"/>
    </row>
    <row r="17" s="186" customFormat="true" ht="13.5" hidden="false" customHeight="false" outlineLevel="0" collapsed="false">
      <c r="A17" s="182"/>
      <c r="B17" s="183"/>
      <c r="C17" s="184"/>
      <c r="D17" s="184" t="n">
        <v>6.46438778314335</v>
      </c>
      <c r="E17" s="184"/>
      <c r="F17" s="184" t="n">
        <v>6.70488028821408</v>
      </c>
      <c r="G17" s="184"/>
      <c r="H17" s="184" t="n">
        <v>6.35314834942031</v>
      </c>
      <c r="I17" s="184"/>
      <c r="J17" s="184" t="n">
        <v>4.4441667905196</v>
      </c>
      <c r="K17" s="184"/>
      <c r="L17" s="184" t="n">
        <v>4.37605029411985</v>
      </c>
      <c r="M17" s="184"/>
      <c r="N17" s="184" t="n">
        <v>4.33938262649455</v>
      </c>
      <c r="O17" s="184"/>
      <c r="P17" s="184" t="n">
        <v>3.77012786606841</v>
      </c>
      <c r="Q17" s="184"/>
      <c r="R17" s="184" t="n">
        <v>3.82757448915189</v>
      </c>
      <c r="S17" s="184"/>
      <c r="T17" s="184" t="n">
        <v>3.88035253057836</v>
      </c>
      <c r="U17" s="184"/>
      <c r="V17" s="184" t="n">
        <v>3.77026438415985</v>
      </c>
      <c r="W17" s="184"/>
      <c r="X17" s="184" t="n">
        <v>3.79482750174957</v>
      </c>
      <c r="Y17" s="184"/>
      <c r="Z17" s="184" t="n">
        <v>3.81822781106575</v>
      </c>
      <c r="AA17" s="184"/>
      <c r="AB17" s="184" t="n">
        <v>3.89718594136702</v>
      </c>
      <c r="AC17" s="184"/>
      <c r="AD17" s="184" t="n">
        <v>3.89794168298008</v>
      </c>
      <c r="AE17" s="184"/>
      <c r="AF17" s="184" t="n">
        <v>6.30469595349103</v>
      </c>
      <c r="AG17" s="184"/>
      <c r="AH17" s="184" t="n">
        <v>27.0868942806503</v>
      </c>
      <c r="AI17" s="184"/>
      <c r="AJ17" s="185"/>
      <c r="AK17" s="182"/>
    </row>
    <row r="18" customFormat="false" ht="13.5" hidden="false" customHeight="false" outlineLevel="0" collapsed="false">
      <c r="A18" s="112"/>
      <c r="B18" s="138" t="s">
        <v>115</v>
      </c>
      <c r="C18" s="111"/>
      <c r="D18" s="181" t="n">
        <v>5356775.68303223</v>
      </c>
      <c r="E18" s="181"/>
      <c r="F18" s="181" t="n">
        <v>6201061.38609018</v>
      </c>
      <c r="G18" s="181"/>
      <c r="H18" s="181" t="n">
        <v>7425581.23870398</v>
      </c>
      <c r="I18" s="111"/>
      <c r="J18" s="181" t="n">
        <v>8741890.17202769</v>
      </c>
      <c r="K18" s="181"/>
      <c r="L18" s="181" t="n">
        <v>10850887.6878103</v>
      </c>
      <c r="M18" s="181"/>
      <c r="N18" s="181" t="n">
        <v>11774219.3135721</v>
      </c>
      <c r="O18" s="181"/>
      <c r="P18" s="181" t="n">
        <v>13164137.288588</v>
      </c>
      <c r="Q18" s="181"/>
      <c r="R18" s="181" t="n">
        <v>13826984.2493493</v>
      </c>
      <c r="S18" s="112"/>
      <c r="T18" s="181" t="n">
        <v>14762190.5480024</v>
      </c>
      <c r="U18" s="112"/>
      <c r="V18" s="181" t="n">
        <v>15144415.2700281</v>
      </c>
      <c r="W18" s="181"/>
      <c r="X18" s="181" t="n">
        <v>16580933.9652343</v>
      </c>
      <c r="Y18" s="181"/>
      <c r="Z18" s="181" t="n">
        <v>17616115.3145163</v>
      </c>
      <c r="AA18" s="181"/>
      <c r="AB18" s="181" t="n">
        <v>18819528.40315</v>
      </c>
      <c r="AC18" s="181"/>
      <c r="AD18" s="181" t="n">
        <v>20252220.10724</v>
      </c>
      <c r="AE18" s="181"/>
      <c r="AF18" s="181" t="n">
        <v>4161556.10224905</v>
      </c>
      <c r="AG18" s="181"/>
      <c r="AH18" s="181" t="n">
        <v>90137.48610812</v>
      </c>
      <c r="AI18" s="181"/>
      <c r="AJ18" s="145" t="s">
        <v>115</v>
      </c>
      <c r="AK18" s="111"/>
    </row>
    <row r="19" s="186" customFormat="true" ht="13.5" hidden="false" customHeight="false" outlineLevel="0" collapsed="false">
      <c r="A19" s="182"/>
      <c r="B19" s="183"/>
      <c r="C19" s="184"/>
      <c r="D19" s="184" t="n">
        <v>54.9615521832525</v>
      </c>
      <c r="E19" s="184"/>
      <c r="F19" s="184" t="n">
        <v>54.8985094927187</v>
      </c>
      <c r="G19" s="184"/>
      <c r="H19" s="184" t="n">
        <v>54.5368665546111</v>
      </c>
      <c r="I19" s="184"/>
      <c r="J19" s="184" t="n">
        <v>59.7073375615211</v>
      </c>
      <c r="K19" s="184"/>
      <c r="L19" s="184" t="n">
        <v>62.6712082944757</v>
      </c>
      <c r="M19" s="184"/>
      <c r="N19" s="184" t="n">
        <v>63.5118118746984</v>
      </c>
      <c r="O19" s="184"/>
      <c r="P19" s="184" t="n">
        <v>67.8841497802948</v>
      </c>
      <c r="Q19" s="184"/>
      <c r="R19" s="184" t="n">
        <v>67.6754855962386</v>
      </c>
      <c r="S19" s="184"/>
      <c r="T19" s="184" t="n">
        <v>67.8705159321978</v>
      </c>
      <c r="U19" s="184"/>
      <c r="V19" s="184" t="n">
        <v>67.7923896040415</v>
      </c>
      <c r="W19" s="184"/>
      <c r="X19" s="184" t="n">
        <v>68.3262686657116</v>
      </c>
      <c r="Y19" s="184"/>
      <c r="Z19" s="184" t="n">
        <v>68.2667691811088</v>
      </c>
      <c r="AA19" s="184"/>
      <c r="AB19" s="184" t="n">
        <v>68.1189085483431</v>
      </c>
      <c r="AC19" s="184"/>
      <c r="AD19" s="184" t="n">
        <v>68.1979253833035</v>
      </c>
      <c r="AE19" s="184"/>
      <c r="AF19" s="184" t="n">
        <v>75.7934322477773</v>
      </c>
      <c r="AG19" s="184"/>
      <c r="AH19" s="184" t="n">
        <v>6.2493693249699</v>
      </c>
      <c r="AI19" s="184"/>
      <c r="AJ19" s="185"/>
      <c r="AK19" s="182"/>
    </row>
    <row r="20" customFormat="false" ht="13.5" hidden="false" customHeight="false" outlineLevel="0" collapsed="false">
      <c r="A20" s="112"/>
      <c r="B20" s="138" t="s">
        <v>116</v>
      </c>
      <c r="C20" s="111"/>
      <c r="D20" s="181" t="n">
        <v>174948.950164076</v>
      </c>
      <c r="E20" s="181"/>
      <c r="F20" s="181" t="n">
        <v>257894.731215367</v>
      </c>
      <c r="G20" s="181"/>
      <c r="H20" s="181" t="n">
        <v>311009.287614343</v>
      </c>
      <c r="I20" s="111"/>
      <c r="J20" s="181" t="n">
        <v>250977.201453247</v>
      </c>
      <c r="K20" s="181"/>
      <c r="L20" s="181" t="n">
        <v>267822.996225644</v>
      </c>
      <c r="M20" s="181"/>
      <c r="N20" s="181" t="n">
        <v>262041.884924212</v>
      </c>
      <c r="O20" s="181"/>
      <c r="P20" s="181" t="n">
        <v>217497.617095188</v>
      </c>
      <c r="Q20" s="181"/>
      <c r="R20" s="181" t="n">
        <v>272170.716859452</v>
      </c>
      <c r="S20" s="112"/>
      <c r="T20" s="181" t="n">
        <v>245683.4465305</v>
      </c>
      <c r="U20" s="112"/>
      <c r="V20" s="181" t="n">
        <v>300328.795634862</v>
      </c>
      <c r="W20" s="181"/>
      <c r="X20" s="181" t="n">
        <v>378435.161799533</v>
      </c>
      <c r="Y20" s="181"/>
      <c r="Z20" s="181" t="n">
        <v>426610.139803189</v>
      </c>
      <c r="AA20" s="181"/>
      <c r="AB20" s="181" t="n">
        <v>450947.50439</v>
      </c>
      <c r="AC20" s="181"/>
      <c r="AD20" s="181" t="n">
        <v>501798.66088</v>
      </c>
      <c r="AE20" s="181"/>
      <c r="AF20" s="181" t="n">
        <v>87988.5231683456</v>
      </c>
      <c r="AG20" s="181"/>
      <c r="AH20" s="181" t="n">
        <v>102825.439031671</v>
      </c>
      <c r="AI20" s="181"/>
      <c r="AJ20" s="145" t="s">
        <v>116</v>
      </c>
      <c r="AK20" s="111"/>
    </row>
    <row r="21" s="186" customFormat="true" ht="13.5" hidden="false" customHeight="false" outlineLevel="0" collapsed="false">
      <c r="A21" s="185"/>
      <c r="B21" s="184"/>
      <c r="C21" s="184"/>
      <c r="D21" s="184" t="n">
        <v>1.79500998787488</v>
      </c>
      <c r="E21" s="184"/>
      <c r="F21" s="184" t="n">
        <v>2.28316339223917</v>
      </c>
      <c r="G21" s="184"/>
      <c r="H21" s="184" t="n">
        <v>2.28419452573768</v>
      </c>
      <c r="I21" s="184"/>
      <c r="J21" s="184" t="n">
        <v>1.71418082274295</v>
      </c>
      <c r="K21" s="184"/>
      <c r="L21" s="184" t="n">
        <v>1.54685877003074</v>
      </c>
      <c r="M21" s="184"/>
      <c r="N21" s="184" t="n">
        <v>1.41349115855299</v>
      </c>
      <c r="O21" s="184"/>
      <c r="P21" s="184" t="n">
        <v>1.12158058610848</v>
      </c>
      <c r="Q21" s="184"/>
      <c r="R21" s="184" t="n">
        <v>1.33212601507133</v>
      </c>
      <c r="S21" s="184"/>
      <c r="T21" s="184" t="n">
        <v>1.12955202805467</v>
      </c>
      <c r="U21" s="184"/>
      <c r="V21" s="184" t="n">
        <v>1.34439041455005</v>
      </c>
      <c r="W21" s="184"/>
      <c r="X21" s="184" t="n">
        <v>1.55944548068777</v>
      </c>
      <c r="Y21" s="184"/>
      <c r="Z21" s="184" t="n">
        <v>1.65321896594683</v>
      </c>
      <c r="AA21" s="184"/>
      <c r="AB21" s="184" t="n">
        <v>1.63224344168499</v>
      </c>
      <c r="AC21" s="184"/>
      <c r="AD21" s="184" t="n">
        <v>1.6897716621153</v>
      </c>
      <c r="AE21" s="184"/>
      <c r="AF21" s="184" t="n">
        <v>1.60251406096336</v>
      </c>
      <c r="AG21" s="184"/>
      <c r="AH21" s="184" t="n">
        <v>7.12904444373226</v>
      </c>
      <c r="AI21" s="184"/>
      <c r="AJ21" s="187"/>
      <c r="AK21" s="183"/>
    </row>
    <row r="22" customFormat="false" ht="41.45" hidden="false" customHeight="true" outlineLevel="0" collapsed="false">
      <c r="A22" s="169" t="s">
        <v>102</v>
      </c>
      <c r="B22" s="169"/>
      <c r="C22" s="170"/>
      <c r="D22" s="171" t="n">
        <v>9746405.38748195</v>
      </c>
      <c r="E22" s="171"/>
      <c r="F22" s="171" t="n">
        <v>11295500.4487192</v>
      </c>
      <c r="G22" s="171"/>
      <c r="H22" s="171" t="n">
        <v>13615709.3500564</v>
      </c>
      <c r="I22" s="171"/>
      <c r="J22" s="171" t="n">
        <v>14641232.6006335</v>
      </c>
      <c r="K22" s="171"/>
      <c r="L22" s="171" t="n">
        <v>17313991.5171649</v>
      </c>
      <c r="M22" s="171"/>
      <c r="N22" s="171" t="n">
        <v>18538629.2187684</v>
      </c>
      <c r="O22" s="171"/>
      <c r="P22" s="171" t="n">
        <v>19392063.2889907</v>
      </c>
      <c r="Q22" s="171"/>
      <c r="R22" s="171" t="n">
        <v>20431304.0793575</v>
      </c>
      <c r="S22" s="171"/>
      <c r="T22" s="171" t="n">
        <v>21750520.5982959</v>
      </c>
      <c r="U22" s="171"/>
      <c r="V22" s="171" t="n">
        <v>22339403.2257645</v>
      </c>
      <c r="W22" s="171"/>
      <c r="X22" s="171" t="n">
        <v>24267290.2955626</v>
      </c>
      <c r="Y22" s="171"/>
      <c r="Z22" s="171" t="n">
        <v>25804817.6672628</v>
      </c>
      <c r="AA22" s="171"/>
      <c r="AB22" s="171" t="n">
        <v>27627466.15324</v>
      </c>
      <c r="AC22" s="171"/>
      <c r="AD22" s="171" t="n">
        <v>29696240.7484</v>
      </c>
      <c r="AE22" s="171"/>
      <c r="AF22" s="171" t="n">
        <v>5490655.2966812</v>
      </c>
      <c r="AG22" s="171"/>
      <c r="AH22" s="171" t="n">
        <v>1442345.32191861</v>
      </c>
      <c r="AI22" s="171"/>
      <c r="AJ22" s="169" t="s">
        <v>102</v>
      </c>
      <c r="AK22" s="171"/>
    </row>
    <row r="23" customFormat="false" ht="14.25" hidden="false" customHeight="false" outlineLevel="0" collapsed="false">
      <c r="A23" s="188"/>
      <c r="B23" s="189" t="s">
        <v>43</v>
      </c>
      <c r="C23" s="111"/>
      <c r="D23" s="181" t="n">
        <v>4554931.19552126</v>
      </c>
      <c r="E23" s="181"/>
      <c r="F23" s="181" t="n">
        <v>5308394.06507759</v>
      </c>
      <c r="G23" s="181"/>
      <c r="H23" s="181" t="n">
        <v>6401133.90351953</v>
      </c>
      <c r="I23" s="181"/>
      <c r="J23" s="181" t="n">
        <v>7706867.14702559</v>
      </c>
      <c r="K23" s="181"/>
      <c r="L23" s="181" t="n">
        <v>9663967.88239996</v>
      </c>
      <c r="M23" s="181"/>
      <c r="N23" s="181" t="n">
        <v>10430313.7519262</v>
      </c>
      <c r="O23" s="181"/>
      <c r="P23" s="181" t="n">
        <v>11867155.978616</v>
      </c>
      <c r="Q23" s="181"/>
      <c r="R23" s="181" t="n">
        <v>12334543.0919188</v>
      </c>
      <c r="S23" s="190"/>
      <c r="T23" s="181" t="n">
        <v>13112210.4811763</v>
      </c>
      <c r="U23" s="190"/>
      <c r="V23" s="181" t="n">
        <v>13501616.8940115</v>
      </c>
      <c r="W23" s="181"/>
      <c r="X23" s="181" t="n">
        <v>14757468.475653</v>
      </c>
      <c r="Y23" s="181"/>
      <c r="Z23" s="181" t="n">
        <v>15579918.9529047</v>
      </c>
      <c r="AA23" s="181"/>
      <c r="AB23" s="181" t="n">
        <v>16630113.26493</v>
      </c>
      <c r="AC23" s="181"/>
      <c r="AD23" s="181" t="n">
        <v>17838822.58975</v>
      </c>
      <c r="AE23" s="181"/>
      <c r="AF23" s="181" t="n">
        <v>4160276.87953</v>
      </c>
      <c r="AG23" s="181"/>
      <c r="AH23" s="181" t="n">
        <v>88330.72277</v>
      </c>
      <c r="AI23" s="181"/>
      <c r="AJ23" s="188" t="s">
        <v>43</v>
      </c>
      <c r="AK23" s="181"/>
    </row>
    <row r="24" customFormat="false" ht="41.45" hidden="false" customHeight="true" outlineLevel="0" collapsed="false">
      <c r="A24" s="169" t="s">
        <v>104</v>
      </c>
      <c r="B24" s="169"/>
      <c r="C24" s="169"/>
      <c r="D24" s="171" t="n">
        <v>5191474.1919607</v>
      </c>
      <c r="E24" s="171"/>
      <c r="F24" s="171" t="n">
        <v>5987106.38364157</v>
      </c>
      <c r="G24" s="171"/>
      <c r="H24" s="171" t="n">
        <v>7214575.44653691</v>
      </c>
      <c r="I24" s="171"/>
      <c r="J24" s="171" t="n">
        <v>6934365.45360787</v>
      </c>
      <c r="K24" s="171"/>
      <c r="L24" s="171" t="n">
        <v>7650023.63476495</v>
      </c>
      <c r="M24" s="171"/>
      <c r="N24" s="171" t="n">
        <v>8108315.46684216</v>
      </c>
      <c r="O24" s="171"/>
      <c r="P24" s="171" t="n">
        <v>7524907.31037467</v>
      </c>
      <c r="Q24" s="171"/>
      <c r="R24" s="171" t="n">
        <v>8096760.98743874</v>
      </c>
      <c r="S24" s="171"/>
      <c r="T24" s="171" t="n">
        <v>8638310.11711957</v>
      </c>
      <c r="U24" s="171"/>
      <c r="V24" s="171" t="n">
        <v>8837786.33175303</v>
      </c>
      <c r="W24" s="171"/>
      <c r="X24" s="171" t="n">
        <v>9509821.81990963</v>
      </c>
      <c r="Y24" s="171"/>
      <c r="Z24" s="171" t="n">
        <v>10224898.7143582</v>
      </c>
      <c r="AA24" s="171"/>
      <c r="AB24" s="171" t="n">
        <v>10997352.88831</v>
      </c>
      <c r="AC24" s="171"/>
      <c r="AD24" s="171" t="n">
        <v>11857418.15865</v>
      </c>
      <c r="AE24" s="171"/>
      <c r="AF24" s="171" t="n">
        <v>1330378.4171512</v>
      </c>
      <c r="AG24" s="171"/>
      <c r="AH24" s="171" t="n">
        <v>1354014.59914861</v>
      </c>
      <c r="AI24" s="171"/>
      <c r="AJ24" s="169" t="s">
        <v>104</v>
      </c>
      <c r="AK24" s="171"/>
    </row>
    <row r="25" customFormat="false" ht="12.75" hidden="false" customHeight="false" outlineLevel="0" collapsed="false">
      <c r="A25" s="112" t="s">
        <v>105</v>
      </c>
      <c r="B25" s="112"/>
      <c r="C25" s="112"/>
      <c r="D25" s="112"/>
      <c r="E25" s="112"/>
      <c r="F25" s="112"/>
      <c r="G25" s="112"/>
      <c r="H25" s="112"/>
      <c r="I25" s="112"/>
      <c r="J25" s="112"/>
      <c r="K25" s="112"/>
      <c r="L25" s="112"/>
      <c r="M25" s="111"/>
      <c r="N25" s="112"/>
      <c r="O25" s="111"/>
      <c r="P25" s="112"/>
      <c r="Q25" s="111"/>
      <c r="R25" s="112"/>
      <c r="S25" s="112"/>
      <c r="T25" s="112"/>
      <c r="U25" s="112"/>
      <c r="V25" s="112"/>
      <c r="W25" s="112"/>
      <c r="X25" s="112"/>
      <c r="Y25" s="112"/>
      <c r="Z25" s="112"/>
      <c r="AA25" s="112"/>
      <c r="AB25" s="112"/>
      <c r="AC25" s="112"/>
      <c r="AD25" s="112"/>
      <c r="AE25" s="112"/>
      <c r="AF25" s="112"/>
      <c r="AG25" s="112"/>
      <c r="AH25" s="112"/>
      <c r="AI25" s="112"/>
      <c r="AJ25" s="113"/>
      <c r="AK25" s="111"/>
    </row>
    <row r="27" s="112" customFormat="true" ht="12" hidden="false" customHeight="false" outlineLevel="0" collapsed="false">
      <c r="A27" s="110" t="s">
        <v>106</v>
      </c>
      <c r="B27" s="111"/>
      <c r="C27" s="111"/>
      <c r="D27" s="111"/>
      <c r="E27" s="111"/>
      <c r="F27" s="111"/>
      <c r="G27" s="111"/>
      <c r="H27" s="111"/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T27" s="111"/>
      <c r="V27" s="111"/>
      <c r="X27" s="111"/>
      <c r="Z27" s="111"/>
      <c r="AB27" s="111"/>
      <c r="AD27" s="111"/>
      <c r="AF27" s="111"/>
      <c r="AH27" s="111"/>
      <c r="AJ27" s="113"/>
      <c r="AK27" s="111"/>
      <c r="AL27" s="111"/>
      <c r="AM27" s="111"/>
      <c r="AN27" s="111"/>
      <c r="AO27" s="111"/>
    </row>
    <row r="28" s="112" customFormat="true" ht="12" hidden="false" customHeight="false" outlineLevel="0" collapsed="false">
      <c r="A28" s="110" t="s">
        <v>107</v>
      </c>
      <c r="B28" s="111"/>
      <c r="C28" s="111"/>
      <c r="D28" s="111"/>
      <c r="E28" s="111"/>
      <c r="F28" s="111"/>
      <c r="G28" s="111"/>
      <c r="H28" s="111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T28" s="111"/>
      <c r="V28" s="111"/>
      <c r="X28" s="111"/>
      <c r="Z28" s="111"/>
      <c r="AB28" s="111"/>
      <c r="AD28" s="111"/>
      <c r="AF28" s="111"/>
      <c r="AH28" s="111"/>
      <c r="AJ28" s="113"/>
      <c r="AK28" s="111"/>
      <c r="AL28" s="111"/>
      <c r="AM28" s="111"/>
      <c r="AN28" s="111"/>
      <c r="AO28" s="111"/>
    </row>
    <row r="29" s="112" customFormat="true" ht="12" hidden="false" customHeight="false" outlineLevel="0" collapsed="false">
      <c r="A29" s="110" t="s">
        <v>108</v>
      </c>
      <c r="M29" s="111"/>
      <c r="O29" s="111"/>
      <c r="Q29" s="111"/>
      <c r="AJ29" s="113"/>
      <c r="AK29" s="111"/>
    </row>
    <row r="30" s="112" customFormat="true" ht="12" hidden="false" customHeight="false" outlineLevel="0" collapsed="false">
      <c r="A30" s="110" t="s">
        <v>109</v>
      </c>
      <c r="B30" s="111"/>
      <c r="C30" s="111"/>
      <c r="D30" s="111"/>
      <c r="E30" s="111"/>
      <c r="F30" s="111"/>
      <c r="G30" s="111"/>
      <c r="H30" s="111"/>
      <c r="I30" s="111"/>
      <c r="J30" s="111"/>
      <c r="K30" s="111"/>
      <c r="L30" s="111"/>
      <c r="M30" s="111"/>
      <c r="N30" s="111"/>
      <c r="O30" s="111"/>
      <c r="P30" s="111"/>
      <c r="Q30" s="111"/>
      <c r="R30" s="111"/>
      <c r="T30" s="111"/>
      <c r="V30" s="111"/>
      <c r="X30" s="111"/>
      <c r="Z30" s="111"/>
      <c r="AB30" s="111"/>
      <c r="AD30" s="111"/>
      <c r="AF30" s="111"/>
      <c r="AH30" s="111"/>
      <c r="AJ30" s="113"/>
      <c r="AK30" s="111"/>
      <c r="AL30" s="111"/>
      <c r="AM30" s="111"/>
      <c r="AN30" s="111"/>
      <c r="AO30" s="111"/>
    </row>
    <row r="31" s="112" customFormat="true" ht="12" hidden="false" customHeight="false" outlineLevel="0" collapsed="false">
      <c r="A31" s="112" t="s">
        <v>110</v>
      </c>
      <c r="B31" s="111"/>
      <c r="C31" s="111"/>
      <c r="D31" s="111"/>
      <c r="E31" s="111"/>
      <c r="F31" s="111"/>
      <c r="G31" s="111"/>
      <c r="H31" s="111"/>
      <c r="I31" s="111"/>
      <c r="J31" s="111"/>
      <c r="K31" s="111"/>
      <c r="L31" s="111"/>
      <c r="M31" s="111"/>
      <c r="N31" s="111"/>
      <c r="O31" s="111"/>
      <c r="P31" s="111"/>
      <c r="Q31" s="111"/>
      <c r="R31" s="111"/>
      <c r="T31" s="111"/>
      <c r="V31" s="111"/>
      <c r="X31" s="111"/>
      <c r="Z31" s="111"/>
      <c r="AB31" s="111"/>
      <c r="AD31" s="111"/>
      <c r="AF31" s="111"/>
      <c r="AH31" s="111"/>
      <c r="AJ31" s="113"/>
      <c r="AK31" s="111"/>
      <c r="AL31" s="111"/>
      <c r="AM31" s="111"/>
      <c r="AN31" s="111"/>
      <c r="AO31" s="111"/>
    </row>
    <row r="32" customFormat="false" ht="12" hidden="false" customHeight="false" outlineLevel="0" collapsed="false">
      <c r="X32" s="112"/>
      <c r="Z32" s="112"/>
      <c r="AB32" s="112"/>
      <c r="AD32" s="112"/>
      <c r="AF32" s="112"/>
      <c r="AH32" s="112"/>
    </row>
    <row r="34" customFormat="false" ht="12" hidden="false" customHeight="false" outlineLevel="0" collapsed="false">
      <c r="AF34" s="112"/>
      <c r="AH34" s="112"/>
    </row>
    <row r="37" customFormat="false" ht="12" hidden="false" customHeight="false" outlineLevel="0" collapsed="false">
      <c r="AF37" s="112"/>
      <c r="AH37" s="112"/>
    </row>
  </sheetData>
  <mergeCells count="2">
    <mergeCell ref="A22:B22"/>
    <mergeCell ref="A24:C24"/>
  </mergeCells>
  <hyperlinks>
    <hyperlink ref="D1" r:id="rId1" location="CONTENIDO!A1" display="INICI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2"/>
  <sheetViews>
    <sheetView showFormulas="false" showGridLines="false" showRowColHeaders="true" showZeros="true" rightToLeft="false" tabSelected="false" showOutlineSymbols="true" defaultGridColor="true" view="normal" topLeftCell="S19" colorId="64" zoomScale="100" zoomScaleNormal="100" zoomScalePageLayoutView="100" workbookViewId="0">
      <selection pane="topLeft" activeCell="AD25" activeCellId="0" sqref="AD25"/>
    </sheetView>
  </sheetViews>
  <sheetFormatPr defaultColWidth="11.5625" defaultRowHeight="12" zeroHeight="false" outlineLevelRow="0" outlineLevelCol="0"/>
  <cols>
    <col collapsed="false" customWidth="true" hidden="false" outlineLevel="0" max="1" min="1" style="17" width="4.85"/>
    <col collapsed="false" customWidth="true" hidden="false" outlineLevel="0" max="2" min="2" style="17" width="33.85"/>
    <col collapsed="false" customWidth="true" hidden="false" outlineLevel="0" max="3" min="3" style="17" width="0.85"/>
    <col collapsed="false" customWidth="true" hidden="false" outlineLevel="0" max="4" min="4" style="17" width="10.71"/>
    <col collapsed="false" customWidth="true" hidden="false" outlineLevel="0" max="5" min="5" style="17" width="0.85"/>
    <col collapsed="false" customWidth="true" hidden="false" outlineLevel="0" max="6" min="6" style="17" width="10.71"/>
    <col collapsed="false" customWidth="true" hidden="false" outlineLevel="0" max="7" min="7" style="17" width="0.85"/>
    <col collapsed="false" customWidth="true" hidden="false" outlineLevel="0" max="8" min="8" style="17" width="10.71"/>
    <col collapsed="false" customWidth="true" hidden="false" outlineLevel="0" max="9" min="9" style="17" width="0.85"/>
    <col collapsed="false" customWidth="true" hidden="false" outlineLevel="0" max="10" min="10" style="17" width="10.71"/>
    <col collapsed="false" customWidth="true" hidden="false" outlineLevel="0" max="11" min="11" style="17" width="0.85"/>
    <col collapsed="false" customWidth="true" hidden="false" outlineLevel="0" max="12" min="12" style="17" width="10.71"/>
    <col collapsed="false" customWidth="true" hidden="false" outlineLevel="0" max="13" min="13" style="17" width="0.85"/>
    <col collapsed="false" customWidth="true" hidden="false" outlineLevel="0" max="14" min="14" style="17" width="10.71"/>
    <col collapsed="false" customWidth="true" hidden="false" outlineLevel="0" max="15" min="15" style="17" width="0.85"/>
    <col collapsed="false" customWidth="true" hidden="false" outlineLevel="0" max="16" min="16" style="17" width="10.71"/>
    <col collapsed="false" customWidth="true" hidden="false" outlineLevel="0" max="17" min="17" style="17" width="0.85"/>
    <col collapsed="false" customWidth="true" hidden="false" outlineLevel="0" max="18" min="18" style="17" width="10.71"/>
    <col collapsed="false" customWidth="true" hidden="false" outlineLevel="0" max="19" min="19" style="17" width="0.85"/>
    <col collapsed="false" customWidth="true" hidden="false" outlineLevel="0" max="20" min="20" style="17" width="10.71"/>
    <col collapsed="false" customWidth="true" hidden="false" outlineLevel="0" max="21" min="21" style="17" width="0.85"/>
    <col collapsed="false" customWidth="true" hidden="false" outlineLevel="0" max="22" min="22" style="17" width="10.71"/>
    <col collapsed="false" customWidth="true" hidden="false" outlineLevel="0" max="23" min="23" style="17" width="0.85"/>
    <col collapsed="false" customWidth="true" hidden="false" outlineLevel="0" max="24" min="24" style="17" width="10.71"/>
    <col collapsed="false" customWidth="true" hidden="false" outlineLevel="0" max="25" min="25" style="17" width="0.85"/>
    <col collapsed="false" customWidth="true" hidden="false" outlineLevel="0" max="26" min="26" style="17" width="10.71"/>
    <col collapsed="false" customWidth="true" hidden="false" outlineLevel="0" max="27" min="27" style="17" width="0.85"/>
    <col collapsed="false" customWidth="true" hidden="false" outlineLevel="0" max="28" min="28" style="17" width="10.71"/>
    <col collapsed="false" customWidth="true" hidden="false" outlineLevel="0" max="29" min="29" style="17" width="0.85"/>
    <col collapsed="false" customWidth="true" hidden="false" outlineLevel="0" max="30" min="30" style="17" width="10.71"/>
    <col collapsed="false" customWidth="true" hidden="false" outlineLevel="0" max="31" min="31" style="17" width="0.85"/>
    <col collapsed="false" customWidth="true" hidden="false" outlineLevel="0" max="32" min="32" style="17" width="10.71"/>
    <col collapsed="false" customWidth="true" hidden="false" outlineLevel="0" max="33" min="33" style="17" width="0.85"/>
    <col collapsed="false" customWidth="true" hidden="false" outlineLevel="0" max="34" min="34" style="17" width="10.71"/>
    <col collapsed="false" customWidth="true" hidden="false" outlineLevel="0" max="35" min="35" style="17" width="0.85"/>
    <col collapsed="false" customWidth="true" hidden="false" outlineLevel="0" max="36" min="36" style="17" width="33.85"/>
    <col collapsed="false" customWidth="true" hidden="false" outlineLevel="0" max="37" min="37" style="17" width="4.85"/>
    <col collapsed="false" customWidth="false" hidden="false" outlineLevel="0" max="257" min="38" style="17" width="11.56"/>
  </cols>
  <sheetData>
    <row r="1" customFormat="false" ht="13.5" hidden="false" customHeight="false" outlineLevel="0" collapsed="false">
      <c r="A1" s="180"/>
      <c r="B1" s="180"/>
      <c r="C1" s="180"/>
      <c r="D1" s="16" t="s">
        <v>10</v>
      </c>
      <c r="E1" s="116"/>
      <c r="F1" s="116"/>
      <c r="G1" s="116"/>
      <c r="H1" s="180"/>
      <c r="I1" s="180"/>
      <c r="J1" s="180"/>
      <c r="K1" s="180"/>
      <c r="L1" s="180"/>
      <c r="M1" s="180"/>
    </row>
    <row r="2" customFormat="false" ht="12.75" hidden="false" customHeight="false" outlineLevel="0" collapsed="false">
      <c r="A2" s="117" t="s">
        <v>69</v>
      </c>
      <c r="B2" s="118"/>
      <c r="C2" s="118"/>
      <c r="D2" s="119"/>
      <c r="E2" s="119"/>
      <c r="F2" s="119"/>
      <c r="G2" s="119"/>
      <c r="H2" s="120"/>
      <c r="I2" s="118"/>
      <c r="J2" s="118"/>
      <c r="K2" s="118"/>
      <c r="L2" s="118"/>
      <c r="M2" s="118"/>
      <c r="N2" s="121"/>
      <c r="O2" s="121"/>
      <c r="P2" s="121"/>
      <c r="Q2" s="121"/>
      <c r="R2" s="121"/>
      <c r="S2" s="122"/>
      <c r="T2" s="121"/>
      <c r="U2" s="122"/>
      <c r="V2" s="121"/>
      <c r="W2" s="122"/>
      <c r="X2" s="121"/>
      <c r="Y2" s="122"/>
      <c r="Z2" s="121"/>
      <c r="AA2" s="122"/>
      <c r="AB2" s="121"/>
      <c r="AC2" s="122"/>
      <c r="AD2" s="121"/>
      <c r="AE2" s="122"/>
      <c r="AF2" s="121"/>
      <c r="AG2" s="122"/>
      <c r="AH2" s="121"/>
      <c r="AI2" s="122"/>
      <c r="AJ2" s="123"/>
      <c r="AK2" s="124" t="s">
        <v>69</v>
      </c>
    </row>
    <row r="3" customFormat="false" ht="12" hidden="false" customHeight="false" outlineLevel="0" collapsed="false">
      <c r="A3" s="117" t="s">
        <v>117</v>
      </c>
      <c r="B3" s="118"/>
      <c r="C3" s="118"/>
      <c r="D3" s="119"/>
      <c r="E3" s="119"/>
      <c r="F3" s="119"/>
      <c r="G3" s="119"/>
      <c r="H3" s="120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26"/>
      <c r="T3" s="118"/>
      <c r="U3" s="126"/>
      <c r="V3" s="118"/>
      <c r="W3" s="126"/>
      <c r="X3" s="118"/>
      <c r="Y3" s="126"/>
      <c r="Z3" s="118"/>
      <c r="AA3" s="126"/>
      <c r="AB3" s="118"/>
      <c r="AC3" s="126"/>
      <c r="AD3" s="118"/>
      <c r="AE3" s="126"/>
      <c r="AF3" s="118"/>
      <c r="AG3" s="126"/>
      <c r="AH3" s="118"/>
      <c r="AI3" s="126"/>
      <c r="AJ3" s="127"/>
      <c r="AK3" s="128" t="s">
        <v>117</v>
      </c>
    </row>
    <row r="4" customFormat="false" ht="12" hidden="false" customHeight="false" outlineLevel="0" collapsed="false">
      <c r="A4" s="117" t="s">
        <v>12</v>
      </c>
      <c r="B4" s="118"/>
      <c r="C4" s="118"/>
      <c r="D4" s="119"/>
      <c r="E4" s="119"/>
      <c r="F4" s="119"/>
      <c r="G4" s="119"/>
      <c r="H4" s="120"/>
      <c r="I4" s="118"/>
      <c r="J4" s="118"/>
      <c r="K4" s="118"/>
      <c r="L4" s="118"/>
      <c r="M4" s="118"/>
      <c r="N4" s="111"/>
      <c r="O4" s="118"/>
      <c r="P4" s="118"/>
      <c r="Q4" s="118"/>
      <c r="R4" s="111"/>
      <c r="S4" s="126"/>
      <c r="T4" s="118"/>
      <c r="U4" s="126"/>
      <c r="V4" s="118"/>
      <c r="W4" s="126"/>
      <c r="X4" s="111"/>
      <c r="Y4" s="126"/>
      <c r="Z4" s="118"/>
      <c r="AA4" s="126"/>
      <c r="AB4" s="118"/>
      <c r="AC4" s="126"/>
      <c r="AD4" s="111"/>
      <c r="AE4" s="126"/>
      <c r="AF4" s="111"/>
      <c r="AG4" s="126"/>
      <c r="AH4" s="111"/>
      <c r="AI4" s="126"/>
      <c r="AJ4" s="127"/>
      <c r="AK4" s="128" t="s">
        <v>12</v>
      </c>
    </row>
    <row r="5" customFormat="false" ht="12.75" hidden="false" customHeight="false" outlineLevel="0" collapsed="false">
      <c r="A5" s="129" t="s">
        <v>51</v>
      </c>
      <c r="B5" s="130"/>
      <c r="C5" s="130"/>
      <c r="D5" s="130"/>
      <c r="E5" s="130"/>
      <c r="F5" s="130"/>
      <c r="G5" s="130"/>
      <c r="H5" s="130"/>
      <c r="I5" s="130"/>
      <c r="J5" s="130"/>
      <c r="K5" s="130"/>
      <c r="L5" s="130"/>
      <c r="M5" s="130"/>
      <c r="N5" s="130"/>
      <c r="O5" s="130"/>
      <c r="P5" s="130"/>
      <c r="Q5" s="130"/>
      <c r="R5" s="130"/>
      <c r="S5" s="131"/>
      <c r="T5" s="132"/>
      <c r="U5" s="131"/>
      <c r="V5" s="130"/>
      <c r="W5" s="131"/>
      <c r="X5" s="130"/>
      <c r="Y5" s="131"/>
      <c r="Z5" s="130"/>
      <c r="AA5" s="131"/>
      <c r="AB5" s="130"/>
      <c r="AC5" s="131"/>
      <c r="AD5" s="130"/>
      <c r="AE5" s="131"/>
      <c r="AF5" s="130"/>
      <c r="AG5" s="131"/>
      <c r="AH5" s="130"/>
      <c r="AI5" s="131"/>
      <c r="AJ5" s="133"/>
      <c r="AK5" s="134" t="s">
        <v>51</v>
      </c>
    </row>
    <row r="6" customFormat="false" ht="13.5" hidden="false" customHeight="false" outlineLevel="0" collapsed="false">
      <c r="A6" s="112"/>
      <c r="B6" s="135"/>
      <c r="C6" s="135"/>
      <c r="D6" s="135"/>
      <c r="E6" s="135"/>
      <c r="F6" s="135"/>
      <c r="G6" s="135"/>
      <c r="H6" s="135"/>
      <c r="I6" s="135"/>
      <c r="J6" s="135"/>
      <c r="K6" s="135"/>
      <c r="L6" s="135"/>
      <c r="M6" s="135"/>
      <c r="N6" s="135"/>
      <c r="O6" s="135"/>
      <c r="P6" s="135"/>
      <c r="Q6" s="135"/>
      <c r="R6" s="135"/>
      <c r="S6" s="112"/>
      <c r="T6" s="135"/>
      <c r="U6" s="112"/>
      <c r="V6" s="135"/>
      <c r="W6" s="112"/>
      <c r="X6" s="135"/>
      <c r="Y6" s="112"/>
      <c r="Z6" s="135"/>
      <c r="AA6" s="112"/>
      <c r="AB6" s="135"/>
      <c r="AC6" s="112"/>
      <c r="AD6" s="135"/>
      <c r="AE6" s="112"/>
      <c r="AF6" s="135"/>
      <c r="AG6" s="112"/>
      <c r="AH6" s="135"/>
      <c r="AI6" s="112"/>
      <c r="AJ6" s="136"/>
      <c r="AK6" s="111"/>
    </row>
    <row r="7" customFormat="false" ht="13.5" hidden="false" customHeight="false" outlineLevel="0" collapsed="false">
      <c r="A7" s="117"/>
      <c r="B7" s="118"/>
      <c r="C7" s="118"/>
      <c r="D7" s="137" t="s">
        <v>112</v>
      </c>
      <c r="E7" s="135"/>
      <c r="F7" s="135"/>
      <c r="G7" s="135"/>
      <c r="H7" s="135"/>
      <c r="I7" s="135"/>
      <c r="J7" s="135"/>
      <c r="K7" s="135"/>
      <c r="L7" s="135"/>
      <c r="M7" s="135"/>
      <c r="N7" s="135"/>
      <c r="O7" s="135"/>
      <c r="P7" s="135"/>
      <c r="Q7" s="135"/>
      <c r="R7" s="135"/>
      <c r="S7" s="112"/>
      <c r="T7" s="135"/>
      <c r="U7" s="112"/>
      <c r="V7" s="135"/>
      <c r="W7" s="112"/>
      <c r="X7" s="135"/>
      <c r="Y7" s="112"/>
      <c r="Z7" s="135"/>
      <c r="AA7" s="112"/>
      <c r="AB7" s="135"/>
      <c r="AC7" s="112"/>
      <c r="AD7" s="125" t="s">
        <v>112</v>
      </c>
      <c r="AE7" s="112"/>
      <c r="AF7" s="125"/>
      <c r="AG7" s="112"/>
      <c r="AH7" s="125"/>
      <c r="AI7" s="112"/>
      <c r="AJ7" s="127"/>
      <c r="AK7" s="128"/>
    </row>
    <row r="8" customFormat="false" ht="13.5" hidden="false" customHeight="false" outlineLevel="0" collapsed="false">
      <c r="A8" s="191"/>
      <c r="B8" s="111"/>
      <c r="C8" s="111"/>
      <c r="D8" s="139" t="n">
        <v>1988</v>
      </c>
      <c r="E8" s="140"/>
      <c r="F8" s="139" t="n">
        <v>1989</v>
      </c>
      <c r="G8" s="140"/>
      <c r="H8" s="139" t="n">
        <v>1990</v>
      </c>
      <c r="I8" s="141"/>
      <c r="J8" s="139" t="n">
        <v>1991</v>
      </c>
      <c r="K8" s="140"/>
      <c r="L8" s="139" t="n">
        <v>1992</v>
      </c>
      <c r="M8" s="139"/>
      <c r="N8" s="139" t="n">
        <v>1993</v>
      </c>
      <c r="O8" s="139"/>
      <c r="P8" s="139" t="n">
        <v>1994</v>
      </c>
      <c r="Q8" s="142"/>
      <c r="R8" s="139" t="n">
        <v>1995</v>
      </c>
      <c r="S8" s="139"/>
      <c r="T8" s="139" t="n">
        <v>1996</v>
      </c>
      <c r="U8" s="143"/>
      <c r="V8" s="139" t="n">
        <v>1997</v>
      </c>
      <c r="W8" s="139"/>
      <c r="X8" s="139" t="n">
        <v>1998</v>
      </c>
      <c r="Y8" s="139"/>
      <c r="Z8" s="139" t="n">
        <v>1999</v>
      </c>
      <c r="AA8" s="144"/>
      <c r="AB8" s="139" t="n">
        <v>2000</v>
      </c>
      <c r="AC8" s="144"/>
      <c r="AD8" s="139" t="n">
        <v>2001</v>
      </c>
      <c r="AE8" s="144"/>
      <c r="AF8" s="139" t="s">
        <v>72</v>
      </c>
      <c r="AG8" s="144"/>
      <c r="AH8" s="139" t="s">
        <v>73</v>
      </c>
      <c r="AI8" s="144"/>
      <c r="AJ8" s="113"/>
      <c r="AK8" s="192"/>
    </row>
    <row r="9" customFormat="false" ht="13.5" hidden="false" customHeight="false" outlineLevel="0" collapsed="false">
      <c r="A9" s="191"/>
      <c r="B9" s="111"/>
      <c r="C9" s="111"/>
      <c r="D9" s="111"/>
      <c r="E9" s="111"/>
      <c r="F9" s="111"/>
      <c r="G9" s="111"/>
      <c r="H9" s="111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2"/>
      <c r="T9" s="111"/>
      <c r="U9" s="112"/>
      <c r="V9" s="111"/>
      <c r="W9" s="112"/>
      <c r="X9" s="111"/>
      <c r="Y9" s="112"/>
      <c r="Z9" s="111"/>
      <c r="AA9" s="112"/>
      <c r="AB9" s="111"/>
      <c r="AC9" s="112"/>
      <c r="AD9" s="111"/>
      <c r="AE9" s="112"/>
      <c r="AF9" s="111"/>
      <c r="AG9" s="112"/>
      <c r="AH9" s="111"/>
      <c r="AI9" s="112"/>
      <c r="AJ9" s="113"/>
      <c r="AK9" s="192"/>
    </row>
    <row r="10" customFormat="false" ht="13.5" hidden="false" customHeight="false" outlineLevel="0" collapsed="false">
      <c r="A10" s="112"/>
      <c r="B10" s="192" t="s">
        <v>118</v>
      </c>
      <c r="C10" s="111"/>
      <c r="D10" s="181" t="n">
        <v>2667410.14153101</v>
      </c>
      <c r="E10" s="181"/>
      <c r="F10" s="181" t="n">
        <v>3220026.77338267</v>
      </c>
      <c r="G10" s="181"/>
      <c r="H10" s="181" t="n">
        <v>4072511.33205693</v>
      </c>
      <c r="I10" s="111"/>
      <c r="J10" s="181" t="n">
        <v>3931026.87750772</v>
      </c>
      <c r="K10" s="181"/>
      <c r="L10" s="181" t="n">
        <v>4282275.18981765</v>
      </c>
      <c r="M10" s="181"/>
      <c r="N10" s="181" t="n">
        <v>4512361.34543772</v>
      </c>
      <c r="O10" s="181"/>
      <c r="P10" s="181" t="n">
        <v>4135995.90630221</v>
      </c>
      <c r="Q10" s="181"/>
      <c r="R10" s="181" t="n">
        <v>4386027.61739569</v>
      </c>
      <c r="S10" s="112"/>
      <c r="T10" s="181" t="n">
        <v>4697058.61089274</v>
      </c>
      <c r="U10" s="112"/>
      <c r="V10" s="181" t="n">
        <v>4792717.00861774</v>
      </c>
      <c r="W10" s="181"/>
      <c r="X10" s="181" t="n">
        <v>5063945.48141675</v>
      </c>
      <c r="Y10" s="181"/>
      <c r="Z10" s="181" t="n">
        <v>5356199.32096721</v>
      </c>
      <c r="AA10" s="181"/>
      <c r="AB10" s="181" t="n">
        <v>5775097.44916</v>
      </c>
      <c r="AC10" s="181"/>
      <c r="AD10" s="181" t="n">
        <v>6160173.63715</v>
      </c>
      <c r="AE10" s="181"/>
      <c r="AF10" s="181" t="n">
        <v>368307.73485</v>
      </c>
      <c r="AG10" s="181"/>
      <c r="AH10" s="181" t="n">
        <v>418399.00023</v>
      </c>
      <c r="AI10" s="181"/>
      <c r="AJ10" s="191" t="s">
        <v>118</v>
      </c>
      <c r="AK10" s="111"/>
    </row>
    <row r="11" s="186" customFormat="true" ht="13.5" hidden="false" customHeight="false" outlineLevel="0" collapsed="false">
      <c r="A11" s="182"/>
      <c r="B11" s="193"/>
      <c r="C11" s="184"/>
      <c r="D11" s="184" t="n">
        <v>51.3805913869639</v>
      </c>
      <c r="E11" s="184"/>
      <c r="F11" s="184" t="n">
        <v>53.7826884483073</v>
      </c>
      <c r="G11" s="184"/>
      <c r="H11" s="184" t="n">
        <v>56.4483851092276</v>
      </c>
      <c r="I11" s="184"/>
      <c r="J11" s="184" t="n">
        <v>56.6890641084175</v>
      </c>
      <c r="K11" s="184"/>
      <c r="L11" s="184" t="n">
        <v>55.9772805192024</v>
      </c>
      <c r="M11" s="184"/>
      <c r="N11" s="184" t="n">
        <v>55.6510333606333</v>
      </c>
      <c r="O11" s="184"/>
      <c r="P11" s="184" t="n">
        <v>54.9640777714281</v>
      </c>
      <c r="Q11" s="184"/>
      <c r="R11" s="184" t="n">
        <v>54.1701505602074</v>
      </c>
      <c r="S11" s="184"/>
      <c r="T11" s="184" t="n">
        <v>54.3747393553748</v>
      </c>
      <c r="U11" s="184"/>
      <c r="V11" s="184" t="n">
        <v>54.2298357157394</v>
      </c>
      <c r="W11" s="184"/>
      <c r="X11" s="184" t="n">
        <v>53.2496357693573</v>
      </c>
      <c r="Y11" s="184"/>
      <c r="Z11" s="184" t="n">
        <v>52.3838863405643</v>
      </c>
      <c r="AA11" s="184"/>
      <c r="AB11" s="184" t="n">
        <v>52.5135230978978</v>
      </c>
      <c r="AC11" s="184"/>
      <c r="AD11" s="184" t="n">
        <v>51.9520654052008</v>
      </c>
      <c r="AE11" s="184"/>
      <c r="AF11" s="184" t="n">
        <v>27.6844340002655</v>
      </c>
      <c r="AG11" s="184"/>
      <c r="AH11" s="184" t="n">
        <v>30.9006269572783</v>
      </c>
      <c r="AI11" s="184"/>
      <c r="AJ11" s="194"/>
      <c r="AK11" s="182"/>
    </row>
    <row r="12" customFormat="false" ht="13.5" hidden="false" customHeight="false" outlineLevel="0" collapsed="false">
      <c r="A12" s="112"/>
      <c r="B12" s="192" t="s">
        <v>119</v>
      </c>
      <c r="C12" s="111"/>
      <c r="D12" s="181" t="n">
        <v>1121730.23032943</v>
      </c>
      <c r="E12" s="181"/>
      <c r="F12" s="181" t="n">
        <v>1122109.49055555</v>
      </c>
      <c r="G12" s="181"/>
      <c r="H12" s="181" t="n">
        <v>1284840.64699507</v>
      </c>
      <c r="I12" s="181"/>
      <c r="J12" s="181" t="n">
        <v>1245795.15022899</v>
      </c>
      <c r="K12" s="181"/>
      <c r="L12" s="181" t="n">
        <v>1377221.04784056</v>
      </c>
      <c r="M12" s="181"/>
      <c r="N12" s="181" t="n">
        <v>1442709.91216208</v>
      </c>
      <c r="O12" s="181"/>
      <c r="P12" s="181" t="n">
        <v>1391809.56845528</v>
      </c>
      <c r="Q12" s="181"/>
      <c r="R12" s="181" t="n">
        <v>1420780.30690082</v>
      </c>
      <c r="S12" s="181"/>
      <c r="T12" s="181" t="n">
        <v>1479920.82795982</v>
      </c>
      <c r="U12" s="181"/>
      <c r="V12" s="181" t="n">
        <v>1537262.24148081</v>
      </c>
      <c r="W12" s="181"/>
      <c r="X12" s="181" t="n">
        <v>1593578.21891544</v>
      </c>
      <c r="Y12" s="181"/>
      <c r="Z12" s="181" t="n">
        <v>1688765.06236749</v>
      </c>
      <c r="AA12" s="181"/>
      <c r="AB12" s="181" t="n">
        <v>1815298.21039</v>
      </c>
      <c r="AC12" s="181"/>
      <c r="AD12" s="181" t="n">
        <v>1963799.20965</v>
      </c>
      <c r="AE12" s="181"/>
      <c r="AF12" s="181" t="n">
        <v>513227.920919055</v>
      </c>
      <c r="AG12" s="181"/>
      <c r="AH12" s="181" t="n">
        <v>582040.19593812</v>
      </c>
      <c r="AI12" s="181"/>
      <c r="AJ12" s="191" t="s">
        <v>119</v>
      </c>
      <c r="AK12" s="111"/>
    </row>
    <row r="13" s="186" customFormat="true" ht="13.5" hidden="false" customHeight="false" outlineLevel="0" collapsed="false">
      <c r="A13" s="182"/>
      <c r="B13" s="193"/>
      <c r="C13" s="184"/>
      <c r="D13" s="184" t="n">
        <v>21.6071618359674</v>
      </c>
      <c r="E13" s="184"/>
      <c r="F13" s="184" t="n">
        <v>18.7421004180161</v>
      </c>
      <c r="G13" s="184"/>
      <c r="H13" s="184" t="n">
        <v>17.8089571107308</v>
      </c>
      <c r="I13" s="184"/>
      <c r="J13" s="184" t="n">
        <v>17.9655248712168</v>
      </c>
      <c r="K13" s="184"/>
      <c r="L13" s="184" t="n">
        <v>18.0028338942888</v>
      </c>
      <c r="M13" s="184"/>
      <c r="N13" s="184" t="n">
        <v>17.7929672083165</v>
      </c>
      <c r="O13" s="184"/>
      <c r="P13" s="184" t="n">
        <v>18.4960360446749</v>
      </c>
      <c r="Q13" s="184"/>
      <c r="R13" s="184" t="n">
        <v>17.547514482705</v>
      </c>
      <c r="S13" s="184"/>
      <c r="T13" s="184" t="n">
        <v>17.1320641178057</v>
      </c>
      <c r="U13" s="184"/>
      <c r="V13" s="184" t="n">
        <v>17.3942001285731</v>
      </c>
      <c r="W13" s="184"/>
      <c r="X13" s="184" t="n">
        <v>16.7571827221741</v>
      </c>
      <c r="Y13" s="184"/>
      <c r="Z13" s="184" t="n">
        <v>16.5162033340836</v>
      </c>
      <c r="AA13" s="184"/>
      <c r="AB13" s="184" t="n">
        <v>16.5066832793884</v>
      </c>
      <c r="AC13" s="184"/>
      <c r="AD13" s="184" t="n">
        <v>16.5617774744446</v>
      </c>
      <c r="AE13" s="184"/>
      <c r="AF13" s="184" t="n">
        <v>38.5775892259328</v>
      </c>
      <c r="AG13" s="184"/>
      <c r="AH13" s="184" t="n">
        <v>42.9862570391856</v>
      </c>
      <c r="AI13" s="184"/>
      <c r="AJ13" s="194"/>
      <c r="AK13" s="182"/>
    </row>
    <row r="14" customFormat="false" ht="13.5" hidden="false" customHeight="false" outlineLevel="0" collapsed="false">
      <c r="A14" s="195"/>
      <c r="B14" s="192" t="s">
        <v>120</v>
      </c>
      <c r="C14" s="196"/>
      <c r="D14" s="181" t="n">
        <v>23478.5945441912</v>
      </c>
      <c r="E14" s="181"/>
      <c r="F14" s="181" t="n">
        <v>31303.6809976566</v>
      </c>
      <c r="G14" s="181"/>
      <c r="H14" s="181" t="n">
        <v>40814.0366397604</v>
      </c>
      <c r="I14" s="197"/>
      <c r="J14" s="181" t="n">
        <v>40855.521149616</v>
      </c>
      <c r="K14" s="181"/>
      <c r="L14" s="181" t="n">
        <v>42787.0537665429</v>
      </c>
      <c r="M14" s="181"/>
      <c r="N14" s="181" t="n">
        <v>43285.8057408676</v>
      </c>
      <c r="O14" s="181"/>
      <c r="P14" s="181" t="n">
        <v>41897.2377002873</v>
      </c>
      <c r="Q14" s="181"/>
      <c r="R14" s="181" t="n">
        <v>46170.6232195016</v>
      </c>
      <c r="S14" s="181"/>
      <c r="T14" s="181" t="n">
        <v>60362.7141346027</v>
      </c>
      <c r="U14" s="198"/>
      <c r="V14" s="181" t="n">
        <v>64968.0024280889</v>
      </c>
      <c r="W14" s="181"/>
      <c r="X14" s="181" t="n">
        <v>94185.8665152116</v>
      </c>
      <c r="Y14" s="181"/>
      <c r="Z14" s="181" t="n">
        <v>113739.318368132</v>
      </c>
      <c r="AA14" s="181"/>
      <c r="AB14" s="181" t="n">
        <v>114616.53122</v>
      </c>
      <c r="AC14" s="181"/>
      <c r="AD14" s="181" t="n">
        <v>133568.73815</v>
      </c>
      <c r="AE14" s="181"/>
      <c r="AF14" s="181" t="n">
        <v>112665.83456</v>
      </c>
      <c r="AG14" s="181"/>
      <c r="AH14" s="181" t="n">
        <v>33905.4491</v>
      </c>
      <c r="AI14" s="181"/>
      <c r="AJ14" s="191" t="s">
        <v>120</v>
      </c>
      <c r="AK14" s="195"/>
    </row>
    <row r="15" s="186" customFormat="true" ht="13.5" hidden="false" customHeight="false" outlineLevel="0" collapsed="false">
      <c r="A15" s="182"/>
      <c r="B15" s="199"/>
      <c r="C15" s="200"/>
      <c r="D15" s="184" t="n">
        <v>0.452252937721412</v>
      </c>
      <c r="E15" s="184"/>
      <c r="F15" s="184" t="n">
        <v>0.522851591265973</v>
      </c>
      <c r="G15" s="184"/>
      <c r="H15" s="184" t="n">
        <v>0.565716402055947</v>
      </c>
      <c r="I15" s="201"/>
      <c r="J15" s="184" t="n">
        <v>0.589174617676939</v>
      </c>
      <c r="K15" s="184"/>
      <c r="L15" s="184" t="n">
        <v>0.559306164390138</v>
      </c>
      <c r="M15" s="184"/>
      <c r="N15" s="184" t="n">
        <v>0.533844618131583</v>
      </c>
      <c r="O15" s="184"/>
      <c r="P15" s="184" t="n">
        <v>0.556780781107072</v>
      </c>
      <c r="Q15" s="184"/>
      <c r="R15" s="184" t="n">
        <v>0.570235718840293</v>
      </c>
      <c r="S15" s="184"/>
      <c r="T15" s="184" t="n">
        <v>0.698779197738857</v>
      </c>
      <c r="U15" s="184"/>
      <c r="V15" s="184" t="n">
        <v>0.73511623826735</v>
      </c>
      <c r="W15" s="184"/>
      <c r="X15" s="184" t="n">
        <v>0.990406216844414</v>
      </c>
      <c r="Y15" s="184"/>
      <c r="Z15" s="184" t="n">
        <v>1.11237599066302</v>
      </c>
      <c r="AA15" s="184"/>
      <c r="AB15" s="184" t="n">
        <v>1.04221927207442</v>
      </c>
      <c r="AC15" s="184"/>
      <c r="AD15" s="184" t="n">
        <v>1.12645717948777</v>
      </c>
      <c r="AE15" s="184"/>
      <c r="AF15" s="184" t="n">
        <v>8.46870582892174</v>
      </c>
      <c r="AG15" s="184"/>
      <c r="AH15" s="184" t="n">
        <v>2.50406820733834</v>
      </c>
      <c r="AI15" s="184"/>
      <c r="AJ15" s="202"/>
      <c r="AK15" s="182"/>
    </row>
    <row r="16" customFormat="false" ht="13.5" hidden="false" customHeight="false" outlineLevel="0" collapsed="false">
      <c r="A16" s="112"/>
      <c r="B16" s="192" t="s">
        <v>121</v>
      </c>
      <c r="C16" s="111"/>
      <c r="D16" s="181" t="n">
        <v>142846.649183225</v>
      </c>
      <c r="E16" s="181"/>
      <c r="F16" s="181" t="n">
        <v>166498.090818939</v>
      </c>
      <c r="G16" s="181"/>
      <c r="H16" s="181" t="n">
        <v>186200.670669407</v>
      </c>
      <c r="I16" s="181"/>
      <c r="J16" s="181" t="n">
        <v>175776.171829361</v>
      </c>
      <c r="K16" s="181"/>
      <c r="L16" s="181" t="n">
        <v>191584.794820478</v>
      </c>
      <c r="M16" s="181"/>
      <c r="N16" s="181" t="n">
        <v>239998.194794033</v>
      </c>
      <c r="O16" s="181"/>
      <c r="P16" s="181" t="n">
        <v>221497.346429387</v>
      </c>
      <c r="Q16" s="181"/>
      <c r="R16" s="181" t="n">
        <v>253170.816256201</v>
      </c>
      <c r="S16" s="181"/>
      <c r="T16" s="181" t="n">
        <v>245820.888252083</v>
      </c>
      <c r="U16" s="181"/>
      <c r="V16" s="181" t="n">
        <v>146768.353663534</v>
      </c>
      <c r="W16" s="181"/>
      <c r="X16" s="181" t="n">
        <v>163448.37000611</v>
      </c>
      <c r="Y16" s="181"/>
      <c r="Z16" s="181" t="n">
        <v>192066.325227976</v>
      </c>
      <c r="AA16" s="181"/>
      <c r="AB16" s="181" t="n">
        <v>203476.07369</v>
      </c>
      <c r="AC16" s="181"/>
      <c r="AD16" s="181" t="n">
        <v>213713.15183</v>
      </c>
      <c r="AE16" s="181"/>
      <c r="AF16" s="181" t="n">
        <v>159198.205163795</v>
      </c>
      <c r="AG16" s="181"/>
      <c r="AH16" s="181" t="n">
        <v>111564.83142882</v>
      </c>
      <c r="AI16" s="181"/>
      <c r="AJ16" s="191" t="s">
        <v>121</v>
      </c>
      <c r="AK16" s="111"/>
    </row>
    <row r="17" s="186" customFormat="true" ht="13.5" hidden="false" customHeight="false" outlineLevel="0" collapsed="false">
      <c r="A17" s="182"/>
      <c r="B17" s="193"/>
      <c r="C17" s="184"/>
      <c r="D17" s="184" t="n">
        <v>2.75156234821375</v>
      </c>
      <c r="E17" s="184"/>
      <c r="F17" s="184" t="n">
        <v>2.78094425169825</v>
      </c>
      <c r="G17" s="184"/>
      <c r="H17" s="184" t="n">
        <v>2.58089574430587</v>
      </c>
      <c r="I17" s="184"/>
      <c r="J17" s="184" t="n">
        <v>2.5348559000147</v>
      </c>
      <c r="K17" s="184"/>
      <c r="L17" s="184" t="n">
        <v>2.50436866560562</v>
      </c>
      <c r="M17" s="184"/>
      <c r="N17" s="184" t="n">
        <v>2.95990203853652</v>
      </c>
      <c r="O17" s="184"/>
      <c r="P17" s="184" t="n">
        <v>2.94352258829828</v>
      </c>
      <c r="Q17" s="184"/>
      <c r="R17" s="184" t="n">
        <v>3.12681597800613</v>
      </c>
      <c r="S17" s="184"/>
      <c r="T17" s="184" t="n">
        <v>2.84570575632507</v>
      </c>
      <c r="U17" s="184"/>
      <c r="V17" s="184" t="n">
        <v>1.66069135589095</v>
      </c>
      <c r="W17" s="184"/>
      <c r="X17" s="184" t="n">
        <v>1.71873220236279</v>
      </c>
      <c r="Y17" s="184"/>
      <c r="Z17" s="184" t="n">
        <v>1.87841787575137</v>
      </c>
      <c r="AA17" s="184"/>
      <c r="AB17" s="184" t="n">
        <v>1.85022773895245</v>
      </c>
      <c r="AC17" s="184"/>
      <c r="AD17" s="184" t="n">
        <v>1.80235822816197</v>
      </c>
      <c r="AE17" s="184"/>
      <c r="AF17" s="184" t="n">
        <v>11.9663851360949</v>
      </c>
      <c r="AG17" s="184"/>
      <c r="AH17" s="184" t="n">
        <v>8.2395589751374</v>
      </c>
      <c r="AI17" s="184"/>
      <c r="AJ17" s="194"/>
      <c r="AK17" s="182"/>
    </row>
    <row r="18" customFormat="false" ht="13.5" hidden="false" customHeight="false" outlineLevel="0" collapsed="false">
      <c r="A18" s="112"/>
      <c r="B18" s="192" t="s">
        <v>122</v>
      </c>
      <c r="C18" s="111"/>
      <c r="D18" s="181" t="n">
        <v>934055.583264217</v>
      </c>
      <c r="E18" s="181"/>
      <c r="F18" s="181" t="n">
        <v>1040416.01617925</v>
      </c>
      <c r="G18" s="181"/>
      <c r="H18" s="181" t="n">
        <v>1204832.53913791</v>
      </c>
      <c r="I18" s="181"/>
      <c r="J18" s="181" t="n">
        <v>1169827.72531343</v>
      </c>
      <c r="K18" s="181"/>
      <c r="L18" s="181" t="n">
        <v>1350270.1599774</v>
      </c>
      <c r="M18" s="181"/>
      <c r="N18" s="181" t="n">
        <v>1476489.30001322</v>
      </c>
      <c r="O18" s="181"/>
      <c r="P18" s="181" t="n">
        <v>1394963.71912901</v>
      </c>
      <c r="Q18" s="181"/>
      <c r="R18" s="181" t="n">
        <v>1592330.97547871</v>
      </c>
      <c r="S18" s="181"/>
      <c r="T18" s="181" t="n">
        <v>1773533.58165951</v>
      </c>
      <c r="U18" s="181"/>
      <c r="V18" s="181" t="n">
        <v>1866888.86031277</v>
      </c>
      <c r="W18" s="181"/>
      <c r="X18" s="181" t="n">
        <v>2061927.52562115</v>
      </c>
      <c r="Y18" s="181"/>
      <c r="Z18" s="181" t="n">
        <v>2278665.17733459</v>
      </c>
      <c r="AA18" s="181"/>
      <c r="AB18" s="181" t="n">
        <v>2442599.57213</v>
      </c>
      <c r="AC18" s="181"/>
      <c r="AD18" s="181" t="n">
        <v>2667735.74881</v>
      </c>
      <c r="AE18" s="181"/>
      <c r="AF18" s="181" t="n">
        <v>28395.00214</v>
      </c>
      <c r="AG18" s="181"/>
      <c r="AH18" s="181" t="n">
        <v>31654.64208</v>
      </c>
      <c r="AI18" s="181"/>
      <c r="AJ18" s="191" t="s">
        <v>122</v>
      </c>
      <c r="AK18" s="111"/>
    </row>
    <row r="19" s="186" customFormat="true" ht="13.5" hidden="false" customHeight="false" outlineLevel="0" collapsed="false">
      <c r="A19" s="182"/>
      <c r="B19" s="193"/>
      <c r="C19" s="184"/>
      <c r="D19" s="184" t="n">
        <v>17.9921068414566</v>
      </c>
      <c r="E19" s="184"/>
      <c r="F19" s="184" t="n">
        <v>17.3776103097475</v>
      </c>
      <c r="G19" s="184"/>
      <c r="H19" s="184" t="n">
        <v>16.6999783710938</v>
      </c>
      <c r="I19" s="184"/>
      <c r="J19" s="184" t="n">
        <v>16.8700039410928</v>
      </c>
      <c r="K19" s="184"/>
      <c r="L19" s="184" t="n">
        <v>17.6505357949641</v>
      </c>
      <c r="M19" s="184"/>
      <c r="N19" s="184" t="n">
        <v>18.2095690042047</v>
      </c>
      <c r="O19" s="184"/>
      <c r="P19" s="184" t="n">
        <v>18.5379521845507</v>
      </c>
      <c r="Q19" s="184"/>
      <c r="R19" s="184" t="n">
        <v>19.6662712157249</v>
      </c>
      <c r="S19" s="184"/>
      <c r="T19" s="184" t="n">
        <v>20.5310246751236</v>
      </c>
      <c r="U19" s="184"/>
      <c r="V19" s="184" t="n">
        <v>21.1239420170781</v>
      </c>
      <c r="W19" s="184"/>
      <c r="X19" s="184" t="n">
        <v>21.6820836885116</v>
      </c>
      <c r="Y19" s="184"/>
      <c r="Z19" s="184" t="n">
        <v>22.2854547608849</v>
      </c>
      <c r="AA19" s="184"/>
      <c r="AB19" s="184" t="n">
        <v>22.2107956063358</v>
      </c>
      <c r="AC19" s="184"/>
      <c r="AD19" s="184" t="n">
        <v>22.4984538211962</v>
      </c>
      <c r="AE19" s="184"/>
      <c r="AF19" s="184" t="n">
        <v>2.13435529124139</v>
      </c>
      <c r="AG19" s="184"/>
      <c r="AH19" s="184" t="n">
        <v>2.33783609865832</v>
      </c>
      <c r="AI19" s="184"/>
      <c r="AJ19" s="194"/>
      <c r="AK19" s="182"/>
    </row>
    <row r="20" customFormat="false" ht="13.5" hidden="false" customHeight="false" outlineLevel="0" collapsed="false">
      <c r="A20" s="112"/>
      <c r="B20" s="192" t="s">
        <v>123</v>
      </c>
      <c r="C20" s="111"/>
      <c r="D20" s="181" t="n">
        <v>127004.042944547</v>
      </c>
      <c r="E20" s="181"/>
      <c r="F20" s="181" t="n">
        <v>148857.600492143</v>
      </c>
      <c r="G20" s="181"/>
      <c r="H20" s="181" t="n">
        <v>114366.933423485</v>
      </c>
      <c r="I20" s="181"/>
      <c r="J20" s="181" t="n">
        <v>120425.673097496</v>
      </c>
      <c r="K20" s="181"/>
      <c r="L20" s="181" t="n">
        <v>138098.909974397</v>
      </c>
      <c r="M20" s="181"/>
      <c r="N20" s="181" t="n">
        <v>131454.314359381</v>
      </c>
      <c r="O20" s="181"/>
      <c r="P20" s="181" t="n">
        <v>121245.915263303</v>
      </c>
      <c r="Q20" s="181"/>
      <c r="R20" s="181" t="n">
        <v>126109.931328357</v>
      </c>
      <c r="S20" s="181"/>
      <c r="T20" s="181" t="n">
        <v>135930.047690311</v>
      </c>
      <c r="U20" s="181"/>
      <c r="V20" s="181" t="n">
        <v>146967.382117486</v>
      </c>
      <c r="W20" s="181"/>
      <c r="X20" s="181" t="n">
        <v>156404.738000793</v>
      </c>
      <c r="Y20" s="181"/>
      <c r="Z20" s="181" t="n">
        <v>171800.570769198</v>
      </c>
      <c r="AA20" s="181"/>
      <c r="AB20" s="181" t="n">
        <v>195317.54733</v>
      </c>
      <c r="AC20" s="181"/>
      <c r="AD20" s="181" t="n">
        <v>216629.01218</v>
      </c>
      <c r="AE20" s="181"/>
      <c r="AF20" s="181" t="n">
        <v>68408.35635</v>
      </c>
      <c r="AG20" s="181"/>
      <c r="AH20" s="181" t="n">
        <v>73625.04134</v>
      </c>
      <c r="AI20" s="181"/>
      <c r="AJ20" s="191" t="s">
        <v>123</v>
      </c>
      <c r="AK20" s="111"/>
    </row>
    <row r="21" s="186" customFormat="true" ht="13.5" hidden="false" customHeight="false" outlineLevel="0" collapsed="false">
      <c r="A21" s="182"/>
      <c r="B21" s="193"/>
      <c r="C21" s="184"/>
      <c r="D21" s="184" t="n">
        <v>2.44639650027001</v>
      </c>
      <c r="E21" s="184"/>
      <c r="F21" s="184" t="n">
        <v>2.48630291419012</v>
      </c>
      <c r="G21" s="184"/>
      <c r="H21" s="184" t="n">
        <v>1.58522056177793</v>
      </c>
      <c r="I21" s="184"/>
      <c r="J21" s="184" t="n">
        <v>1.73665022276609</v>
      </c>
      <c r="K21" s="184"/>
      <c r="L21" s="184" t="n">
        <v>1.80520893225502</v>
      </c>
      <c r="M21" s="184"/>
      <c r="N21" s="184" t="n">
        <v>1.62122841540818</v>
      </c>
      <c r="O21" s="184"/>
      <c r="P21" s="184" t="n">
        <v>1.61126124565203</v>
      </c>
      <c r="Q21" s="184"/>
      <c r="R21" s="184" t="n">
        <v>1.55753555679862</v>
      </c>
      <c r="S21" s="184"/>
      <c r="T21" s="184" t="n">
        <v>1.57357221316843</v>
      </c>
      <c r="U21" s="184"/>
      <c r="V21" s="184" t="n">
        <v>1.6629433729287</v>
      </c>
      <c r="W21" s="184"/>
      <c r="X21" s="184" t="n">
        <v>1.64466528356343</v>
      </c>
      <c r="Y21" s="184"/>
      <c r="Z21" s="184" t="n">
        <v>1.68021782482744</v>
      </c>
      <c r="AA21" s="184"/>
      <c r="AB21" s="184" t="n">
        <v>1.77604146482941</v>
      </c>
      <c r="AC21" s="184"/>
      <c r="AD21" s="184" t="n">
        <v>1.82694925051596</v>
      </c>
      <c r="AE21" s="184"/>
      <c r="AF21" s="184" t="n">
        <v>5.14202241017155</v>
      </c>
      <c r="AG21" s="184"/>
      <c r="AH21" s="184" t="n">
        <v>5.43753674342172</v>
      </c>
      <c r="AI21" s="184"/>
      <c r="AJ21" s="194"/>
      <c r="AK21" s="182"/>
    </row>
    <row r="22" customFormat="false" ht="13.5" hidden="false" customHeight="false" outlineLevel="0" collapsed="false">
      <c r="A22" s="112"/>
      <c r="B22" s="192" t="s">
        <v>124</v>
      </c>
      <c r="C22" s="111"/>
      <c r="D22" s="181" t="n">
        <v>174948.950164076</v>
      </c>
      <c r="E22" s="181"/>
      <c r="F22" s="181" t="n">
        <v>257894.731215367</v>
      </c>
      <c r="G22" s="181"/>
      <c r="H22" s="181" t="n">
        <v>311009.287614343</v>
      </c>
      <c r="I22" s="181"/>
      <c r="J22" s="181" t="n">
        <v>250658.334481266</v>
      </c>
      <c r="K22" s="181"/>
      <c r="L22" s="181" t="n">
        <v>267786.478567908</v>
      </c>
      <c r="M22" s="181"/>
      <c r="N22" s="181" t="n">
        <v>262016.59433486</v>
      </c>
      <c r="O22" s="181"/>
      <c r="P22" s="181" t="n">
        <v>217497.617095188</v>
      </c>
      <c r="Q22" s="181"/>
      <c r="R22" s="181" t="n">
        <v>272170.716859452</v>
      </c>
      <c r="S22" s="181"/>
      <c r="T22" s="181" t="n">
        <v>245683.4465305</v>
      </c>
      <c r="U22" s="181"/>
      <c r="V22" s="181" t="n">
        <v>282214.483132608</v>
      </c>
      <c r="W22" s="181"/>
      <c r="X22" s="181" t="n">
        <v>376331.61943419</v>
      </c>
      <c r="Y22" s="181"/>
      <c r="Z22" s="181" t="n">
        <v>423662.939323579</v>
      </c>
      <c r="AA22" s="181"/>
      <c r="AB22" s="181" t="n">
        <v>450947.50439</v>
      </c>
      <c r="AC22" s="181"/>
      <c r="AD22" s="181" t="n">
        <v>501798.66088</v>
      </c>
      <c r="AE22" s="181"/>
      <c r="AF22" s="181" t="n">
        <v>80175.3631683456</v>
      </c>
      <c r="AG22" s="181"/>
      <c r="AH22" s="181" t="n">
        <v>102825.439031671</v>
      </c>
      <c r="AI22" s="181"/>
      <c r="AJ22" s="191" t="s">
        <v>124</v>
      </c>
      <c r="AK22" s="111"/>
    </row>
    <row r="23" s="186" customFormat="true" ht="13.5" hidden="false" customHeight="false" outlineLevel="0" collapsed="false">
      <c r="A23" s="194"/>
      <c r="B23" s="184"/>
      <c r="C23" s="184"/>
      <c r="D23" s="184" t="n">
        <v>3.36992814940687</v>
      </c>
      <c r="E23" s="184"/>
      <c r="F23" s="184" t="n">
        <v>4.3075020667748</v>
      </c>
      <c r="G23" s="184"/>
      <c r="H23" s="184" t="n">
        <v>4.31084670080803</v>
      </c>
      <c r="I23" s="184"/>
      <c r="J23" s="184" t="n">
        <v>3.61472633881521</v>
      </c>
      <c r="K23" s="184"/>
      <c r="L23" s="184" t="n">
        <v>3.50046602929399</v>
      </c>
      <c r="M23" s="184"/>
      <c r="N23" s="184" t="n">
        <v>3.23145535476932</v>
      </c>
      <c r="O23" s="184"/>
      <c r="P23" s="184" t="n">
        <v>2.89036938428892</v>
      </c>
      <c r="Q23" s="184"/>
      <c r="R23" s="184" t="n">
        <v>3.36147648771769</v>
      </c>
      <c r="S23" s="184"/>
      <c r="T23" s="184" t="n">
        <v>2.84411468446357</v>
      </c>
      <c r="U23" s="184"/>
      <c r="V23" s="184" t="n">
        <v>3.19327117152231</v>
      </c>
      <c r="W23" s="184"/>
      <c r="X23" s="184" t="n">
        <v>3.95729411718637</v>
      </c>
      <c r="Y23" s="184"/>
      <c r="Z23" s="184" t="n">
        <v>4.14344387322542</v>
      </c>
      <c r="AA23" s="184"/>
      <c r="AB23" s="184" t="n">
        <v>4.10050954052179</v>
      </c>
      <c r="AC23" s="184"/>
      <c r="AD23" s="184" t="n">
        <v>4.23193864099275</v>
      </c>
      <c r="AE23" s="184"/>
      <c r="AF23" s="184" t="n">
        <v>6.02650810737211</v>
      </c>
      <c r="AG23" s="184"/>
      <c r="AH23" s="184" t="n">
        <v>7.59411597898032</v>
      </c>
      <c r="AI23" s="184"/>
      <c r="AJ23" s="187"/>
      <c r="AK23" s="193"/>
    </row>
    <row r="24" customFormat="false" ht="13.5" hidden="false" customHeight="false" outlineLevel="0" collapsed="false">
      <c r="A24" s="203"/>
      <c r="B24" s="118"/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26"/>
      <c r="T24" s="118"/>
      <c r="U24" s="126"/>
      <c r="V24" s="118"/>
      <c r="W24" s="126"/>
      <c r="X24" s="118"/>
      <c r="Y24" s="126"/>
      <c r="Z24" s="118"/>
      <c r="AA24" s="126"/>
      <c r="AB24" s="118"/>
      <c r="AC24" s="126"/>
      <c r="AD24" s="118"/>
      <c r="AE24" s="126"/>
      <c r="AF24" s="118"/>
      <c r="AG24" s="126"/>
      <c r="AH24" s="118"/>
      <c r="AI24" s="126"/>
      <c r="AJ24" s="127"/>
      <c r="AK24" s="153"/>
    </row>
    <row r="25" customFormat="false" ht="41.45" hidden="false" customHeight="true" outlineLevel="0" collapsed="false">
      <c r="A25" s="169" t="s">
        <v>104</v>
      </c>
      <c r="B25" s="169"/>
      <c r="C25" s="170"/>
      <c r="D25" s="171" t="n">
        <v>5191474.1919607</v>
      </c>
      <c r="E25" s="171"/>
      <c r="F25" s="171" t="n">
        <v>5987106.38364157</v>
      </c>
      <c r="G25" s="171"/>
      <c r="H25" s="171" t="n">
        <v>7214575.44653691</v>
      </c>
      <c r="I25" s="171"/>
      <c r="J25" s="171" t="n">
        <v>6934365.45360788</v>
      </c>
      <c r="K25" s="171"/>
      <c r="L25" s="171" t="n">
        <v>7650023.63476494</v>
      </c>
      <c r="M25" s="171"/>
      <c r="N25" s="171" t="n">
        <v>8108315.46684216</v>
      </c>
      <c r="O25" s="171"/>
      <c r="P25" s="171" t="n">
        <v>7524907.31037467</v>
      </c>
      <c r="Q25" s="171"/>
      <c r="R25" s="171" t="n">
        <v>8096760.98743873</v>
      </c>
      <c r="S25" s="171"/>
      <c r="T25" s="171" t="n">
        <v>8638310.11711957</v>
      </c>
      <c r="U25" s="171"/>
      <c r="V25" s="171" t="n">
        <v>8837786.33175303</v>
      </c>
      <c r="W25" s="171"/>
      <c r="X25" s="171" t="n">
        <v>9509821.81990963</v>
      </c>
      <c r="Y25" s="171"/>
      <c r="Z25" s="171" t="n">
        <v>10224898.7143582</v>
      </c>
      <c r="AA25" s="171"/>
      <c r="AB25" s="171" t="n">
        <v>10997352.88831</v>
      </c>
      <c r="AC25" s="171"/>
      <c r="AD25" s="171" t="n">
        <v>11857418.15865</v>
      </c>
      <c r="AE25" s="171"/>
      <c r="AF25" s="171" t="n">
        <v>1330378.4171512</v>
      </c>
      <c r="AG25" s="171"/>
      <c r="AH25" s="171" t="n">
        <v>1354014.59914861</v>
      </c>
      <c r="AI25" s="171"/>
      <c r="AJ25" s="169" t="s">
        <v>104</v>
      </c>
      <c r="AK25" s="204"/>
    </row>
    <row r="26" customFormat="false" ht="12.75" hidden="false" customHeight="false" outlineLevel="0" collapsed="false">
      <c r="A26" s="112" t="s">
        <v>105</v>
      </c>
      <c r="B26" s="112"/>
      <c r="C26" s="112"/>
      <c r="D26" s="112"/>
      <c r="E26" s="112"/>
      <c r="F26" s="112"/>
      <c r="G26" s="112"/>
      <c r="H26" s="112"/>
      <c r="I26" s="112"/>
      <c r="J26" s="112"/>
      <c r="K26" s="112"/>
      <c r="L26" s="112"/>
      <c r="M26" s="111"/>
      <c r="N26" s="112"/>
      <c r="O26" s="111"/>
      <c r="P26" s="112"/>
      <c r="Q26" s="111"/>
      <c r="R26" s="112"/>
      <c r="S26" s="112"/>
      <c r="T26" s="112"/>
      <c r="U26" s="112"/>
      <c r="V26" s="112"/>
      <c r="W26" s="112"/>
      <c r="X26" s="112"/>
      <c r="Y26" s="112"/>
      <c r="Z26" s="112"/>
      <c r="AA26" s="112"/>
      <c r="AB26" s="112"/>
      <c r="AC26" s="112"/>
      <c r="AD26" s="112"/>
      <c r="AE26" s="112"/>
      <c r="AF26" s="112"/>
      <c r="AG26" s="112"/>
      <c r="AH26" s="112"/>
      <c r="AI26" s="112"/>
      <c r="AJ26" s="113"/>
      <c r="AK26" s="111"/>
    </row>
    <row r="28" s="112" customFormat="true" ht="12" hidden="false" customHeight="false" outlineLevel="0" collapsed="false">
      <c r="A28" s="110" t="s">
        <v>106</v>
      </c>
      <c r="B28" s="111"/>
      <c r="C28" s="111"/>
      <c r="D28" s="111"/>
      <c r="E28" s="111"/>
      <c r="F28" s="111"/>
      <c r="G28" s="111"/>
      <c r="H28" s="111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T28" s="111"/>
      <c r="V28" s="111"/>
      <c r="X28" s="111"/>
      <c r="Z28" s="111"/>
      <c r="AB28" s="111"/>
      <c r="AD28" s="111"/>
      <c r="AF28" s="111"/>
      <c r="AH28" s="111"/>
      <c r="AJ28" s="113"/>
      <c r="AK28" s="111"/>
      <c r="AL28" s="111"/>
      <c r="AM28" s="111"/>
      <c r="AN28" s="111"/>
      <c r="AO28" s="111"/>
    </row>
    <row r="29" s="112" customFormat="true" ht="12" hidden="false" customHeight="false" outlineLevel="0" collapsed="false">
      <c r="A29" s="110" t="s">
        <v>107</v>
      </c>
      <c r="B29" s="111"/>
      <c r="C29" s="111"/>
      <c r="D29" s="111"/>
      <c r="E29" s="111"/>
      <c r="F29" s="111"/>
      <c r="G29" s="111"/>
      <c r="H29" s="111"/>
      <c r="I29" s="111"/>
      <c r="J29" s="111"/>
      <c r="K29" s="111"/>
      <c r="L29" s="111"/>
      <c r="M29" s="111"/>
      <c r="N29" s="111"/>
      <c r="O29" s="111"/>
      <c r="P29" s="111"/>
      <c r="Q29" s="111"/>
      <c r="R29" s="111"/>
      <c r="T29" s="111"/>
      <c r="V29" s="111"/>
      <c r="X29" s="111"/>
      <c r="Z29" s="111"/>
      <c r="AB29" s="111"/>
      <c r="AD29" s="111"/>
      <c r="AF29" s="111"/>
      <c r="AH29" s="111"/>
      <c r="AJ29" s="113"/>
      <c r="AK29" s="111"/>
      <c r="AL29" s="111"/>
      <c r="AM29" s="111"/>
      <c r="AN29" s="111"/>
      <c r="AO29" s="111"/>
    </row>
    <row r="30" s="112" customFormat="true" ht="12" hidden="false" customHeight="false" outlineLevel="0" collapsed="false">
      <c r="A30" s="110" t="s">
        <v>108</v>
      </c>
      <c r="M30" s="111"/>
      <c r="O30" s="111"/>
      <c r="Q30" s="111"/>
      <c r="AJ30" s="113"/>
      <c r="AK30" s="111"/>
    </row>
    <row r="31" s="112" customFormat="true" ht="12" hidden="false" customHeight="false" outlineLevel="0" collapsed="false">
      <c r="A31" s="110" t="s">
        <v>109</v>
      </c>
      <c r="B31" s="111"/>
      <c r="C31" s="111"/>
      <c r="D31" s="111"/>
      <c r="E31" s="111"/>
      <c r="F31" s="111"/>
      <c r="G31" s="111"/>
      <c r="H31" s="111"/>
      <c r="I31" s="111"/>
      <c r="J31" s="111"/>
      <c r="K31" s="111"/>
      <c r="L31" s="111"/>
      <c r="M31" s="111"/>
      <c r="N31" s="111"/>
      <c r="O31" s="111"/>
      <c r="P31" s="111"/>
      <c r="Q31" s="111"/>
      <c r="R31" s="111"/>
      <c r="T31" s="111"/>
      <c r="V31" s="111"/>
      <c r="X31" s="111"/>
      <c r="Z31" s="111"/>
      <c r="AB31" s="111"/>
      <c r="AD31" s="111"/>
      <c r="AF31" s="111"/>
      <c r="AH31" s="111"/>
      <c r="AJ31" s="113"/>
      <c r="AK31" s="111"/>
      <c r="AL31" s="111"/>
      <c r="AM31" s="111"/>
      <c r="AN31" s="111"/>
      <c r="AO31" s="111"/>
    </row>
    <row r="32" s="112" customFormat="true" ht="12" hidden="false" customHeight="false" outlineLevel="0" collapsed="false">
      <c r="A32" s="112" t="s">
        <v>110</v>
      </c>
      <c r="B32" s="111"/>
      <c r="C32" s="111"/>
      <c r="D32" s="111"/>
      <c r="E32" s="111"/>
      <c r="F32" s="111"/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T32" s="111"/>
      <c r="V32" s="111"/>
      <c r="X32" s="111"/>
      <c r="Z32" s="111"/>
      <c r="AB32" s="111"/>
      <c r="AD32" s="111"/>
      <c r="AF32" s="111"/>
      <c r="AH32" s="111"/>
      <c r="AJ32" s="113"/>
      <c r="AK32" s="111"/>
      <c r="AL32" s="111"/>
      <c r="AM32" s="111"/>
      <c r="AN32" s="111"/>
      <c r="AO32" s="111"/>
    </row>
  </sheetData>
  <mergeCells count="1">
    <mergeCell ref="A25:B25"/>
  </mergeCells>
  <hyperlinks>
    <hyperlink ref="D1" r:id="rId1" location="CONTENIDO!A1" display="INICI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5625" defaultRowHeight="12" zeroHeight="false" outlineLevelRow="0" outlineLevelCol="0"/>
  <cols>
    <col collapsed="false" customWidth="true" hidden="false" outlineLevel="0" max="1" min="1" style="17" width="4.85"/>
    <col collapsed="false" customWidth="true" hidden="false" outlineLevel="0" max="2" min="2" style="17" width="33.85"/>
    <col collapsed="false" customWidth="true" hidden="false" outlineLevel="0" max="3" min="3" style="17" width="0.85"/>
    <col collapsed="false" customWidth="true" hidden="false" outlineLevel="0" max="4" min="4" style="17" width="10.71"/>
    <col collapsed="false" customWidth="true" hidden="false" outlineLevel="0" max="5" min="5" style="17" width="0.85"/>
    <col collapsed="false" customWidth="true" hidden="false" outlineLevel="0" max="6" min="6" style="17" width="10.71"/>
    <col collapsed="false" customWidth="true" hidden="false" outlineLevel="0" max="7" min="7" style="17" width="0.85"/>
    <col collapsed="false" customWidth="true" hidden="false" outlineLevel="0" max="8" min="8" style="17" width="10.71"/>
    <col collapsed="false" customWidth="true" hidden="false" outlineLevel="0" max="9" min="9" style="17" width="0.85"/>
    <col collapsed="false" customWidth="true" hidden="false" outlineLevel="0" max="10" min="10" style="17" width="10.71"/>
    <col collapsed="false" customWidth="true" hidden="false" outlineLevel="0" max="11" min="11" style="17" width="0.85"/>
    <col collapsed="false" customWidth="true" hidden="false" outlineLevel="0" max="12" min="12" style="17" width="10.71"/>
    <col collapsed="false" customWidth="true" hidden="false" outlineLevel="0" max="13" min="13" style="17" width="0.85"/>
    <col collapsed="false" customWidth="true" hidden="false" outlineLevel="0" max="14" min="14" style="17" width="10.71"/>
    <col collapsed="false" customWidth="true" hidden="false" outlineLevel="0" max="15" min="15" style="17" width="0.85"/>
    <col collapsed="false" customWidth="true" hidden="false" outlineLevel="0" max="16" min="16" style="17" width="10.71"/>
    <col collapsed="false" customWidth="true" hidden="false" outlineLevel="0" max="17" min="17" style="17" width="0.85"/>
    <col collapsed="false" customWidth="true" hidden="false" outlineLevel="0" max="18" min="18" style="17" width="10.71"/>
    <col collapsed="false" customWidth="true" hidden="false" outlineLevel="0" max="19" min="19" style="17" width="0.85"/>
    <col collapsed="false" customWidth="true" hidden="false" outlineLevel="0" max="20" min="20" style="17" width="10.71"/>
    <col collapsed="false" customWidth="true" hidden="false" outlineLevel="0" max="21" min="21" style="17" width="0.85"/>
    <col collapsed="false" customWidth="true" hidden="false" outlineLevel="0" max="22" min="22" style="17" width="10.71"/>
    <col collapsed="false" customWidth="true" hidden="false" outlineLevel="0" max="23" min="23" style="17" width="0.85"/>
    <col collapsed="false" customWidth="true" hidden="false" outlineLevel="0" max="24" min="24" style="17" width="10.71"/>
    <col collapsed="false" customWidth="true" hidden="false" outlineLevel="0" max="25" min="25" style="17" width="0.85"/>
    <col collapsed="false" customWidth="true" hidden="false" outlineLevel="0" max="26" min="26" style="17" width="10.71"/>
    <col collapsed="false" customWidth="true" hidden="false" outlineLevel="0" max="27" min="27" style="17" width="0.85"/>
    <col collapsed="false" customWidth="true" hidden="false" outlineLevel="0" max="28" min="28" style="17" width="10.71"/>
    <col collapsed="false" customWidth="true" hidden="false" outlineLevel="0" max="29" min="29" style="17" width="0.85"/>
    <col collapsed="false" customWidth="true" hidden="false" outlineLevel="0" max="30" min="30" style="17" width="10.71"/>
    <col collapsed="false" customWidth="true" hidden="false" outlineLevel="0" max="31" min="31" style="17" width="0.85"/>
    <col collapsed="false" customWidth="true" hidden="false" outlineLevel="0" max="32" min="32" style="17" width="10.71"/>
    <col collapsed="false" customWidth="true" hidden="false" outlineLevel="0" max="33" min="33" style="17" width="0.85"/>
    <col collapsed="false" customWidth="true" hidden="false" outlineLevel="0" max="34" min="34" style="17" width="10.71"/>
    <col collapsed="false" customWidth="true" hidden="false" outlineLevel="0" max="35" min="35" style="17" width="0.85"/>
    <col collapsed="false" customWidth="true" hidden="false" outlineLevel="0" max="36" min="36" style="17" width="33.85"/>
    <col collapsed="false" customWidth="true" hidden="false" outlineLevel="0" max="37" min="37" style="17" width="4.85"/>
    <col collapsed="false" customWidth="false" hidden="false" outlineLevel="0" max="257" min="38" style="17" width="11.56"/>
  </cols>
  <sheetData>
    <row r="1" customFormat="false" ht="13.5" hidden="false" customHeight="false" outlineLevel="0" collapsed="false">
      <c r="A1" s="180"/>
      <c r="B1" s="180"/>
      <c r="C1" s="180"/>
      <c r="D1" s="16" t="s">
        <v>10</v>
      </c>
      <c r="E1" s="116"/>
      <c r="F1" s="116"/>
      <c r="G1" s="116"/>
      <c r="H1" s="180"/>
      <c r="I1" s="180"/>
      <c r="J1" s="180"/>
      <c r="K1" s="180"/>
      <c r="L1" s="180"/>
      <c r="M1" s="180"/>
    </row>
    <row r="2" customFormat="false" ht="12.75" hidden="false" customHeight="false" outlineLevel="0" collapsed="false">
      <c r="A2" s="117" t="s">
        <v>69</v>
      </c>
      <c r="B2" s="118"/>
      <c r="C2" s="118"/>
      <c r="D2" s="119"/>
      <c r="E2" s="119"/>
      <c r="F2" s="119"/>
      <c r="G2" s="119"/>
      <c r="H2" s="120"/>
      <c r="I2" s="118"/>
      <c r="J2" s="118"/>
      <c r="K2" s="118"/>
      <c r="L2" s="118"/>
      <c r="M2" s="118"/>
      <c r="N2" s="121"/>
      <c r="O2" s="121"/>
      <c r="P2" s="121"/>
      <c r="Q2" s="121"/>
      <c r="R2" s="121"/>
      <c r="S2" s="122"/>
      <c r="T2" s="121"/>
      <c r="U2" s="122"/>
      <c r="V2" s="121"/>
      <c r="W2" s="122"/>
      <c r="X2" s="121"/>
      <c r="Y2" s="122"/>
      <c r="Z2" s="121"/>
      <c r="AA2" s="122"/>
      <c r="AB2" s="121"/>
      <c r="AC2" s="122"/>
      <c r="AD2" s="121"/>
      <c r="AE2" s="122"/>
      <c r="AF2" s="121"/>
      <c r="AG2" s="122"/>
      <c r="AH2" s="121"/>
      <c r="AI2" s="122"/>
      <c r="AJ2" s="123"/>
      <c r="AK2" s="124" t="str">
        <f aca="false">A2</f>
        <v>GASTO SANITARIO PÚBLICO (1988 - 2003)</v>
      </c>
    </row>
    <row r="3" customFormat="false" ht="12" hidden="false" customHeight="false" outlineLevel="0" collapsed="false">
      <c r="A3" s="117" t="s">
        <v>125</v>
      </c>
      <c r="B3" s="118"/>
      <c r="C3" s="118"/>
      <c r="D3" s="119"/>
      <c r="E3" s="119"/>
      <c r="F3" s="119"/>
      <c r="G3" s="119"/>
      <c r="H3" s="120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26"/>
      <c r="T3" s="118"/>
      <c r="U3" s="126"/>
      <c r="V3" s="118"/>
      <c r="W3" s="126"/>
      <c r="X3" s="118"/>
      <c r="Y3" s="126"/>
      <c r="Z3" s="118"/>
      <c r="AA3" s="126"/>
      <c r="AB3" s="118"/>
      <c r="AC3" s="126"/>
      <c r="AD3" s="118"/>
      <c r="AE3" s="126"/>
      <c r="AF3" s="118"/>
      <c r="AG3" s="126"/>
      <c r="AH3" s="118"/>
      <c r="AI3" s="126"/>
      <c r="AJ3" s="127"/>
      <c r="AK3" s="128" t="s">
        <v>125</v>
      </c>
    </row>
    <row r="4" customFormat="false" ht="12" hidden="false" customHeight="false" outlineLevel="0" collapsed="false">
      <c r="A4" s="117" t="s">
        <v>12</v>
      </c>
      <c r="B4" s="118"/>
      <c r="C4" s="118"/>
      <c r="D4" s="119"/>
      <c r="E4" s="119"/>
      <c r="F4" s="119"/>
      <c r="G4" s="119"/>
      <c r="H4" s="120"/>
      <c r="I4" s="118"/>
      <c r="J4" s="118"/>
      <c r="K4" s="118"/>
      <c r="L4" s="118"/>
      <c r="M4" s="118"/>
      <c r="N4" s="111"/>
      <c r="O4" s="118"/>
      <c r="P4" s="118"/>
      <c r="Q4" s="118"/>
      <c r="R4" s="111"/>
      <c r="S4" s="126"/>
      <c r="T4" s="118"/>
      <c r="U4" s="126"/>
      <c r="V4" s="118"/>
      <c r="W4" s="126"/>
      <c r="X4" s="111"/>
      <c r="Y4" s="126"/>
      <c r="Z4" s="118"/>
      <c r="AA4" s="126"/>
      <c r="AB4" s="118"/>
      <c r="AC4" s="126"/>
      <c r="AD4" s="111"/>
      <c r="AE4" s="126"/>
      <c r="AF4" s="111"/>
      <c r="AG4" s="126"/>
      <c r="AH4" s="111"/>
      <c r="AI4" s="126"/>
      <c r="AJ4" s="127"/>
      <c r="AK4" s="128" t="s">
        <v>12</v>
      </c>
    </row>
    <row r="5" customFormat="false" ht="12.75" hidden="false" customHeight="false" outlineLevel="0" collapsed="false">
      <c r="A5" s="129" t="s">
        <v>51</v>
      </c>
      <c r="B5" s="130"/>
      <c r="C5" s="130"/>
      <c r="D5" s="130"/>
      <c r="E5" s="130"/>
      <c r="F5" s="130"/>
      <c r="G5" s="130"/>
      <c r="H5" s="130"/>
      <c r="I5" s="130"/>
      <c r="J5" s="130"/>
      <c r="K5" s="130"/>
      <c r="L5" s="130"/>
      <c r="M5" s="130"/>
      <c r="N5" s="130"/>
      <c r="O5" s="130"/>
      <c r="P5" s="130"/>
      <c r="Q5" s="130"/>
      <c r="R5" s="130"/>
      <c r="S5" s="131"/>
      <c r="T5" s="132"/>
      <c r="U5" s="131"/>
      <c r="V5" s="130"/>
      <c r="W5" s="131"/>
      <c r="X5" s="130"/>
      <c r="Y5" s="131"/>
      <c r="Z5" s="130"/>
      <c r="AA5" s="131"/>
      <c r="AB5" s="130"/>
      <c r="AC5" s="131"/>
      <c r="AD5" s="130"/>
      <c r="AE5" s="131"/>
      <c r="AF5" s="130"/>
      <c r="AG5" s="131"/>
      <c r="AH5" s="130"/>
      <c r="AI5" s="131"/>
      <c r="AJ5" s="133"/>
      <c r="AK5" s="134" t="s">
        <v>51</v>
      </c>
    </row>
    <row r="6" customFormat="false" ht="13.5" hidden="false" customHeight="false" outlineLevel="0" collapsed="false">
      <c r="A6" s="112"/>
      <c r="B6" s="135"/>
      <c r="C6" s="135"/>
      <c r="D6" s="135"/>
      <c r="E6" s="135"/>
      <c r="F6" s="135"/>
      <c r="G6" s="135"/>
      <c r="H6" s="135"/>
      <c r="I6" s="135"/>
      <c r="J6" s="135"/>
      <c r="K6" s="135"/>
      <c r="L6" s="135"/>
      <c r="M6" s="135"/>
      <c r="N6" s="135"/>
      <c r="O6" s="135"/>
      <c r="P6" s="135"/>
      <c r="Q6" s="135"/>
      <c r="R6" s="135"/>
      <c r="S6" s="112"/>
      <c r="T6" s="135"/>
      <c r="U6" s="112"/>
      <c r="V6" s="135"/>
      <c r="W6" s="112"/>
      <c r="X6" s="135"/>
      <c r="Y6" s="112"/>
      <c r="Z6" s="135"/>
      <c r="AA6" s="112"/>
      <c r="AB6" s="135"/>
      <c r="AC6" s="112"/>
      <c r="AD6" s="135"/>
      <c r="AE6" s="112"/>
      <c r="AF6" s="135"/>
      <c r="AG6" s="112"/>
      <c r="AH6" s="135"/>
      <c r="AI6" s="112"/>
      <c r="AJ6" s="136"/>
      <c r="AK6" s="111"/>
    </row>
    <row r="7" customFormat="false" ht="13.5" hidden="false" customHeight="false" outlineLevel="0" collapsed="false">
      <c r="A7" s="191"/>
      <c r="B7" s="111"/>
      <c r="C7" s="111"/>
      <c r="D7" s="137" t="s">
        <v>112</v>
      </c>
      <c r="E7" s="135"/>
      <c r="F7" s="135"/>
      <c r="G7" s="135"/>
      <c r="H7" s="135"/>
      <c r="I7" s="135"/>
      <c r="J7" s="135"/>
      <c r="K7" s="135"/>
      <c r="L7" s="135"/>
      <c r="M7" s="135"/>
      <c r="N7" s="135"/>
      <c r="O7" s="135"/>
      <c r="P7" s="135"/>
      <c r="Q7" s="135"/>
      <c r="R7" s="135"/>
      <c r="S7" s="112"/>
      <c r="T7" s="135"/>
      <c r="U7" s="112"/>
      <c r="V7" s="135"/>
      <c r="W7" s="112"/>
      <c r="X7" s="135"/>
      <c r="Y7" s="112"/>
      <c r="Z7" s="135"/>
      <c r="AA7" s="112"/>
      <c r="AB7" s="135"/>
      <c r="AC7" s="112"/>
      <c r="AD7" s="125" t="s">
        <v>112</v>
      </c>
      <c r="AE7" s="112"/>
      <c r="AF7" s="125"/>
      <c r="AG7" s="112"/>
      <c r="AH7" s="125"/>
      <c r="AI7" s="112"/>
      <c r="AJ7" s="113"/>
      <c r="AK7" s="192"/>
    </row>
    <row r="8" customFormat="false" ht="13.5" hidden="false" customHeight="false" outlineLevel="0" collapsed="false">
      <c r="A8" s="191"/>
      <c r="B8" s="111"/>
      <c r="C8" s="111"/>
      <c r="D8" s="139" t="n">
        <v>1988</v>
      </c>
      <c r="E8" s="140"/>
      <c r="F8" s="139" t="n">
        <v>1989</v>
      </c>
      <c r="G8" s="140"/>
      <c r="H8" s="139" t="n">
        <v>1990</v>
      </c>
      <c r="I8" s="141"/>
      <c r="J8" s="139" t="n">
        <v>1991</v>
      </c>
      <c r="K8" s="140"/>
      <c r="L8" s="139" t="n">
        <v>1992</v>
      </c>
      <c r="M8" s="139"/>
      <c r="N8" s="139" t="n">
        <v>1993</v>
      </c>
      <c r="O8" s="139"/>
      <c r="P8" s="139" t="n">
        <v>1994</v>
      </c>
      <c r="Q8" s="142"/>
      <c r="R8" s="139" t="n">
        <v>1995</v>
      </c>
      <c r="S8" s="139"/>
      <c r="T8" s="139" t="n">
        <v>1996</v>
      </c>
      <c r="U8" s="143"/>
      <c r="V8" s="139" t="n">
        <v>1997</v>
      </c>
      <c r="W8" s="139"/>
      <c r="X8" s="139" t="n">
        <v>1998</v>
      </c>
      <c r="Y8" s="139"/>
      <c r="Z8" s="139" t="n">
        <v>1999</v>
      </c>
      <c r="AA8" s="144"/>
      <c r="AB8" s="139" t="n">
        <v>2000</v>
      </c>
      <c r="AC8" s="139"/>
      <c r="AD8" s="139" t="n">
        <v>2001</v>
      </c>
      <c r="AE8" s="139"/>
      <c r="AF8" s="139" t="s">
        <v>72</v>
      </c>
      <c r="AG8" s="139"/>
      <c r="AH8" s="139" t="s">
        <v>73</v>
      </c>
      <c r="AI8" s="139"/>
      <c r="AJ8" s="113"/>
      <c r="AK8" s="192"/>
    </row>
    <row r="9" customFormat="false" ht="13.5" hidden="false" customHeight="false" outlineLevel="0" collapsed="false">
      <c r="A9" s="191"/>
      <c r="B9" s="111"/>
      <c r="C9" s="111"/>
      <c r="D9" s="111"/>
      <c r="E9" s="111"/>
      <c r="F9" s="111"/>
      <c r="G9" s="111"/>
      <c r="H9" s="111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2"/>
      <c r="T9" s="111"/>
      <c r="U9" s="112"/>
      <c r="V9" s="111"/>
      <c r="W9" s="112"/>
      <c r="X9" s="111"/>
      <c r="Y9" s="112"/>
      <c r="Z9" s="111"/>
      <c r="AA9" s="112"/>
      <c r="AB9" s="111"/>
      <c r="AC9" s="112"/>
      <c r="AD9" s="111"/>
      <c r="AE9" s="112"/>
      <c r="AF9" s="111"/>
      <c r="AG9" s="112"/>
      <c r="AH9" s="111"/>
      <c r="AI9" s="112"/>
      <c r="AJ9" s="113"/>
      <c r="AK9" s="192"/>
    </row>
    <row r="10" customFormat="false" ht="13.5" hidden="false" customHeight="false" outlineLevel="0" collapsed="false">
      <c r="A10" s="112"/>
      <c r="B10" s="192" t="s">
        <v>126</v>
      </c>
      <c r="C10" s="111"/>
      <c r="D10" s="181" t="n">
        <v>142846.649183225</v>
      </c>
      <c r="E10" s="181"/>
      <c r="F10" s="181" t="n">
        <v>166498.090818939</v>
      </c>
      <c r="G10" s="181"/>
      <c r="H10" s="181" t="n">
        <v>186200.670669407</v>
      </c>
      <c r="I10" s="181"/>
      <c r="J10" s="181" t="n">
        <v>175776.171829361</v>
      </c>
      <c r="K10" s="181"/>
      <c r="L10" s="181" t="n">
        <v>191584.794820478</v>
      </c>
      <c r="M10" s="181"/>
      <c r="N10" s="181" t="n">
        <v>239998.194794033</v>
      </c>
      <c r="O10" s="181"/>
      <c r="P10" s="181" t="n">
        <v>221497.346429387</v>
      </c>
      <c r="Q10" s="181"/>
      <c r="R10" s="181" t="n">
        <v>253170.816256201</v>
      </c>
      <c r="S10" s="181"/>
      <c r="T10" s="181" t="n">
        <v>245820.888252083</v>
      </c>
      <c r="U10" s="181"/>
      <c r="V10" s="181" t="n">
        <v>146768.353663534</v>
      </c>
      <c r="W10" s="181"/>
      <c r="X10" s="181" t="n">
        <v>163448.37002</v>
      </c>
      <c r="Y10" s="181"/>
      <c r="Z10" s="181" t="n">
        <v>192066.32525</v>
      </c>
      <c r="AA10" s="181"/>
      <c r="AB10" s="181" t="n">
        <v>203476.07369</v>
      </c>
      <c r="AC10" s="181"/>
      <c r="AD10" s="181" t="n">
        <v>213713.15183</v>
      </c>
      <c r="AE10" s="181" t="n">
        <v>0</v>
      </c>
      <c r="AF10" s="181" t="n">
        <v>159198.205163795</v>
      </c>
      <c r="AG10" s="181" t="n">
        <v>0</v>
      </c>
      <c r="AH10" s="181" t="n">
        <v>111564.83142882</v>
      </c>
      <c r="AI10" s="181" t="n">
        <v>0</v>
      </c>
      <c r="AJ10" s="191" t="s">
        <v>126</v>
      </c>
      <c r="AK10" s="111"/>
    </row>
    <row r="11" s="186" customFormat="true" ht="13.5" hidden="false" customHeight="false" outlineLevel="0" collapsed="false">
      <c r="A11" s="182"/>
      <c r="B11" s="194"/>
      <c r="C11" s="184"/>
      <c r="D11" s="184" t="n">
        <v>2.75156234821375</v>
      </c>
      <c r="E11" s="184"/>
      <c r="F11" s="184" t="n">
        <v>2.78094425169825</v>
      </c>
      <c r="G11" s="184"/>
      <c r="H11" s="184" t="n">
        <v>2.58089574430587</v>
      </c>
      <c r="I11" s="184"/>
      <c r="J11" s="184" t="n">
        <v>2.5348559000147</v>
      </c>
      <c r="K11" s="184"/>
      <c r="L11" s="184" t="n">
        <v>2.50436866560562</v>
      </c>
      <c r="M11" s="184"/>
      <c r="N11" s="184" t="n">
        <v>2.95990203853652</v>
      </c>
      <c r="O11" s="184"/>
      <c r="P11" s="184" t="n">
        <v>2.94352258829828</v>
      </c>
      <c r="Q11" s="184"/>
      <c r="R11" s="184" t="n">
        <v>3.12681597800613</v>
      </c>
      <c r="S11" s="184"/>
      <c r="T11" s="184" t="n">
        <v>2.84570575632507</v>
      </c>
      <c r="U11" s="184"/>
      <c r="V11" s="184" t="n">
        <v>1.66069135589095</v>
      </c>
      <c r="W11" s="184"/>
      <c r="X11" s="184" t="n">
        <v>1.7187322025124</v>
      </c>
      <c r="Y11" s="184"/>
      <c r="Z11" s="184" t="n">
        <v>1.87841787595725</v>
      </c>
      <c r="AA11" s="184"/>
      <c r="AB11" s="184" t="n">
        <v>1.85022773895245</v>
      </c>
      <c r="AC11" s="184"/>
      <c r="AD11" s="184" t="n">
        <v>1.80235822816197</v>
      </c>
      <c r="AE11" s="184"/>
      <c r="AF11" s="184" t="n">
        <v>11.9663851360949</v>
      </c>
      <c r="AG11" s="184"/>
      <c r="AH11" s="184" t="n">
        <v>8.2395589751374</v>
      </c>
      <c r="AI11" s="184"/>
      <c r="AJ11" s="194"/>
      <c r="AK11" s="182"/>
    </row>
    <row r="12" customFormat="false" ht="13.5" hidden="false" customHeight="false" outlineLevel="0" collapsed="false">
      <c r="A12" s="112"/>
      <c r="B12" s="192" t="s">
        <v>127</v>
      </c>
      <c r="C12" s="111"/>
      <c r="D12" s="181" t="n">
        <v>3448679.52452628</v>
      </c>
      <c r="E12" s="181"/>
      <c r="F12" s="181" t="n">
        <v>3919388.33176755</v>
      </c>
      <c r="G12" s="181"/>
      <c r="H12" s="181" t="n">
        <v>4836760.01645778</v>
      </c>
      <c r="I12" s="181"/>
      <c r="J12" s="181" t="n">
        <v>4831039.17074754</v>
      </c>
      <c r="K12" s="181"/>
      <c r="L12" s="181" t="n">
        <v>5254441.76630245</v>
      </c>
      <c r="M12" s="181"/>
      <c r="N12" s="181" t="n">
        <v>5508872.06746962</v>
      </c>
      <c r="O12" s="181"/>
      <c r="P12" s="181" t="n">
        <v>5120727.21625016</v>
      </c>
      <c r="Q12" s="181"/>
      <c r="R12" s="181" t="n">
        <v>5376699.93694181</v>
      </c>
      <c r="S12" s="181"/>
      <c r="T12" s="181" t="n">
        <v>5731597.46254493</v>
      </c>
      <c r="U12" s="181"/>
      <c r="V12" s="181" t="n">
        <v>5911867.11307442</v>
      </c>
      <c r="W12" s="181"/>
      <c r="X12" s="181" t="n">
        <v>6227321.92085</v>
      </c>
      <c r="Y12" s="181"/>
      <c r="Z12" s="181" t="n">
        <v>6588879.74262</v>
      </c>
      <c r="AA12" s="181"/>
      <c r="AB12" s="181" t="n">
        <v>7081950.28547</v>
      </c>
      <c r="AC12" s="181"/>
      <c r="AD12" s="181" t="n">
        <v>7576250.9921</v>
      </c>
      <c r="AE12" s="181"/>
      <c r="AF12" s="181" t="n">
        <v>740848.39592</v>
      </c>
      <c r="AG12" s="181"/>
      <c r="AH12" s="181" t="n">
        <v>747236.43831</v>
      </c>
      <c r="AI12" s="181"/>
      <c r="AJ12" s="191" t="s">
        <v>127</v>
      </c>
    </row>
    <row r="13" s="186" customFormat="true" ht="13.5" hidden="false" customHeight="false" outlineLevel="0" collapsed="false">
      <c r="A13" s="182"/>
      <c r="B13" s="194"/>
      <c r="C13" s="184"/>
      <c r="D13" s="184" t="n">
        <v>66.42967675476</v>
      </c>
      <c r="E13" s="184"/>
      <c r="F13" s="184" t="n">
        <v>65.4638164185023</v>
      </c>
      <c r="G13" s="184"/>
      <c r="H13" s="184" t="n">
        <v>67.0415058003099</v>
      </c>
      <c r="I13" s="184"/>
      <c r="J13" s="184" t="n">
        <v>69.668078544</v>
      </c>
      <c r="K13" s="184"/>
      <c r="L13" s="184" t="n">
        <v>68.6853010809542</v>
      </c>
      <c r="M13" s="184"/>
      <c r="N13" s="184" t="n">
        <v>67.9410179586301</v>
      </c>
      <c r="O13" s="184"/>
      <c r="P13" s="184" t="n">
        <v>68.0503693273426</v>
      </c>
      <c r="Q13" s="184"/>
      <c r="R13" s="184" t="n">
        <v>66.4055656982242</v>
      </c>
      <c r="S13" s="184"/>
      <c r="T13" s="184" t="n">
        <v>66.3509110559244</v>
      </c>
      <c r="U13" s="184"/>
      <c r="V13" s="184" t="n">
        <v>66.8930758354481</v>
      </c>
      <c r="W13" s="184"/>
      <c r="X13" s="184" t="n">
        <v>65.4830557164112</v>
      </c>
      <c r="Y13" s="184"/>
      <c r="Z13" s="184" t="n">
        <v>64.4395600059516</v>
      </c>
      <c r="AA13" s="184"/>
      <c r="AB13" s="184" t="n">
        <v>64.3968631123767</v>
      </c>
      <c r="AC13" s="184"/>
      <c r="AD13" s="184" t="n">
        <v>63.8946091866813</v>
      </c>
      <c r="AE13" s="184"/>
      <c r="AF13" s="184" t="n">
        <v>55.6870426014889</v>
      </c>
      <c r="AG13" s="184"/>
      <c r="AH13" s="184" t="n">
        <v>55.1867342331356</v>
      </c>
      <c r="AI13" s="184"/>
      <c r="AJ13" s="194"/>
    </row>
    <row r="14" customFormat="false" ht="13.5" hidden="false" customHeight="false" outlineLevel="0" collapsed="false">
      <c r="A14" s="112"/>
      <c r="B14" s="192" t="s">
        <v>128</v>
      </c>
      <c r="C14" s="111"/>
      <c r="D14" s="181" t="n">
        <v>1424999.06808712</v>
      </c>
      <c r="E14" s="181"/>
      <c r="F14" s="181" t="n">
        <v>1643325.22983971</v>
      </c>
      <c r="G14" s="181"/>
      <c r="H14" s="181" t="n">
        <v>1880605.47179538</v>
      </c>
      <c r="I14" s="181"/>
      <c r="J14" s="181" t="n">
        <v>1676891.77654971</v>
      </c>
      <c r="K14" s="181"/>
      <c r="L14" s="181" t="n">
        <v>1936210.5950741</v>
      </c>
      <c r="M14" s="181"/>
      <c r="N14" s="181" t="n">
        <v>2097428.61024365</v>
      </c>
      <c r="O14" s="181"/>
      <c r="P14" s="181" t="n">
        <v>1965185.13059993</v>
      </c>
      <c r="Q14" s="181"/>
      <c r="R14" s="181" t="n">
        <v>2194719.51738127</v>
      </c>
      <c r="S14" s="181"/>
      <c r="T14" s="181" t="n">
        <v>2415208.31979206</v>
      </c>
      <c r="U14" s="181"/>
      <c r="V14" s="181" t="n">
        <v>2496936.38188247</v>
      </c>
      <c r="W14" s="181"/>
      <c r="X14" s="181" t="n">
        <v>2742719.90959</v>
      </c>
      <c r="Y14" s="181" t="n">
        <v>0</v>
      </c>
      <c r="Z14" s="181" t="n">
        <v>3020289.70721</v>
      </c>
      <c r="AA14" s="181" t="n">
        <v>0</v>
      </c>
      <c r="AB14" s="181" t="n">
        <v>3260979.02476</v>
      </c>
      <c r="AC14" s="181" t="n">
        <v>0</v>
      </c>
      <c r="AD14" s="181" t="n">
        <v>3565655.35384</v>
      </c>
      <c r="AE14" s="181" t="n">
        <v>0</v>
      </c>
      <c r="AF14" s="181" t="n">
        <v>350156.452899055</v>
      </c>
      <c r="AG14" s="181" t="n">
        <v>0</v>
      </c>
      <c r="AH14" s="181" t="n">
        <v>392387.89037812</v>
      </c>
      <c r="AI14" s="181" t="n">
        <v>0</v>
      </c>
      <c r="AJ14" s="191" t="s">
        <v>128</v>
      </c>
    </row>
    <row r="15" s="186" customFormat="true" ht="13.5" hidden="false" customHeight="false" outlineLevel="0" collapsed="false">
      <c r="A15" s="182"/>
      <c r="B15" s="194"/>
      <c r="C15" s="184"/>
      <c r="D15" s="184" t="n">
        <v>27.4488327476194</v>
      </c>
      <c r="E15" s="184"/>
      <c r="F15" s="184" t="n">
        <v>27.4477372630246</v>
      </c>
      <c r="G15" s="184"/>
      <c r="H15" s="184" t="n">
        <v>26.0667517545762</v>
      </c>
      <c r="I15" s="184"/>
      <c r="J15" s="184" t="n">
        <v>24.1823392171701</v>
      </c>
      <c r="K15" s="184"/>
      <c r="L15" s="184" t="n">
        <v>25.3098642241462</v>
      </c>
      <c r="M15" s="184"/>
      <c r="N15" s="184" t="n">
        <v>25.867624648064</v>
      </c>
      <c r="O15" s="184"/>
      <c r="P15" s="184" t="n">
        <v>26.1157387000702</v>
      </c>
      <c r="Q15" s="184"/>
      <c r="R15" s="184" t="n">
        <v>27.106141836052</v>
      </c>
      <c r="S15" s="184"/>
      <c r="T15" s="184" t="n">
        <v>27.959268503287</v>
      </c>
      <c r="U15" s="184"/>
      <c r="V15" s="184" t="n">
        <v>28.2529616371387</v>
      </c>
      <c r="W15" s="184"/>
      <c r="X15" s="184" t="n">
        <v>28.8409179639259</v>
      </c>
      <c r="Y15" s="184"/>
      <c r="Z15" s="184" t="n">
        <v>29.538578244824</v>
      </c>
      <c r="AA15" s="184"/>
      <c r="AB15" s="184" t="n">
        <v>29.652399608149</v>
      </c>
      <c r="AC15" s="184"/>
      <c r="AD15" s="184" t="n">
        <v>30.071093944164</v>
      </c>
      <c r="AE15" s="184"/>
      <c r="AF15" s="184" t="n">
        <v>26.3200641550441</v>
      </c>
      <c r="AG15" s="184"/>
      <c r="AH15" s="184" t="n">
        <v>28.9795908127467</v>
      </c>
      <c r="AI15" s="184"/>
      <c r="AJ15" s="194"/>
      <c r="AK15" s="182"/>
    </row>
    <row r="16" customFormat="false" ht="13.5" hidden="false" customHeight="false" outlineLevel="0" collapsed="false">
      <c r="A16" s="112"/>
      <c r="B16" s="192" t="s">
        <v>116</v>
      </c>
      <c r="C16" s="111"/>
      <c r="D16" s="181" t="n">
        <v>174948.950164076</v>
      </c>
      <c r="E16" s="181"/>
      <c r="F16" s="181" t="n">
        <v>257894.731215367</v>
      </c>
      <c r="G16" s="181"/>
      <c r="H16" s="181" t="n">
        <v>311009.287614343</v>
      </c>
      <c r="I16" s="181"/>
      <c r="J16" s="181" t="n">
        <v>250658.334481266</v>
      </c>
      <c r="K16" s="181"/>
      <c r="L16" s="181" t="n">
        <v>267786.478567908</v>
      </c>
      <c r="M16" s="181"/>
      <c r="N16" s="181" t="n">
        <v>262016.59433486</v>
      </c>
      <c r="O16" s="181"/>
      <c r="P16" s="181" t="n">
        <v>217497.617095188</v>
      </c>
      <c r="Q16" s="181"/>
      <c r="R16" s="181" t="n">
        <v>272170.716859452</v>
      </c>
      <c r="S16" s="181"/>
      <c r="T16" s="181" t="n">
        <v>245683.4465305</v>
      </c>
      <c r="U16" s="181"/>
      <c r="V16" s="181" t="n">
        <v>282214.483132608</v>
      </c>
      <c r="W16" s="181"/>
      <c r="X16" s="181" t="n">
        <v>376331.61943</v>
      </c>
      <c r="Y16" s="181"/>
      <c r="Z16" s="181" t="n">
        <v>423662.93933</v>
      </c>
      <c r="AA16" s="181"/>
      <c r="AB16" s="181" t="n">
        <v>450947.50439</v>
      </c>
      <c r="AC16" s="181"/>
      <c r="AD16" s="181" t="n">
        <v>501798.66088</v>
      </c>
      <c r="AE16" s="181"/>
      <c r="AF16" s="181" t="n">
        <v>80175.3631683456</v>
      </c>
      <c r="AG16" s="181"/>
      <c r="AH16" s="181" t="n">
        <v>102825.439031671</v>
      </c>
      <c r="AI16" s="181"/>
      <c r="AJ16" s="191" t="s">
        <v>116</v>
      </c>
      <c r="AK16" s="111"/>
    </row>
    <row r="17" s="186" customFormat="true" ht="13.5" hidden="false" customHeight="false" outlineLevel="0" collapsed="false">
      <c r="A17" s="194"/>
      <c r="B17" s="184"/>
      <c r="C17" s="184"/>
      <c r="D17" s="184" t="n">
        <v>3.36992814940687</v>
      </c>
      <c r="E17" s="184"/>
      <c r="F17" s="184" t="n">
        <v>4.3075020667748</v>
      </c>
      <c r="G17" s="184"/>
      <c r="H17" s="184" t="n">
        <v>4.31084670080803</v>
      </c>
      <c r="I17" s="184"/>
      <c r="J17" s="184" t="n">
        <v>3.61472633881521</v>
      </c>
      <c r="K17" s="184"/>
      <c r="L17" s="184" t="n">
        <v>3.50046602929399</v>
      </c>
      <c r="M17" s="184"/>
      <c r="N17" s="184" t="n">
        <v>3.23145535476932</v>
      </c>
      <c r="O17" s="184"/>
      <c r="P17" s="184" t="n">
        <v>2.89036938428892</v>
      </c>
      <c r="Q17" s="184"/>
      <c r="R17" s="184" t="n">
        <v>3.36147648771769</v>
      </c>
      <c r="S17" s="184"/>
      <c r="T17" s="184" t="n">
        <v>2.84411468446357</v>
      </c>
      <c r="U17" s="184"/>
      <c r="V17" s="184" t="n">
        <v>3.19327117152231</v>
      </c>
      <c r="W17" s="184"/>
      <c r="X17" s="184" t="n">
        <v>3.95729411715048</v>
      </c>
      <c r="Y17" s="184"/>
      <c r="Z17" s="184" t="n">
        <v>4.14344387326722</v>
      </c>
      <c r="AA17" s="184"/>
      <c r="AB17" s="184" t="n">
        <v>4.10050954052179</v>
      </c>
      <c r="AC17" s="184"/>
      <c r="AD17" s="184" t="n">
        <v>4.23193864099275</v>
      </c>
      <c r="AE17" s="184"/>
      <c r="AF17" s="184" t="n">
        <v>6.02650810737211</v>
      </c>
      <c r="AG17" s="184"/>
      <c r="AH17" s="184" t="n">
        <v>7.59411597898032</v>
      </c>
      <c r="AI17" s="184"/>
      <c r="AJ17" s="187"/>
      <c r="AK17" s="193"/>
    </row>
    <row r="18" customFormat="false" ht="41.45" hidden="false" customHeight="true" outlineLevel="0" collapsed="false">
      <c r="A18" s="169" t="s">
        <v>104</v>
      </c>
      <c r="B18" s="169"/>
      <c r="C18" s="170"/>
      <c r="D18" s="171" t="n">
        <v>5191474.1919607</v>
      </c>
      <c r="E18" s="171"/>
      <c r="F18" s="171" t="n">
        <v>5987106.38364157</v>
      </c>
      <c r="G18" s="171"/>
      <c r="H18" s="171" t="n">
        <v>7214575.44653691</v>
      </c>
      <c r="I18" s="171"/>
      <c r="J18" s="171" t="n">
        <v>6934365.45360788</v>
      </c>
      <c r="K18" s="171"/>
      <c r="L18" s="171" t="n">
        <v>7650023.63476494</v>
      </c>
      <c r="M18" s="171"/>
      <c r="N18" s="171" t="n">
        <v>8108315.46684216</v>
      </c>
      <c r="O18" s="171"/>
      <c r="P18" s="171" t="n">
        <v>7524907.31037467</v>
      </c>
      <c r="Q18" s="171"/>
      <c r="R18" s="171" t="n">
        <v>8096760.98743873</v>
      </c>
      <c r="S18" s="171"/>
      <c r="T18" s="171" t="n">
        <v>8638310.11711957</v>
      </c>
      <c r="U18" s="171"/>
      <c r="V18" s="171" t="n">
        <v>8837786.33175303</v>
      </c>
      <c r="W18" s="171"/>
      <c r="X18" s="171" t="n">
        <v>9509821.81989</v>
      </c>
      <c r="Y18" s="171"/>
      <c r="Z18" s="171" t="n">
        <v>10224898.71441</v>
      </c>
      <c r="AA18" s="171"/>
      <c r="AB18" s="171" t="n">
        <v>10997352.88831</v>
      </c>
      <c r="AC18" s="171"/>
      <c r="AD18" s="171" t="n">
        <v>11857418.15865</v>
      </c>
      <c r="AE18" s="171"/>
      <c r="AF18" s="171" t="n">
        <v>1330378.4171512</v>
      </c>
      <c r="AG18" s="171"/>
      <c r="AH18" s="171" t="n">
        <v>1354014.59914861</v>
      </c>
      <c r="AI18" s="171"/>
      <c r="AJ18" s="169" t="s">
        <v>104</v>
      </c>
      <c r="AK18" s="204"/>
    </row>
    <row r="19" customFormat="false" ht="12.75" hidden="false" customHeight="false" outlineLevel="0" collapsed="false">
      <c r="A19" s="112" t="s">
        <v>105</v>
      </c>
      <c r="B19" s="112"/>
      <c r="C19" s="112"/>
      <c r="D19" s="112"/>
      <c r="E19" s="112"/>
      <c r="F19" s="112"/>
      <c r="G19" s="112"/>
      <c r="H19" s="112"/>
      <c r="I19" s="112"/>
      <c r="J19" s="112"/>
      <c r="K19" s="112"/>
      <c r="L19" s="112"/>
      <c r="M19" s="111"/>
      <c r="N19" s="112"/>
      <c r="O19" s="111"/>
      <c r="P19" s="112"/>
      <c r="Q19" s="111"/>
      <c r="R19" s="112"/>
      <c r="S19" s="112"/>
      <c r="T19" s="112"/>
      <c r="U19" s="112"/>
      <c r="V19" s="112"/>
      <c r="W19" s="112"/>
      <c r="X19" s="112"/>
      <c r="Y19" s="112"/>
      <c r="Z19" s="112"/>
      <c r="AA19" s="112"/>
      <c r="AB19" s="112"/>
      <c r="AC19" s="112"/>
      <c r="AD19" s="112"/>
      <c r="AE19" s="112"/>
      <c r="AF19" s="112"/>
      <c r="AG19" s="112"/>
      <c r="AH19" s="112"/>
      <c r="AI19" s="112"/>
      <c r="AJ19" s="113"/>
      <c r="AK19" s="111"/>
    </row>
    <row r="20" customFormat="false" ht="12" hidden="false" customHeight="false" outlineLevel="0" collapsed="false">
      <c r="AF20" s="112"/>
      <c r="AH20" s="112"/>
    </row>
    <row r="21" s="112" customFormat="true" ht="12" hidden="false" customHeight="false" outlineLevel="0" collapsed="false">
      <c r="A21" s="110" t="s">
        <v>106</v>
      </c>
      <c r="B21" s="111"/>
      <c r="C21" s="111"/>
      <c r="D21" s="111"/>
      <c r="E21" s="111"/>
      <c r="F21" s="111"/>
      <c r="G21" s="111"/>
      <c r="H21" s="111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T21" s="111"/>
      <c r="V21" s="111"/>
      <c r="X21" s="111"/>
      <c r="Z21" s="111"/>
      <c r="AB21" s="111"/>
      <c r="AD21" s="111"/>
      <c r="AF21" s="111"/>
      <c r="AH21" s="111"/>
      <c r="AJ21" s="113"/>
      <c r="AK21" s="111"/>
      <c r="AL21" s="111"/>
      <c r="AM21" s="111"/>
      <c r="AN21" s="111"/>
      <c r="AO21" s="111"/>
    </row>
    <row r="22" s="112" customFormat="true" ht="12" hidden="false" customHeight="false" outlineLevel="0" collapsed="false">
      <c r="A22" s="110" t="s">
        <v>107</v>
      </c>
      <c r="B22" s="111"/>
      <c r="C22" s="111"/>
      <c r="D22" s="111"/>
      <c r="E22" s="111"/>
      <c r="F22" s="111"/>
      <c r="G22" s="111"/>
      <c r="H22" s="111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T22" s="111"/>
      <c r="V22" s="111"/>
      <c r="X22" s="111"/>
      <c r="Z22" s="111"/>
      <c r="AB22" s="111"/>
      <c r="AD22" s="111"/>
      <c r="AF22" s="111"/>
      <c r="AH22" s="111"/>
      <c r="AJ22" s="113"/>
      <c r="AK22" s="111"/>
      <c r="AL22" s="111"/>
      <c r="AM22" s="111"/>
      <c r="AN22" s="111"/>
      <c r="AO22" s="111"/>
    </row>
    <row r="23" s="112" customFormat="true" ht="12" hidden="false" customHeight="false" outlineLevel="0" collapsed="false">
      <c r="A23" s="110" t="s">
        <v>108</v>
      </c>
      <c r="M23" s="111"/>
      <c r="O23" s="111"/>
      <c r="Q23" s="111"/>
      <c r="AJ23" s="113"/>
      <c r="AK23" s="111"/>
    </row>
    <row r="24" s="112" customFormat="true" ht="12" hidden="false" customHeight="false" outlineLevel="0" collapsed="false">
      <c r="A24" s="110" t="s">
        <v>109</v>
      </c>
      <c r="B24" s="111"/>
      <c r="C24" s="111"/>
      <c r="D24" s="111"/>
      <c r="E24" s="111"/>
      <c r="F24" s="111"/>
      <c r="G24" s="111"/>
      <c r="H24" s="111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T24" s="111"/>
      <c r="V24" s="111"/>
      <c r="X24" s="111"/>
      <c r="Z24" s="111"/>
      <c r="AB24" s="111"/>
      <c r="AD24" s="111"/>
      <c r="AF24" s="111"/>
      <c r="AH24" s="111"/>
      <c r="AJ24" s="113"/>
      <c r="AK24" s="111"/>
      <c r="AL24" s="111"/>
      <c r="AM24" s="111"/>
      <c r="AN24" s="111"/>
      <c r="AO24" s="111"/>
    </row>
    <row r="25" s="112" customFormat="true" ht="12" hidden="false" customHeight="false" outlineLevel="0" collapsed="false">
      <c r="A25" s="112" t="s">
        <v>110</v>
      </c>
      <c r="B25" s="111"/>
      <c r="C25" s="111"/>
      <c r="D25" s="111"/>
      <c r="E25" s="111"/>
      <c r="F25" s="111"/>
      <c r="G25" s="111"/>
      <c r="H25" s="111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T25" s="111"/>
      <c r="V25" s="111"/>
      <c r="X25" s="111"/>
      <c r="Z25" s="111"/>
      <c r="AB25" s="111"/>
      <c r="AD25" s="111"/>
      <c r="AF25" s="111"/>
      <c r="AH25" s="111"/>
      <c r="AJ25" s="113"/>
      <c r="AK25" s="111"/>
      <c r="AL25" s="111"/>
      <c r="AM25" s="111"/>
      <c r="AN25" s="111"/>
      <c r="AO25" s="111"/>
    </row>
    <row r="27" customFormat="false" ht="12" hidden="false" customHeight="false" outlineLevel="0" collapsed="false">
      <c r="AF27" s="112"/>
      <c r="AH27" s="112"/>
    </row>
  </sheetData>
  <mergeCells count="1">
    <mergeCell ref="A18:B18"/>
  </mergeCells>
  <hyperlinks>
    <hyperlink ref="D1" r:id="rId1" location="CONTENIDO!A1" display="INICI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8T10:30:13Z</dcterms:created>
  <dc:creator>jlillo</dc:creator>
  <dc:description/>
  <dc:language>en-US</dc:language>
  <cp:lastModifiedBy>usuario</cp:lastModifiedBy>
  <cp:lastPrinted>2003-11-03T09:45:04Z</cp:lastPrinted>
  <dcterms:modified xsi:type="dcterms:W3CDTF">2006-05-16T10:4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47500885</vt:r8>
  </property>
  <property fmtid="{D5CDD505-2E9C-101B-9397-08002B2CF9AE}" pid="3" name="_AuthorEmail">
    <vt:lpwstr>sesteban@msc.es</vt:lpwstr>
  </property>
  <property fmtid="{D5CDD505-2E9C-101B-9397-08002B2CF9AE}" pid="4" name="_AuthorEmailDisplayName">
    <vt:lpwstr>Esteban Gonzalo, Santiago</vt:lpwstr>
  </property>
  <property fmtid="{D5CDD505-2E9C-101B-9397-08002B2CF9AE}" pid="5" name="_EmailSubject">
    <vt:lpwstr>actualización 2003 de la estadistica de gasto sanitario público.</vt:lpwstr>
  </property>
  <property fmtid="{D5CDD505-2E9C-101B-9397-08002B2CF9AE}" pid="6" name="_ReviewingToolsShownOnce">
    <vt:lpwstr/>
  </property>
</Properties>
</file>