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CONTENIDO" sheetId="1" state="visible" r:id="rId2"/>
    <sheet name="SECTORES DE GASTO" sheetId="2" state="visible" r:id="rId3"/>
    <sheet name="SECTORES ECONOMICA" sheetId="3" state="visible" r:id="rId4"/>
    <sheet name="SECTORES FUNCIONAL" sheetId="4" state="visible" r:id="rId5"/>
    <sheet name="SECTORES CONTABILIDAD NACIONAL" sheetId="5" state="visible" r:id="rId6"/>
    <sheet name="SUBSECTORES GASTO" sheetId="6" state="visible" r:id="rId7"/>
    <sheet name="SUBSECTORES PORCENTAJ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3">
  <si>
    <t xml:space="preserve">GASTO PÚBLICO EN SANIDAD</t>
  </si>
  <si>
    <t xml:space="preserve">TOTAL CONSOLIDADO (1988-2003)</t>
  </si>
  <si>
    <t xml:space="preserve">Evolución del gasto sanitario público por sectores de gasto</t>
  </si>
  <si>
    <t xml:space="preserve">Gasto consolidado</t>
  </si>
  <si>
    <t xml:space="preserve">Clasificación por conceptos Económico - presupuestarios</t>
  </si>
  <si>
    <t xml:space="preserve">Clasificación funcional por actividades</t>
  </si>
  <si>
    <t xml:space="preserve">Clasificación por agregados de Contabilidad Nacional</t>
  </si>
  <si>
    <t xml:space="preserve">Evolución del gasto sanitario público por subsectores de gasto</t>
  </si>
  <si>
    <t xml:space="preserve">Aportación de los subsectores al gasto total consolidado</t>
  </si>
  <si>
    <t xml:space="preserve">Estructura porcentual del gasto por subsectores</t>
  </si>
  <si>
    <t xml:space="preserve">INICIO</t>
  </si>
  <si>
    <t xml:space="preserve">GASTO SANITARIO PÚBLICO. TOTAL CONSOLIDADO</t>
  </si>
  <si>
    <t xml:space="preserve">DISTRIBUCIÓN POR SECTORES DE GASTO </t>
  </si>
  <si>
    <t xml:space="preserve">APORTACION DE LOS SECTORES AL GASTO TOTAL CONSOLIDADO</t>
  </si>
  <si>
    <t xml:space="preserve">Miles de euros corrientes</t>
  </si>
  <si>
    <t xml:space="preserve">2002*</t>
  </si>
  <si>
    <t xml:space="preserve">2.003*(A)</t>
  </si>
  <si>
    <t xml:space="preserve">Administración Central</t>
  </si>
  <si>
    <t xml:space="preserve">Sistema de Seguridad social</t>
  </si>
  <si>
    <t xml:space="preserve">Mutualidades de funcionarios</t>
  </si>
  <si>
    <t xml:space="preserve">CC. AA. Gestión transferida</t>
  </si>
  <si>
    <t xml:space="preserve">CC. AA. Gestión no transferida</t>
  </si>
  <si>
    <t xml:space="preserve">Corporaciones locales</t>
  </si>
  <si>
    <t xml:space="preserve">GASTO SANITARIO PÚBLICO</t>
  </si>
  <si>
    <t xml:space="preserve">Estructura porcentual</t>
  </si>
  <si>
    <t xml:space="preserve">Variación interanual</t>
  </si>
  <si>
    <t xml:space="preserve">89 / 88</t>
  </si>
  <si>
    <t xml:space="preserve">90/ 89</t>
  </si>
  <si>
    <t xml:space="preserve">91/ 90</t>
  </si>
  <si>
    <t xml:space="preserve">92/ 91</t>
  </si>
  <si>
    <t xml:space="preserve">93/ 92</t>
  </si>
  <si>
    <t xml:space="preserve">94/ 93</t>
  </si>
  <si>
    <t xml:space="preserve">95/ 94</t>
  </si>
  <si>
    <t xml:space="preserve">96/ 95</t>
  </si>
  <si>
    <t xml:space="preserve">97/ 96</t>
  </si>
  <si>
    <t xml:space="preserve">98/97</t>
  </si>
  <si>
    <t xml:space="preserve">99/98</t>
  </si>
  <si>
    <t xml:space="preserve">00/99</t>
  </si>
  <si>
    <t xml:space="preserve">01/00</t>
  </si>
  <si>
    <t xml:space="preserve">02/01</t>
  </si>
  <si>
    <t xml:space="preserve">03/02</t>
  </si>
  <si>
    <t xml:space="preserve">(A) Avance.-Datos estimados para Corporaciones Locales. </t>
  </si>
  <si>
    <t xml:space="preserve">ESTRUCTURA SECTORIAL  1988 - 2003</t>
  </si>
  <si>
    <t xml:space="preserve">CLASIFICACION ECONOMICO-PRESUPUESTARIA</t>
  </si>
  <si>
    <t xml:space="preserve">                                                 Miles de euros corrientes</t>
  </si>
  <si>
    <t xml:space="preserve">SECTORES               </t>
  </si>
  <si>
    <t xml:space="preserve">ADMINISTRACIÓN CENTRAL</t>
  </si>
  <si>
    <t xml:space="preserve">Remuneracion del personal</t>
  </si>
  <si>
    <t xml:space="preserve">Consumo intermedio</t>
  </si>
  <si>
    <t xml:space="preserve">Consumo de capital fijo</t>
  </si>
  <si>
    <t xml:space="preserve">Conciertos</t>
  </si>
  <si>
    <t xml:space="preserve">Transferencias corrientes</t>
  </si>
  <si>
    <t xml:space="preserve">Gasto de capital</t>
  </si>
  <si>
    <t xml:space="preserve">SISTEMA SEGURIDAD SOCIAL</t>
  </si>
  <si>
    <t xml:space="preserve">MUTUALIDADES FUNCIONARIOS</t>
  </si>
  <si>
    <t xml:space="preserve">CC. AA. DE GESTION TRANSFERIDA</t>
  </si>
  <si>
    <t xml:space="preserve">CC. AA. DE GESTION NO TRANSFERIDA</t>
  </si>
  <si>
    <t xml:space="preserve">CORPORACIONES LOCALES</t>
  </si>
  <si>
    <t xml:space="preserve">(*) Cifras provisionales.</t>
  </si>
  <si>
    <r>
      <rPr>
        <b val="true"/>
        <u val="single"/>
        <sz val="9"/>
        <rFont val="Verdana"/>
        <family val="2"/>
      </rPr>
      <t xml:space="preserve">Nota:</t>
    </r>
    <r>
      <rPr>
        <sz val="9"/>
        <rFont val="Verdana"/>
        <family val="2"/>
      </rPr>
      <t xml:space="preserve"> A partir del 1 de enero de 2002 las Comunidades Autónomas de  Aragón, Principado de Asturias, Islas Baleares, Cantabria, Castilla y León, Castilla-La Mancha, Extremadura, La Rioja, Madrid y Región de Murcia, </t>
    </r>
  </si>
  <si>
    <t xml:space="preserve">han asumido las funciones y servicios del Instituto Nacional de la Salud, en virtud de sus correspondientes Reales Decretos publicados en el B.O.E. de los dias 28, 29 y 31 de diciembre de 2001. Por tanto, en el ejercicio de 2002 </t>
  </si>
  <si>
    <t xml:space="preserve">el Sector CC.AA.DE GESTION NO TRANSFERIDA únicamente recoge el gasto de las Consejerías de Sanidad de las Ciudades Autónomas de Ceuta y Melilla.</t>
  </si>
  <si>
    <t xml:space="preserve">El Real Decreto 840/2002 de 2 de agosto establece la desaparición del INSALUD y la creación del INSTITUTO NACIONAL DE GESTION SANITARIA que, con idéntica personalidad jurídica de Entidad Gestora de la Segurida Social,</t>
  </si>
  <si>
    <t xml:space="preserve">se subroga en los derechos y obligaciones del  INSALUD y se encarga de la gestión sanitaria que este venía desarrollando en las Ciudades Autónomas de Ceuta y Melilla. </t>
  </si>
  <si>
    <t xml:space="preserve">CLASIFICACION FUNCIONAL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ótesis y ap. terapéuticos</t>
  </si>
  <si>
    <t xml:space="preserve">Gasto de capital.</t>
  </si>
  <si>
    <t xml:space="preserve">CLASIFICACION POR AGREGADOS DE CONTABILIDAD NACIONAL</t>
  </si>
  <si>
    <t xml:space="preserve">Consumo colectivo</t>
  </si>
  <si>
    <t xml:space="preserve">Transfers. sociales - Prod. de no mercado</t>
  </si>
  <si>
    <t xml:space="preserve">Transfers. sociales - Prod. de mercado</t>
  </si>
  <si>
    <t xml:space="preserve">DISTRIBUCION POR SUBSECTORES DE GASTO</t>
  </si>
  <si>
    <t xml:space="preserve">APORTACION DE LOS SUBSECTORES AL GASTO TOTAL CONSOLIDADO</t>
  </si>
  <si>
    <t xml:space="preserve">Ministerio de Administraciones Públicas</t>
  </si>
  <si>
    <t xml:space="preserve">-</t>
  </si>
  <si>
    <t xml:space="preserve">Ministerio de Defensa</t>
  </si>
  <si>
    <t xml:space="preserve">Ministerio de Educacion y Ciencia</t>
  </si>
  <si>
    <t xml:space="preserve">Ministerio de Interior</t>
  </si>
  <si>
    <t xml:space="preserve">Ministerio de Sanidad y Consumo</t>
  </si>
  <si>
    <t xml:space="preserve">Instituto Nacional de la Salud</t>
  </si>
  <si>
    <t xml:space="preserve">Instituto Nacional de Gestión Sanitaria</t>
  </si>
  <si>
    <t xml:space="preserve">Instituto Social de la Marina</t>
  </si>
  <si>
    <t xml:space="preserve">Mutuas de Accidentes de Trabajo</t>
  </si>
  <si>
    <t xml:space="preserve">Fundaciones Públicas Sanitarias</t>
  </si>
  <si>
    <t xml:space="preserve">Instituto Social de las Fuerzas Armadas</t>
  </si>
  <si>
    <t xml:space="preserve">Mutualidad General de Funcionarios Civiles</t>
  </si>
  <si>
    <t xml:space="preserve">Mutualidad General Judicial</t>
  </si>
  <si>
    <t xml:space="preserve">Mutualidad  de Previsión de la Admon. Local</t>
  </si>
  <si>
    <t xml:space="preserve">Andalucia</t>
  </si>
  <si>
    <t xml:space="preserve">Canarias</t>
  </si>
  <si>
    <t xml:space="preserve">Cataluña</t>
  </si>
  <si>
    <t xml:space="preserve">Galicia</t>
  </si>
  <si>
    <t xml:space="preserve">C.Foral de Navarra</t>
  </si>
  <si>
    <t xml:space="preserve">Comunidad Valenciana</t>
  </si>
  <si>
    <t xml:space="preserve">País Vasco</t>
  </si>
  <si>
    <t xml:space="preserve">Aragón</t>
  </si>
  <si>
    <t xml:space="preserve">Principado de Asturias</t>
  </si>
  <si>
    <t xml:space="preserve">Islas Baleares</t>
  </si>
  <si>
    <t xml:space="preserve">Cantabria</t>
  </si>
  <si>
    <t xml:space="preserve">Castilla y León</t>
  </si>
  <si>
    <t xml:space="preserve">Castilla-La Mancha</t>
  </si>
  <si>
    <t xml:space="preserve">Extremadura</t>
  </si>
  <si>
    <t xml:space="preserve">La Rioja</t>
  </si>
  <si>
    <t xml:space="preserve">Madrid</t>
  </si>
  <si>
    <t xml:space="preserve">Región de Murcia</t>
  </si>
  <si>
    <t xml:space="preserve">Ciudad Autónoma de Ceuta</t>
  </si>
  <si>
    <t xml:space="preserve">Ciudad Autónoma de Melilla</t>
  </si>
  <si>
    <t xml:space="preserve">                                                 Estructura porcent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;&quot;--&quot;"/>
    <numFmt numFmtId="167" formatCode="#,##0.0"/>
    <numFmt numFmtId="168" formatCode="#,##0.00"/>
    <numFmt numFmtId="169" formatCode="#,##0.0;\-#,##0.0;&quot;--&quot;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99"/>
      <name val="Arial"/>
      <family val="0"/>
    </font>
    <font>
      <u val="single"/>
      <sz val="8"/>
      <color rgb="FF000099"/>
      <name val="Arial"/>
      <family val="0"/>
    </font>
    <font>
      <b val="true"/>
      <sz val="14"/>
      <color rgb="FF003366"/>
      <name val="Verdana"/>
      <family val="2"/>
    </font>
    <font>
      <sz val="14"/>
      <color rgb="FFAB3771"/>
      <name val="Arial"/>
      <family val="0"/>
    </font>
    <font>
      <sz val="8"/>
      <color rgb="FFAB3771"/>
      <name val="Arial"/>
      <family val="0"/>
    </font>
    <font>
      <b val="true"/>
      <sz val="11"/>
      <color rgb="FF003366"/>
      <name val="Verdana"/>
      <family val="2"/>
    </font>
    <font>
      <b val="true"/>
      <sz val="8"/>
      <name val="Verdana"/>
      <family val="2"/>
    </font>
    <font>
      <sz val="8"/>
      <color rgb="FFAB3771"/>
      <name val="Arial"/>
      <family val="2"/>
    </font>
    <font>
      <b val="true"/>
      <sz val="11"/>
      <color rgb="FFAB3771"/>
      <name val="Verdana"/>
      <family val="2"/>
    </font>
    <font>
      <sz val="11"/>
      <color rgb="FFAB3771"/>
      <name val="Arial"/>
      <family val="0"/>
    </font>
    <font>
      <u val="single"/>
      <sz val="11"/>
      <color rgb="FFAB3771"/>
      <name val="Arial"/>
      <family val="2"/>
    </font>
    <font>
      <sz val="11"/>
      <color rgb="FFAB3771"/>
      <name val="Arial"/>
      <family val="2"/>
    </font>
    <font>
      <u val="single"/>
      <sz val="8"/>
      <color rgb="FFAB3771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u val="single"/>
      <sz val="9"/>
      <color rgb="FF00009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99"/>
      <name val="Arial"/>
      <family val="2"/>
    </font>
    <font>
      <sz val="9"/>
      <color rgb="FF000099"/>
      <name val="Arial"/>
      <family val="2"/>
    </font>
    <font>
      <sz val="9"/>
      <name val="Arial"/>
      <family val="2"/>
    </font>
    <font>
      <b val="true"/>
      <sz val="9"/>
      <color rgb="FFAB3771"/>
      <name val="Arial Narrow"/>
      <family val="2"/>
    </font>
    <font>
      <b val="true"/>
      <sz val="9"/>
      <color rgb="FFAB3771"/>
      <name val="Arial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FFFFFF"/>
        <bgColor rgb="FFFFE8D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AB3771"/>
      </top>
      <bottom style="thin"/>
      <diagonal/>
    </border>
    <border diagonalUp="false" diagonalDown="false">
      <left/>
      <right/>
      <top style="medium">
        <color rgb="FFAB3771"/>
      </top>
      <bottom/>
      <diagonal/>
    </border>
    <border diagonalUp="false" diagonalDown="false">
      <left style="medium">
        <color rgb="FFAB3771"/>
      </left>
      <right style="medium">
        <color rgb="FFAB3771"/>
      </right>
      <top style="medium">
        <color rgb="FFAB3771"/>
      </top>
      <bottom/>
      <diagonal/>
    </border>
    <border diagonalUp="false" diagonalDown="false">
      <left style="medium">
        <color rgb="FFAB3771"/>
      </left>
      <right style="medium">
        <color rgb="FFAB3771"/>
      </right>
      <top/>
      <bottom/>
      <diagonal/>
    </border>
    <border diagonalUp="false" diagonalDown="false">
      <left style="medium">
        <color rgb="FFAB3771"/>
      </left>
      <right style="medium">
        <color rgb="FFAB3771"/>
      </right>
      <top/>
      <bottom style="medium">
        <color rgb="FFAB3771"/>
      </bottom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A9196cierre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ECTORES DE GASTO&apos;!A1"/><Relationship Id="rId2" Type="http://schemas.openxmlformats.org/officeDocument/2006/relationships/image" Target="../media/image1.png"/><Relationship Id="rId3" Type="http://schemas.openxmlformats.org/officeDocument/2006/relationships/hyperlink" Target="#&apos;SECTORES ECON&#211;MICA&apos;.A1"/><Relationship Id="rId4" Type="http://schemas.openxmlformats.org/officeDocument/2006/relationships/image" Target="../media/image1.png"/><Relationship Id="rId5" Type="http://schemas.openxmlformats.org/officeDocument/2006/relationships/hyperlink" Target="#&apos;SECTORES FUNCIONAL&apos;!A1"/><Relationship Id="rId6" Type="http://schemas.openxmlformats.org/officeDocument/2006/relationships/image" Target="../media/image1.png"/><Relationship Id="rId7" Type="http://schemas.openxmlformats.org/officeDocument/2006/relationships/hyperlink" Target="#&apos;SECTORES CONTABILIDAD NACIONAL&apos;!A1"/><Relationship Id="rId8" Type="http://schemas.openxmlformats.org/officeDocument/2006/relationships/image" Target="../media/image1.png"/><Relationship Id="rId9" Type="http://schemas.openxmlformats.org/officeDocument/2006/relationships/hyperlink" Target="#&apos;SUBSECTORES GASTO&apos;!A1"/><Relationship Id="rId10" Type="http://schemas.openxmlformats.org/officeDocument/2006/relationships/image" Target="../media/image1.png"/><Relationship Id="rId11" Type="http://schemas.openxmlformats.org/officeDocument/2006/relationships/hyperlink" Target="#&apos;SUBSECTORES PORCENTAJES&apos;!A1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7</xdr:row>
      <xdr:rowOff>28440</xdr:rowOff>
    </xdr:from>
    <xdr:to>
      <xdr:col>2</xdr:col>
      <xdr:colOff>1288800</xdr:colOff>
      <xdr:row>7</xdr:row>
      <xdr:rowOff>276120</xdr:rowOff>
    </xdr:to>
    <xdr:pic>
      <xdr:nvPicPr>
        <xdr:cNvPr id="0" name="Picture 3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1397880" y="144432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8</xdr:row>
      <xdr:rowOff>57600</xdr:rowOff>
    </xdr:from>
    <xdr:to>
      <xdr:col>2</xdr:col>
      <xdr:colOff>1288800</xdr:colOff>
      <xdr:row>8</xdr:row>
      <xdr:rowOff>305280</xdr:rowOff>
    </xdr:to>
    <xdr:pic>
      <xdr:nvPicPr>
        <xdr:cNvPr id="1" name="Picture 4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1397880" y="181656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9</xdr:row>
      <xdr:rowOff>67320</xdr:rowOff>
    </xdr:from>
    <xdr:to>
      <xdr:col>2</xdr:col>
      <xdr:colOff>1288800</xdr:colOff>
      <xdr:row>9</xdr:row>
      <xdr:rowOff>315000</xdr:rowOff>
    </xdr:to>
    <xdr:pic>
      <xdr:nvPicPr>
        <xdr:cNvPr id="2" name="Picture 5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1397880" y="216900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10</xdr:row>
      <xdr:rowOff>66960</xdr:rowOff>
    </xdr:from>
    <xdr:to>
      <xdr:col>2</xdr:col>
      <xdr:colOff>1288800</xdr:colOff>
      <xdr:row>10</xdr:row>
      <xdr:rowOff>314640</xdr:rowOff>
    </xdr:to>
    <xdr:pic>
      <xdr:nvPicPr>
        <xdr:cNvPr id="3" name="Picture 6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1397880" y="251172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14</xdr:row>
      <xdr:rowOff>57240</xdr:rowOff>
    </xdr:from>
    <xdr:to>
      <xdr:col>2</xdr:col>
      <xdr:colOff>1288800</xdr:colOff>
      <xdr:row>14</xdr:row>
      <xdr:rowOff>304920</xdr:rowOff>
    </xdr:to>
    <xdr:pic>
      <xdr:nvPicPr>
        <xdr:cNvPr id="4" name="Picture 7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1397880" y="328320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15</xdr:row>
      <xdr:rowOff>66960</xdr:rowOff>
    </xdr:from>
    <xdr:to>
      <xdr:col>2</xdr:col>
      <xdr:colOff>1290240</xdr:colOff>
      <xdr:row>16</xdr:row>
      <xdr:rowOff>9360</xdr:rowOff>
    </xdr:to>
    <xdr:pic>
      <xdr:nvPicPr>
        <xdr:cNvPr id="5" name="Picture 8" descr="">
          <a:hlinkClick r:id="rId11"/>
        </xdr:cNvPr>
        <xdr:cNvPicPr/>
      </xdr:nvPicPr>
      <xdr:blipFill>
        <a:blip r:embed="rId12">
          <a:lum contrast="6000"/>
          <a:alphaModFix amt="50000"/>
        </a:blip>
        <a:stretch/>
      </xdr:blipFill>
      <xdr:spPr>
        <a:xfrm>
          <a:off x="1397880" y="3605040"/>
          <a:ext cx="253800" cy="2473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7</xdr:col>
      <xdr:colOff>50040</xdr:colOff>
      <xdr:row>0</xdr:row>
      <xdr:rowOff>180720</xdr:rowOff>
    </xdr:from>
    <xdr:to>
      <xdr:col>10</xdr:col>
      <xdr:colOff>217080</xdr:colOff>
      <xdr:row>3</xdr:row>
      <xdr:rowOff>238680</xdr:rowOff>
    </xdr:to>
    <xdr:grpSp>
      <xdr:nvGrpSpPr>
        <xdr:cNvPr id="6" name="Group 13"/>
        <xdr:cNvGrpSpPr/>
      </xdr:nvGrpSpPr>
      <xdr:grpSpPr>
        <a:xfrm>
          <a:off x="5008680" y="180720"/>
          <a:ext cx="2611080" cy="767880"/>
          <a:chOff x="5008680" y="180720"/>
          <a:chExt cx="2611080" cy="767880"/>
        </a:xfrm>
      </xdr:grpSpPr>
      <xdr:pic>
        <xdr:nvPicPr>
          <xdr:cNvPr id="7" name="Picture 14" descr=""/>
          <xdr:cNvPicPr/>
        </xdr:nvPicPr>
        <xdr:blipFill>
          <a:blip r:embed="rId13">
            <a:lum contrast="6000"/>
            <a:alphaModFix amt="50000"/>
          </a:blip>
          <a:stretch/>
        </xdr:blipFill>
        <xdr:spPr>
          <a:xfrm>
            <a:off x="6869520" y="180720"/>
            <a:ext cx="633600" cy="582840"/>
          </a:xfrm>
          <a:prstGeom prst="rect">
            <a:avLst/>
          </a:prstGeom>
          <a:ln w="9360">
            <a:solidFill>
              <a:srgbClr val="ab3771"/>
            </a:solidFill>
            <a:miter/>
          </a:ln>
        </xdr:spPr>
      </xdr:pic>
      <xdr:sp>
        <xdr:nvSpPr>
          <xdr:cNvPr id="8" name="Text 15"/>
          <xdr:cNvSpPr/>
        </xdr:nvSpPr>
        <xdr:spPr>
          <a:xfrm>
            <a:off x="5008680" y="786960"/>
            <a:ext cx="2611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Verdana"/>
              </a:rPr>
              <a:t>Estadistica del Gasto Sanitario Públic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rie88_01_INICIO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8.99"/>
    <col collapsed="false" customWidth="false" hidden="false" outlineLevel="0" max="257" min="4" style="1" width="11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</row>
    <row r="2" customFormat="false" ht="20.45" hidden="false" customHeight="true" outlineLevel="0" collapsed="false">
      <c r="A2" s="2"/>
      <c r="B2" s="4" t="s">
        <v>0</v>
      </c>
      <c r="C2" s="5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20.45" hidden="false" customHeight="true" outlineLevel="0" collapsed="false">
      <c r="A3" s="2"/>
      <c r="B3" s="7" t="s">
        <v>1</v>
      </c>
      <c r="C3" s="8"/>
      <c r="D3" s="8"/>
      <c r="E3" s="8"/>
      <c r="F3" s="2"/>
      <c r="G3" s="2"/>
      <c r="H3" s="2"/>
      <c r="I3" s="2"/>
      <c r="J3" s="2"/>
      <c r="K3" s="2"/>
      <c r="L3" s="2"/>
      <c r="M3" s="2"/>
    </row>
    <row r="4" customFormat="false" ht="19.15" hidden="false" customHeight="true" outlineLevel="0" collapsed="false">
      <c r="A4" s="2"/>
      <c r="B4" s="8"/>
      <c r="C4" s="8"/>
      <c r="D4" s="8"/>
      <c r="E4" s="8"/>
      <c r="F4" s="2"/>
      <c r="G4" s="2"/>
      <c r="H4" s="2"/>
      <c r="I4" s="2"/>
      <c r="J4" s="2"/>
      <c r="K4" s="2"/>
      <c r="L4" s="2"/>
      <c r="M4" s="2"/>
    </row>
    <row r="5" customFormat="false" ht="12.6" hidden="false" customHeight="true" outlineLevel="0" collapsed="false">
      <c r="A5" s="2"/>
      <c r="B5" s="8"/>
      <c r="C5" s="8"/>
      <c r="D5" s="8"/>
      <c r="E5" s="8"/>
      <c r="F5" s="2"/>
      <c r="G5" s="2"/>
      <c r="H5" s="2"/>
      <c r="I5" s="2"/>
      <c r="J5" s="2"/>
      <c r="K5" s="9"/>
      <c r="L5" s="2"/>
      <c r="M5" s="2"/>
    </row>
    <row r="6" customFormat="false" ht="14.25" hidden="false" customHeight="false" outlineLevel="0" collapsed="false">
      <c r="A6" s="2"/>
      <c r="B6" s="10"/>
      <c r="C6" s="11" t="s">
        <v>2</v>
      </c>
      <c r="D6" s="10"/>
      <c r="E6" s="8"/>
      <c r="F6" s="2"/>
      <c r="G6" s="2"/>
      <c r="H6" s="2"/>
      <c r="I6" s="2"/>
      <c r="J6" s="2"/>
      <c r="K6" s="2"/>
      <c r="L6" s="2"/>
      <c r="M6" s="2"/>
    </row>
    <row r="7" customFormat="false" ht="9.6" hidden="false" customHeight="true" outlineLevel="0" collapsed="false">
      <c r="A7" s="2"/>
      <c r="B7" s="8"/>
      <c r="C7" s="12"/>
      <c r="D7" s="8"/>
      <c r="E7" s="8"/>
      <c r="F7" s="2"/>
      <c r="G7" s="2"/>
      <c r="H7" s="2"/>
      <c r="I7" s="2"/>
      <c r="J7" s="2"/>
      <c r="K7" s="2"/>
      <c r="L7" s="2"/>
      <c r="M7" s="2"/>
    </row>
    <row r="8" customFormat="false" ht="27" hidden="false" customHeight="true" outlineLevel="0" collapsed="false">
      <c r="A8" s="2"/>
      <c r="B8" s="8"/>
      <c r="C8" s="12"/>
      <c r="D8" s="13" t="s">
        <v>3</v>
      </c>
      <c r="E8" s="8"/>
      <c r="F8" s="2"/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A9" s="2"/>
      <c r="B9" s="8"/>
      <c r="C9" s="12"/>
      <c r="D9" s="13" t="s">
        <v>4</v>
      </c>
      <c r="E9" s="8"/>
      <c r="F9" s="2"/>
      <c r="G9" s="2"/>
      <c r="H9" s="2"/>
      <c r="I9" s="2"/>
      <c r="J9" s="2"/>
      <c r="K9" s="2"/>
      <c r="L9" s="2"/>
      <c r="M9" s="2"/>
    </row>
    <row r="10" customFormat="false" ht="27" hidden="false" customHeight="true" outlineLevel="0" collapsed="false">
      <c r="A10" s="2"/>
      <c r="B10" s="8"/>
      <c r="C10" s="12"/>
      <c r="D10" s="13" t="s">
        <v>5</v>
      </c>
      <c r="E10" s="8"/>
      <c r="F10" s="2"/>
      <c r="G10" s="2"/>
      <c r="H10" s="2"/>
      <c r="I10" s="2"/>
      <c r="J10" s="2"/>
      <c r="K10" s="2"/>
      <c r="L10" s="2"/>
      <c r="M10" s="2"/>
    </row>
    <row r="11" customFormat="false" ht="27" hidden="false" customHeight="true" outlineLevel="0" collapsed="false">
      <c r="A11" s="2"/>
      <c r="B11" s="8"/>
      <c r="C11" s="12"/>
      <c r="D11" s="13" t="s">
        <v>6</v>
      </c>
      <c r="E11" s="8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8"/>
      <c r="C12" s="12"/>
      <c r="D12" s="14"/>
      <c r="E12" s="8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8"/>
      <c r="C13" s="11" t="s">
        <v>7</v>
      </c>
      <c r="D13" s="14"/>
      <c r="E13" s="8"/>
      <c r="F13" s="2"/>
      <c r="G13" s="2"/>
      <c r="H13" s="2"/>
      <c r="I13" s="2"/>
      <c r="J13" s="2"/>
      <c r="K13" s="2"/>
      <c r="L13" s="2"/>
      <c r="M13" s="2"/>
    </row>
    <row r="14" customFormat="false" ht="6" hidden="false" customHeight="true" outlineLevel="0" collapsed="false">
      <c r="A14" s="2"/>
      <c r="B14" s="8"/>
      <c r="C14" s="10"/>
      <c r="D14" s="14"/>
      <c r="E14" s="8"/>
      <c r="F14" s="2"/>
      <c r="G14" s="2"/>
      <c r="H14" s="2"/>
      <c r="I14" s="2"/>
      <c r="J14" s="2"/>
      <c r="K14" s="2"/>
      <c r="L14" s="2"/>
      <c r="M14" s="2"/>
    </row>
    <row r="15" customFormat="false" ht="24.6" hidden="false" customHeight="true" outlineLevel="0" collapsed="false">
      <c r="A15" s="2"/>
      <c r="B15" s="8"/>
      <c r="C15" s="15"/>
      <c r="D15" s="13" t="s">
        <v>8</v>
      </c>
      <c r="E15" s="8"/>
      <c r="F15" s="2"/>
      <c r="G15" s="2"/>
      <c r="H15" s="2"/>
      <c r="I15" s="2"/>
      <c r="J15" s="2"/>
      <c r="K15" s="2"/>
      <c r="L15" s="2"/>
      <c r="M15" s="2"/>
    </row>
    <row r="16" customFormat="false" ht="24" hidden="false" customHeight="true" outlineLevel="0" collapsed="false">
      <c r="A16" s="2"/>
      <c r="B16" s="8"/>
      <c r="C16" s="8"/>
      <c r="D16" s="13" t="s">
        <v>9</v>
      </c>
      <c r="E16" s="8"/>
      <c r="F16" s="16"/>
      <c r="G16" s="16"/>
      <c r="H16" s="16"/>
      <c r="I16" s="16"/>
      <c r="J16" s="2"/>
      <c r="K16" s="2"/>
      <c r="L16" s="2"/>
      <c r="M16" s="2"/>
    </row>
    <row r="17" customFormat="false" ht="13.5" hidden="false" customHeight="false" outlineLevel="0" collapsed="false">
      <c r="A17" s="2"/>
      <c r="B17" s="8"/>
      <c r="C17" s="8"/>
      <c r="D17" s="8"/>
      <c r="E17" s="8"/>
      <c r="F17" s="2"/>
      <c r="G17" s="2"/>
      <c r="H17" s="17" t="s">
        <v>10</v>
      </c>
      <c r="I17" s="2"/>
      <c r="J17" s="2"/>
      <c r="K17" s="2"/>
      <c r="L17" s="2"/>
      <c r="M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</sheetData>
  <hyperlinks>
    <hyperlink ref="H17" r:id="rId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8" width="25.85"/>
    <col collapsed="false" customWidth="true" hidden="false" outlineLevel="0" max="2" min="2" style="18" width="0.99"/>
    <col collapsed="false" customWidth="true" hidden="false" outlineLevel="0" max="3" min="3" style="18" width="9.7"/>
    <col collapsed="false" customWidth="true" hidden="false" outlineLevel="0" max="4" min="4" style="18" width="0.85"/>
    <col collapsed="false" customWidth="true" hidden="false" outlineLevel="0" max="5" min="5" style="18" width="9.7"/>
    <col collapsed="false" customWidth="true" hidden="false" outlineLevel="0" max="6" min="6" style="18" width="0.85"/>
    <col collapsed="false" customWidth="true" hidden="false" outlineLevel="0" max="7" min="7" style="18" width="9.7"/>
    <col collapsed="false" customWidth="true" hidden="false" outlineLevel="0" max="8" min="8" style="18" width="0.85"/>
    <col collapsed="false" customWidth="true" hidden="false" outlineLevel="0" max="9" min="9" style="18" width="9.7"/>
    <col collapsed="false" customWidth="true" hidden="false" outlineLevel="0" max="10" min="10" style="18" width="0.85"/>
    <col collapsed="false" customWidth="true" hidden="false" outlineLevel="0" max="11" min="11" style="18" width="9.7"/>
    <col collapsed="false" customWidth="true" hidden="false" outlineLevel="0" max="12" min="12" style="18" width="0.85"/>
    <col collapsed="false" customWidth="true" hidden="false" outlineLevel="0" max="13" min="13" style="18" width="9.7"/>
    <col collapsed="false" customWidth="true" hidden="false" outlineLevel="0" max="14" min="14" style="18" width="0.85"/>
    <col collapsed="false" customWidth="true" hidden="false" outlineLevel="0" max="15" min="15" style="18" width="9.7"/>
    <col collapsed="false" customWidth="true" hidden="false" outlineLevel="0" max="16" min="16" style="18" width="0.85"/>
    <col collapsed="false" customWidth="true" hidden="false" outlineLevel="0" max="17" min="17" style="18" width="9.7"/>
    <col collapsed="false" customWidth="true" hidden="false" outlineLevel="0" max="18" min="18" style="18" width="0.85"/>
    <col collapsed="false" customWidth="true" hidden="false" outlineLevel="0" max="19" min="19" style="18" width="9.7"/>
    <col collapsed="false" customWidth="true" hidden="false" outlineLevel="0" max="20" min="20" style="18" width="0.85"/>
    <col collapsed="false" customWidth="true" hidden="false" outlineLevel="0" max="21" min="21" style="18" width="9.7"/>
    <col collapsed="false" customWidth="true" hidden="false" outlineLevel="0" max="22" min="22" style="18" width="0.85"/>
    <col collapsed="false" customWidth="true" hidden="false" outlineLevel="0" max="23" min="23" style="18" width="9.7"/>
    <col collapsed="false" customWidth="true" hidden="false" outlineLevel="0" max="24" min="24" style="18" width="0.85"/>
    <col collapsed="false" customWidth="true" hidden="false" outlineLevel="0" max="25" min="25" style="18" width="9.7"/>
    <col collapsed="false" customWidth="true" hidden="false" outlineLevel="0" max="26" min="26" style="18" width="0.85"/>
    <col collapsed="false" customWidth="true" hidden="false" outlineLevel="0" max="27" min="27" style="18" width="9.7"/>
    <col collapsed="false" customWidth="true" hidden="false" outlineLevel="0" max="28" min="28" style="18" width="0.85"/>
    <col collapsed="false" customWidth="true" hidden="false" outlineLevel="0" max="29" min="29" style="18" width="9.7"/>
    <col collapsed="false" customWidth="true" hidden="false" outlineLevel="0" max="30" min="30" style="18" width="0.85"/>
    <col collapsed="false" customWidth="true" hidden="false" outlineLevel="0" max="31" min="31" style="18" width="9.7"/>
    <col collapsed="false" customWidth="true" hidden="false" outlineLevel="0" max="32" min="32" style="18" width="0.85"/>
    <col collapsed="false" customWidth="true" hidden="false" outlineLevel="0" max="33" min="33" style="18" width="9.7"/>
    <col collapsed="false" customWidth="true" hidden="false" outlineLevel="0" max="34" min="34" style="18" width="17.7"/>
    <col collapsed="false" customWidth="true" hidden="false" outlineLevel="0" max="35" min="35" style="18" width="3.7"/>
    <col collapsed="false" customWidth="false" hidden="false" outlineLevel="0" max="257" min="36" style="18" width="11.56"/>
  </cols>
  <sheetData>
    <row r="1" customFormat="false" ht="12.75" hidden="false" customHeight="false" outlineLevel="0" collapsed="false">
      <c r="C1" s="19" t="s">
        <v>10</v>
      </c>
    </row>
    <row r="2" customFormat="false" ht="15" hidden="false" customHeight="true" outlineLevel="0" collapsed="false">
      <c r="W2" s="20"/>
      <c r="Y2" s="20"/>
      <c r="AA2" s="20"/>
      <c r="AC2" s="20"/>
      <c r="AE2" s="20"/>
      <c r="AG2" s="20"/>
    </row>
    <row r="3" s="25" customFormat="true" ht="15" hidden="false" customHeight="true" outlineLevel="0" collapsed="false">
      <c r="A3" s="21" t="s">
        <v>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2"/>
      <c r="T3" s="23"/>
      <c r="U3" s="22"/>
      <c r="V3" s="23"/>
      <c r="W3" s="22"/>
      <c r="X3" s="23"/>
      <c r="Y3" s="22"/>
      <c r="Z3" s="23"/>
      <c r="AA3" s="22"/>
      <c r="AB3" s="23"/>
      <c r="AC3" s="22"/>
      <c r="AD3" s="23"/>
      <c r="AE3" s="22"/>
      <c r="AF3" s="23"/>
      <c r="AG3" s="22"/>
      <c r="AH3" s="24" t="str">
        <f aca="false">A3</f>
        <v>GASTO SANITARIO PÚBLICO. TOTAL CONSOLIDADO</v>
      </c>
      <c r="AI3" s="24"/>
    </row>
    <row r="4" s="25" customFormat="true" ht="15" hidden="false" customHeight="true" outlineLevel="0" collapsed="false">
      <c r="A4" s="26" t="s">
        <v>1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9" t="str">
        <f aca="false">A4</f>
        <v>DISTRIBUCIÓN POR SECTORES DE GASTO </v>
      </c>
      <c r="AI4" s="29"/>
    </row>
    <row r="5" s="25" customFormat="true" ht="15" hidden="false" customHeight="true" outlineLevel="0" collapsed="false">
      <c r="A5" s="26" t="s">
        <v>1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30"/>
      <c r="R5" s="28"/>
      <c r="S5" s="27"/>
      <c r="T5" s="28"/>
      <c r="U5" s="27"/>
      <c r="V5" s="28"/>
      <c r="W5" s="30"/>
      <c r="X5" s="28"/>
      <c r="Y5" s="27"/>
      <c r="Z5" s="28"/>
      <c r="AA5" s="27"/>
      <c r="AB5" s="28"/>
      <c r="AC5" s="30"/>
      <c r="AD5" s="28"/>
      <c r="AE5" s="30"/>
      <c r="AF5" s="28"/>
      <c r="AG5" s="30"/>
      <c r="AH5" s="29" t="str">
        <f aca="false">A5</f>
        <v>APORTACION DE LOS SECTORES AL GASTO TOTAL CONSOLIDADO</v>
      </c>
      <c r="AI5" s="29"/>
    </row>
    <row r="6" s="25" customFormat="tru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3"/>
      <c r="T6" s="32"/>
      <c r="U6" s="31"/>
      <c r="V6" s="32"/>
      <c r="W6" s="31"/>
      <c r="X6" s="32"/>
      <c r="Y6" s="31"/>
      <c r="Z6" s="32"/>
      <c r="AA6" s="31"/>
      <c r="AB6" s="32"/>
      <c r="AC6" s="31"/>
      <c r="AD6" s="32"/>
      <c r="AE6" s="31"/>
      <c r="AF6" s="32"/>
      <c r="AG6" s="31"/>
      <c r="AH6" s="31"/>
      <c r="AI6" s="34"/>
    </row>
    <row r="7" customFormat="false" ht="13.5" hidden="false" customHeight="false" outlineLevel="0" collapsed="false">
      <c r="A7" s="35"/>
      <c r="B7" s="35"/>
      <c r="C7" s="36"/>
      <c r="D7" s="25"/>
      <c r="E7" s="36"/>
      <c r="F7" s="25"/>
      <c r="G7" s="36"/>
      <c r="H7" s="25"/>
      <c r="I7" s="37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2" hidden="false" customHeight="false" outlineLevel="0" collapsed="false">
      <c r="A8" s="38"/>
      <c r="B8" s="38"/>
      <c r="C8" s="25"/>
      <c r="D8" s="25"/>
      <c r="E8" s="39"/>
      <c r="F8" s="25"/>
      <c r="G8" s="39"/>
      <c r="H8" s="25"/>
      <c r="I8" s="39" t="s">
        <v>14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39" t="s">
        <v>14</v>
      </c>
      <c r="AB8" s="25"/>
      <c r="AC8" s="25"/>
      <c r="AD8" s="25"/>
      <c r="AE8" s="25"/>
      <c r="AF8" s="25"/>
      <c r="AG8" s="25"/>
      <c r="AH8" s="25"/>
      <c r="AI8" s="25"/>
    </row>
    <row r="9" customFormat="false" ht="12" hidden="false" customHeight="false" outlineLevel="0" collapsed="false">
      <c r="A9" s="40"/>
      <c r="B9" s="40"/>
      <c r="C9" s="41" t="n">
        <v>1988</v>
      </c>
      <c r="D9" s="42"/>
      <c r="E9" s="41" t="n">
        <v>1989</v>
      </c>
      <c r="F9" s="42"/>
      <c r="G9" s="41" t="n">
        <v>1990</v>
      </c>
      <c r="H9" s="42"/>
      <c r="I9" s="41" t="n">
        <v>1991</v>
      </c>
      <c r="J9" s="42"/>
      <c r="K9" s="41" t="n">
        <v>1992</v>
      </c>
      <c r="L9" s="42"/>
      <c r="M9" s="41" t="n">
        <v>1993</v>
      </c>
      <c r="N9" s="42"/>
      <c r="O9" s="41" t="n">
        <v>1994</v>
      </c>
      <c r="P9" s="42"/>
      <c r="Q9" s="41" t="n">
        <v>1995</v>
      </c>
      <c r="R9" s="42"/>
      <c r="S9" s="41" t="n">
        <v>1996</v>
      </c>
      <c r="T9" s="42"/>
      <c r="U9" s="41" t="n">
        <v>1997</v>
      </c>
      <c r="V9" s="42"/>
      <c r="W9" s="41" t="n">
        <v>1998</v>
      </c>
      <c r="X9" s="42"/>
      <c r="Y9" s="41" t="n">
        <v>1999</v>
      </c>
      <c r="Z9" s="42"/>
      <c r="AA9" s="41" t="n">
        <v>2000</v>
      </c>
      <c r="AB9" s="42"/>
      <c r="AC9" s="41" t="n">
        <v>2001</v>
      </c>
      <c r="AD9" s="42"/>
      <c r="AE9" s="41" t="s">
        <v>15</v>
      </c>
      <c r="AF9" s="42"/>
      <c r="AG9" s="41" t="s">
        <v>16</v>
      </c>
      <c r="AH9" s="25"/>
      <c r="AI9" s="25"/>
    </row>
    <row r="10" customFormat="false" ht="13.5" hidden="false" customHeight="false" outlineLevel="0" collapsed="false">
      <c r="A10" s="43"/>
      <c r="B10" s="43"/>
      <c r="C10" s="43"/>
      <c r="D10" s="25"/>
      <c r="E10" s="43"/>
      <c r="F10" s="25"/>
      <c r="G10" s="43"/>
      <c r="H10" s="25"/>
      <c r="I10" s="4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3.5" hidden="false" customHeight="false" outlineLevel="0" collapsed="false">
      <c r="A11" s="45" t="s">
        <v>17</v>
      </c>
      <c r="B11" s="46"/>
      <c r="C11" s="47" t="n">
        <v>320573.846357266</v>
      </c>
      <c r="D11" s="48"/>
      <c r="E11" s="47" t="n">
        <v>381083.745026625</v>
      </c>
      <c r="F11" s="48"/>
      <c r="G11" s="47" t="n">
        <v>398212.590001563</v>
      </c>
      <c r="H11" s="48"/>
      <c r="I11" s="47" t="n">
        <v>382015.170086426</v>
      </c>
      <c r="J11" s="48"/>
      <c r="K11" s="47" t="n">
        <v>391954.707271045</v>
      </c>
      <c r="L11" s="48"/>
      <c r="M11" s="47" t="n">
        <v>437439.431941389</v>
      </c>
      <c r="N11" s="48"/>
      <c r="O11" s="47" t="n">
        <v>476387.272715253</v>
      </c>
      <c r="P11" s="48"/>
      <c r="Q11" s="47" t="n">
        <v>413171.497541861</v>
      </c>
      <c r="R11" s="48"/>
      <c r="S11" s="47" t="n">
        <v>436740.369472191</v>
      </c>
      <c r="T11" s="48"/>
      <c r="U11" s="47" t="n">
        <v>466693.508203815</v>
      </c>
      <c r="V11" s="48"/>
      <c r="W11" s="47" t="n">
        <v>464442.584431683</v>
      </c>
      <c r="X11" s="48"/>
      <c r="Y11" s="47" t="n">
        <v>587413.67097</v>
      </c>
      <c r="Z11" s="48"/>
      <c r="AA11" s="47" t="n">
        <v>512888.88097</v>
      </c>
      <c r="AB11" s="48"/>
      <c r="AC11" s="47" t="n">
        <v>530863.74799</v>
      </c>
      <c r="AD11" s="48"/>
      <c r="AE11" s="47" t="n">
        <v>516132.25282484</v>
      </c>
      <c r="AF11" s="48"/>
      <c r="AG11" s="47" t="n">
        <v>645842.79134096</v>
      </c>
      <c r="AH11" s="49" t="s">
        <v>17</v>
      </c>
      <c r="AI11" s="50"/>
    </row>
    <row r="12" customFormat="false" ht="13.5" hidden="false" customHeight="false" outlineLevel="0" collapsed="false">
      <c r="A12" s="45" t="s">
        <v>18</v>
      </c>
      <c r="B12" s="46"/>
      <c r="C12" s="47" t="n">
        <v>5191474.1919607</v>
      </c>
      <c r="D12" s="48"/>
      <c r="E12" s="47" t="n">
        <v>5987106.38364157</v>
      </c>
      <c r="F12" s="48"/>
      <c r="G12" s="47" t="n">
        <v>7214575.44653691</v>
      </c>
      <c r="H12" s="48"/>
      <c r="I12" s="47" t="n">
        <v>6934365.45360788</v>
      </c>
      <c r="J12" s="48"/>
      <c r="K12" s="47" t="n">
        <v>7650023.63476495</v>
      </c>
      <c r="L12" s="48"/>
      <c r="M12" s="47" t="n">
        <v>8108315.46684216</v>
      </c>
      <c r="N12" s="48"/>
      <c r="O12" s="47" t="n">
        <v>7524907.31037467</v>
      </c>
      <c r="P12" s="48"/>
      <c r="Q12" s="47" t="n">
        <v>8096760.98743873</v>
      </c>
      <c r="R12" s="48"/>
      <c r="S12" s="47" t="n">
        <v>8638310.11711957</v>
      </c>
      <c r="T12" s="48"/>
      <c r="U12" s="47" t="n">
        <v>8837786.33175303</v>
      </c>
      <c r="V12" s="48"/>
      <c r="W12" s="47" t="n">
        <v>9509821.81990963</v>
      </c>
      <c r="X12" s="48"/>
      <c r="Y12" s="47" t="n">
        <v>10224898.71441</v>
      </c>
      <c r="Z12" s="48"/>
      <c r="AA12" s="47" t="n">
        <v>10997352.88831</v>
      </c>
      <c r="AB12" s="48"/>
      <c r="AC12" s="47" t="n">
        <v>11857418.15865</v>
      </c>
      <c r="AD12" s="48"/>
      <c r="AE12" s="47" t="n">
        <v>1330378.4171512</v>
      </c>
      <c r="AF12" s="48"/>
      <c r="AG12" s="47" t="n">
        <v>1354014.59914861</v>
      </c>
      <c r="AH12" s="49" t="s">
        <v>18</v>
      </c>
      <c r="AI12" s="50"/>
    </row>
    <row r="13" customFormat="false" ht="13.5" hidden="false" customHeight="false" outlineLevel="0" collapsed="false">
      <c r="A13" s="45" t="s">
        <v>19</v>
      </c>
      <c r="B13" s="46"/>
      <c r="C13" s="47" t="n">
        <v>345215.342637001</v>
      </c>
      <c r="D13" s="48"/>
      <c r="E13" s="47" t="n">
        <v>405617.059127571</v>
      </c>
      <c r="F13" s="48"/>
      <c r="G13" s="47" t="n">
        <v>476879.064344356</v>
      </c>
      <c r="H13" s="48"/>
      <c r="I13" s="47" t="n">
        <v>618523.814738019</v>
      </c>
      <c r="J13" s="48"/>
      <c r="K13" s="47" t="n">
        <v>754982.916405227</v>
      </c>
      <c r="L13" s="48"/>
      <c r="M13" s="47" t="n">
        <v>803672.715168344</v>
      </c>
      <c r="N13" s="48"/>
      <c r="O13" s="47" t="n">
        <v>844880.66931112</v>
      </c>
      <c r="P13" s="48"/>
      <c r="Q13" s="47" t="n">
        <v>901550.99422931</v>
      </c>
      <c r="R13" s="48"/>
      <c r="S13" s="47" t="n">
        <v>964253.870327431</v>
      </c>
      <c r="T13" s="48"/>
      <c r="U13" s="47" t="n">
        <v>1077344.12875907</v>
      </c>
      <c r="V13" s="48"/>
      <c r="W13" s="47" t="n">
        <v>1119569.24702427</v>
      </c>
      <c r="X13" s="48"/>
      <c r="Y13" s="47" t="n">
        <v>1192982.27709</v>
      </c>
      <c r="Z13" s="48"/>
      <c r="AA13" s="47" t="n">
        <v>1238743.72113</v>
      </c>
      <c r="AB13" s="48"/>
      <c r="AC13" s="47" t="n">
        <v>1311340.5911</v>
      </c>
      <c r="AD13" s="48"/>
      <c r="AE13" s="47" t="n">
        <v>1411134.76607842</v>
      </c>
      <c r="AF13" s="48"/>
      <c r="AG13" s="47" t="n">
        <v>1513997.49874543</v>
      </c>
      <c r="AH13" s="49" t="s">
        <v>19</v>
      </c>
      <c r="AI13" s="50"/>
    </row>
    <row r="14" customFormat="false" ht="13.5" hidden="false" customHeight="false" outlineLevel="0" collapsed="false">
      <c r="A14" s="45" t="s">
        <v>20</v>
      </c>
      <c r="B14" s="46"/>
      <c r="C14" s="47" t="n">
        <v>5197910.78056192</v>
      </c>
      <c r="D14" s="48"/>
      <c r="E14" s="47" t="n">
        <v>5849300.13926356</v>
      </c>
      <c r="F14" s="48"/>
      <c r="G14" s="47" t="n">
        <v>7011639.28180496</v>
      </c>
      <c r="H14" s="48"/>
      <c r="I14" s="47" t="n">
        <v>9003583.26600955</v>
      </c>
      <c r="J14" s="48"/>
      <c r="K14" s="47" t="n">
        <v>10414727.9319632</v>
      </c>
      <c r="L14" s="48"/>
      <c r="M14" s="47" t="n">
        <v>11258231.6140961</v>
      </c>
      <c r="N14" s="48"/>
      <c r="O14" s="47" t="n">
        <v>12521481.037343</v>
      </c>
      <c r="P14" s="48"/>
      <c r="Q14" s="47" t="n">
        <v>13156330.5410551</v>
      </c>
      <c r="R14" s="48"/>
      <c r="S14" s="47" t="n">
        <v>14040213.0478194</v>
      </c>
      <c r="T14" s="48"/>
      <c r="U14" s="47" t="n">
        <v>14774465.4105394</v>
      </c>
      <c r="V14" s="48"/>
      <c r="W14" s="47" t="n">
        <v>15672600.8865504</v>
      </c>
      <c r="X14" s="48"/>
      <c r="Y14" s="47" t="n">
        <v>16749795.31476</v>
      </c>
      <c r="Z14" s="48"/>
      <c r="AA14" s="47" t="n">
        <v>18027332.65756</v>
      </c>
      <c r="AB14" s="48"/>
      <c r="AC14" s="47" t="n">
        <v>19316103.34406</v>
      </c>
      <c r="AD14" s="48"/>
      <c r="AE14" s="47" t="n">
        <v>33946066.7321643</v>
      </c>
      <c r="AF14" s="48"/>
      <c r="AG14" s="47" t="n">
        <v>36897986.7443479</v>
      </c>
      <c r="AH14" s="49" t="s">
        <v>20</v>
      </c>
      <c r="AI14" s="50"/>
    </row>
    <row r="15" customFormat="false" ht="13.5" hidden="false" customHeight="false" outlineLevel="0" collapsed="false">
      <c r="A15" s="45" t="s">
        <v>21</v>
      </c>
      <c r="B15" s="46"/>
      <c r="C15" s="47" t="n">
        <v>458875.622556886</v>
      </c>
      <c r="D15" s="48"/>
      <c r="E15" s="47" t="n">
        <v>550974.944224988</v>
      </c>
      <c r="F15" s="48"/>
      <c r="G15" s="47" t="n">
        <v>603694.649105093</v>
      </c>
      <c r="H15" s="48"/>
      <c r="I15" s="47" t="n">
        <v>681693.242267979</v>
      </c>
      <c r="J15" s="48"/>
      <c r="K15" s="47" t="n">
        <v>753298.97568906</v>
      </c>
      <c r="L15" s="48"/>
      <c r="M15" s="47" t="n">
        <v>804577.085596144</v>
      </c>
      <c r="N15" s="48"/>
      <c r="O15" s="47" t="n">
        <v>819825.281896526</v>
      </c>
      <c r="P15" s="48"/>
      <c r="Q15" s="47" t="n">
        <v>903841.80659312</v>
      </c>
      <c r="R15" s="48"/>
      <c r="S15" s="47" t="n">
        <v>972068.678345213</v>
      </c>
      <c r="T15" s="48"/>
      <c r="U15" s="47" t="n">
        <v>1027607.45684684</v>
      </c>
      <c r="V15" s="48"/>
      <c r="W15" s="47" t="n">
        <v>1077520.19963542</v>
      </c>
      <c r="X15" s="48"/>
      <c r="Y15" s="47" t="n">
        <v>1146375.65931</v>
      </c>
      <c r="Z15" s="48"/>
      <c r="AA15" s="47" t="n">
        <v>1246569.07601</v>
      </c>
      <c r="AB15" s="48"/>
      <c r="AC15" s="47" t="n">
        <v>1458004.08911</v>
      </c>
      <c r="AD15" s="48"/>
      <c r="AE15" s="47" t="n">
        <v>10150.0316581262</v>
      </c>
      <c r="AF15" s="48"/>
      <c r="AG15" s="47" t="n">
        <v>10401.68196</v>
      </c>
      <c r="AH15" s="49" t="s">
        <v>21</v>
      </c>
      <c r="AI15" s="50"/>
    </row>
    <row r="16" customFormat="false" ht="13.5" hidden="false" customHeight="false" outlineLevel="0" collapsed="false">
      <c r="A16" s="45" t="s">
        <v>22</v>
      </c>
      <c r="B16" s="46"/>
      <c r="C16" s="47" t="n">
        <v>606595.977812662</v>
      </c>
      <c r="D16" s="48"/>
      <c r="E16" s="47" t="n">
        <v>643511.717920552</v>
      </c>
      <c r="F16" s="48"/>
      <c r="G16" s="47" t="n">
        <v>707832.264519857</v>
      </c>
      <c r="H16" s="48"/>
      <c r="I16" s="47" t="n">
        <v>699525.741353322</v>
      </c>
      <c r="J16" s="48"/>
      <c r="K16" s="47" t="n">
        <v>732116.884832221</v>
      </c>
      <c r="L16" s="48"/>
      <c r="M16" s="47" t="n">
        <v>740819.80455336</v>
      </c>
      <c r="N16" s="48"/>
      <c r="O16" s="47" t="n">
        <v>674191.338212109</v>
      </c>
      <c r="P16" s="48"/>
      <c r="Q16" s="47" t="n">
        <v>653125.8639549</v>
      </c>
      <c r="R16" s="48"/>
      <c r="S16" s="47" t="n">
        <v>634451.493370837</v>
      </c>
      <c r="T16" s="48"/>
      <c r="U16" s="47" t="n">
        <v>692630.389576046</v>
      </c>
      <c r="V16" s="48"/>
      <c r="W16" s="47" t="n">
        <v>771976.007596793</v>
      </c>
      <c r="X16" s="48"/>
      <c r="Y16" s="47" t="n">
        <v>779296.33503</v>
      </c>
      <c r="Z16" s="48"/>
      <c r="AA16" s="47" t="n">
        <v>649898.42896</v>
      </c>
      <c r="AB16" s="48"/>
      <c r="AC16" s="47" t="n">
        <v>739503</v>
      </c>
      <c r="AD16" s="48"/>
      <c r="AE16" s="47" t="n">
        <v>742744.35</v>
      </c>
      <c r="AF16" s="48"/>
      <c r="AG16" s="47" t="n">
        <v>844778.459999586</v>
      </c>
      <c r="AH16" s="49" t="s">
        <v>22</v>
      </c>
      <c r="AI16" s="50"/>
    </row>
    <row r="17" customFormat="false" ht="12" hidden="false" customHeight="false" outlineLevel="0" collapsed="false">
      <c r="A17" s="51"/>
      <c r="B17" s="51"/>
      <c r="C17" s="52"/>
      <c r="D17" s="48"/>
      <c r="E17" s="52"/>
      <c r="F17" s="48"/>
      <c r="G17" s="52"/>
      <c r="H17" s="48"/>
      <c r="I17" s="53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53"/>
      <c r="AI17" s="53"/>
    </row>
    <row r="18" customFormat="false" ht="13.5" hidden="false" customHeight="false" outlineLevel="0" collapsed="false">
      <c r="A18" s="54" t="s">
        <v>23</v>
      </c>
      <c r="B18" s="54"/>
      <c r="C18" s="55" t="n">
        <v>12120645.7618864</v>
      </c>
      <c r="D18" s="56"/>
      <c r="E18" s="55" t="n">
        <v>13817593.9892049</v>
      </c>
      <c r="F18" s="57"/>
      <c r="G18" s="55" t="n">
        <v>16412833.2963127</v>
      </c>
      <c r="H18" s="56"/>
      <c r="I18" s="55" t="n">
        <v>18319706.6880632</v>
      </c>
      <c r="J18" s="57"/>
      <c r="K18" s="55" t="n">
        <v>20697105.0509257</v>
      </c>
      <c r="L18" s="56"/>
      <c r="M18" s="55" t="n">
        <v>22153056.1181975</v>
      </c>
      <c r="N18" s="57"/>
      <c r="O18" s="55" t="n">
        <v>22861672.9098527</v>
      </c>
      <c r="P18" s="56"/>
      <c r="Q18" s="55" t="n">
        <v>24124781.6908131</v>
      </c>
      <c r="R18" s="57"/>
      <c r="S18" s="55" t="n">
        <v>25686037.5764547</v>
      </c>
      <c r="T18" s="56"/>
      <c r="U18" s="55" t="n">
        <v>26876527.2256782</v>
      </c>
      <c r="V18" s="57"/>
      <c r="W18" s="55" t="n">
        <v>28615930.7451482</v>
      </c>
      <c r="X18" s="56"/>
      <c r="Y18" s="55" t="n">
        <v>30680761.97157</v>
      </c>
      <c r="Z18" s="57"/>
      <c r="AA18" s="55" t="n">
        <v>32672785.65294</v>
      </c>
      <c r="AB18" s="56"/>
      <c r="AC18" s="55" t="n">
        <v>35213232.93091</v>
      </c>
      <c r="AD18" s="56"/>
      <c r="AE18" s="55" t="n">
        <v>37956606.5498769</v>
      </c>
      <c r="AF18" s="56"/>
      <c r="AG18" s="55" t="n">
        <f aca="false">SUM(AG11:AG17)</f>
        <v>41267021.7755424</v>
      </c>
      <c r="AH18" s="58" t="s">
        <v>23</v>
      </c>
      <c r="AI18" s="58"/>
    </row>
    <row r="19" customFormat="false" ht="14.25" hidden="false" customHeight="false" outlineLevel="0" collapsed="false">
      <c r="A19" s="59"/>
      <c r="B19" s="59"/>
      <c r="C19" s="60"/>
      <c r="D19" s="60"/>
      <c r="E19" s="60"/>
      <c r="F19" s="60"/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0"/>
      <c r="AI19" s="60"/>
    </row>
    <row r="20" customFormat="false" ht="13.5" hidden="false" customHeight="false" outlineLevel="0" collapsed="false">
      <c r="A20" s="46"/>
      <c r="B20" s="46"/>
      <c r="C20" s="62"/>
      <c r="D20" s="25"/>
      <c r="E20" s="62"/>
      <c r="F20" s="25"/>
      <c r="G20" s="62"/>
      <c r="H20" s="25"/>
      <c r="I20" s="62"/>
      <c r="J20" s="25"/>
      <c r="K20" s="62"/>
      <c r="L20" s="25"/>
      <c r="M20" s="62"/>
      <c r="N20" s="25"/>
      <c r="O20" s="62"/>
      <c r="P20" s="25"/>
      <c r="Q20" s="62"/>
      <c r="R20" s="25"/>
      <c r="S20" s="62"/>
      <c r="T20" s="25"/>
      <c r="U20" s="62"/>
      <c r="V20" s="25"/>
      <c r="W20" s="62"/>
      <c r="X20" s="25"/>
      <c r="Y20" s="62"/>
      <c r="Z20" s="25"/>
      <c r="AA20" s="62"/>
      <c r="AB20" s="25"/>
      <c r="AC20" s="62"/>
      <c r="AD20" s="25"/>
      <c r="AE20" s="62"/>
      <c r="AF20" s="25"/>
      <c r="AG20" s="62"/>
      <c r="AH20" s="62"/>
      <c r="AI20" s="62"/>
    </row>
    <row r="21" customFormat="false" ht="12" hidden="false" customHeight="false" outlineLevel="0" collapsed="false">
      <c r="A21" s="63"/>
      <c r="B21" s="63"/>
      <c r="C21" s="25"/>
      <c r="D21" s="25"/>
      <c r="E21" s="39"/>
      <c r="F21" s="25"/>
      <c r="G21" s="39"/>
      <c r="H21" s="25"/>
      <c r="I21" s="64" t="s">
        <v>24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64" t="s">
        <v>24</v>
      </c>
      <c r="AB21" s="25"/>
      <c r="AC21" s="25"/>
      <c r="AD21" s="25"/>
      <c r="AE21" s="25"/>
      <c r="AF21" s="25"/>
      <c r="AG21" s="25"/>
      <c r="AH21" s="38"/>
      <c r="AI21" s="38"/>
    </row>
    <row r="22" customFormat="false" ht="12" hidden="false" customHeight="false" outlineLevel="0" collapsed="false">
      <c r="A22" s="65"/>
      <c r="B22" s="65"/>
      <c r="C22" s="41" t="n">
        <v>1988</v>
      </c>
      <c r="D22" s="42"/>
      <c r="E22" s="41" t="n">
        <v>1989</v>
      </c>
      <c r="F22" s="42"/>
      <c r="G22" s="41" t="n">
        <v>1990</v>
      </c>
      <c r="H22" s="42"/>
      <c r="I22" s="41" t="n">
        <v>1991</v>
      </c>
      <c r="J22" s="42"/>
      <c r="K22" s="41" t="n">
        <v>1992</v>
      </c>
      <c r="L22" s="42"/>
      <c r="M22" s="41" t="n">
        <v>1993</v>
      </c>
      <c r="N22" s="42"/>
      <c r="O22" s="41" t="n">
        <v>1994</v>
      </c>
      <c r="P22" s="42"/>
      <c r="Q22" s="41" t="n">
        <v>1995</v>
      </c>
      <c r="R22" s="42"/>
      <c r="S22" s="41" t="n">
        <v>1996</v>
      </c>
      <c r="T22" s="42"/>
      <c r="U22" s="41" t="n">
        <v>1997</v>
      </c>
      <c r="V22" s="42"/>
      <c r="W22" s="41" t="n">
        <v>1998</v>
      </c>
      <c r="X22" s="42"/>
      <c r="Y22" s="41" t="n">
        <v>1999</v>
      </c>
      <c r="Z22" s="42"/>
      <c r="AA22" s="41" t="n">
        <v>2000</v>
      </c>
      <c r="AB22" s="42"/>
      <c r="AC22" s="41" t="n">
        <v>2001</v>
      </c>
      <c r="AD22" s="42"/>
      <c r="AE22" s="41" t="s">
        <v>15</v>
      </c>
      <c r="AF22" s="42"/>
      <c r="AG22" s="41" t="s">
        <v>16</v>
      </c>
      <c r="AH22" s="25"/>
      <c r="AI22" s="25"/>
    </row>
    <row r="23" customFormat="false" ht="12" hidden="false" customHeight="false" outlineLevel="0" collapsed="false">
      <c r="A23" s="65"/>
      <c r="B23" s="65"/>
      <c r="C23" s="37"/>
      <c r="D23" s="25"/>
      <c r="E23" s="37"/>
      <c r="F23" s="25"/>
      <c r="G23" s="37"/>
      <c r="H23" s="25"/>
      <c r="I23" s="37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40"/>
      <c r="AI23" s="40"/>
      <c r="AJ23" s="27"/>
    </row>
    <row r="24" customFormat="false" ht="13.5" hidden="false" customHeight="false" outlineLevel="0" collapsed="false">
      <c r="A24" s="45" t="s">
        <v>17</v>
      </c>
      <c r="B24" s="46"/>
      <c r="C24" s="66" t="n">
        <v>2.64485781248814</v>
      </c>
      <c r="D24" s="48"/>
      <c r="E24" s="66" t="n">
        <v>2.75796021597067</v>
      </c>
      <c r="F24" s="48"/>
      <c r="G24" s="66" t="n">
        <v>2.42622698233963</v>
      </c>
      <c r="H24" s="48"/>
      <c r="I24" s="66" t="n">
        <v>2.08526903072821</v>
      </c>
      <c r="J24" s="48"/>
      <c r="K24" s="66" t="n">
        <v>1.89376584941049</v>
      </c>
      <c r="L24" s="48"/>
      <c r="M24" s="66" t="n">
        <v>1.97462340910181</v>
      </c>
      <c r="N24" s="48"/>
      <c r="O24" s="66" t="n">
        <v>2.0837813339108</v>
      </c>
      <c r="P24" s="48"/>
      <c r="Q24" s="66" t="n">
        <v>1.71264346694254</v>
      </c>
      <c r="R24" s="48"/>
      <c r="S24" s="66" t="n">
        <v>1.70030261838647</v>
      </c>
      <c r="T24" s="48"/>
      <c r="U24" s="66" t="n">
        <v>1.73643530760153</v>
      </c>
      <c r="V24" s="48"/>
      <c r="W24" s="66" t="n">
        <v>1.62302106671973</v>
      </c>
      <c r="X24" s="48"/>
      <c r="Y24" s="66" t="n">
        <v>1.91459935549945</v>
      </c>
      <c r="Z24" s="48"/>
      <c r="AA24" s="66" t="n">
        <v>1.56977395933747</v>
      </c>
      <c r="AB24" s="48"/>
      <c r="AC24" s="66" t="n">
        <v>1.50757610208078</v>
      </c>
      <c r="AD24" s="48"/>
      <c r="AE24" s="66" t="n">
        <v>1.36013338384658</v>
      </c>
      <c r="AF24" s="48"/>
      <c r="AG24" s="66" t="n">
        <v>1.56493119922914</v>
      </c>
      <c r="AH24" s="49" t="s">
        <v>17</v>
      </c>
      <c r="AI24" s="49"/>
    </row>
    <row r="25" customFormat="false" ht="13.5" hidden="false" customHeight="false" outlineLevel="0" collapsed="false">
      <c r="A25" s="45" t="s">
        <v>18</v>
      </c>
      <c r="B25" s="46"/>
      <c r="C25" s="66" t="n">
        <v>42.8316633779148</v>
      </c>
      <c r="D25" s="48"/>
      <c r="E25" s="66" t="n">
        <v>43.3295868174956</v>
      </c>
      <c r="F25" s="48"/>
      <c r="G25" s="66" t="n">
        <v>43.9569166169361</v>
      </c>
      <c r="H25" s="48"/>
      <c r="I25" s="66" t="n">
        <v>37.8519458399746</v>
      </c>
      <c r="J25" s="48"/>
      <c r="K25" s="66" t="n">
        <v>36.9618051217398</v>
      </c>
      <c r="L25" s="48"/>
      <c r="M25" s="66" t="n">
        <v>36.6013403459111</v>
      </c>
      <c r="N25" s="48"/>
      <c r="O25" s="66" t="n">
        <v>32.91494607611</v>
      </c>
      <c r="P25" s="48"/>
      <c r="Q25" s="66" t="n">
        <v>33.562007280348</v>
      </c>
      <c r="R25" s="48"/>
      <c r="S25" s="66" t="n">
        <v>33.6303724987071</v>
      </c>
      <c r="T25" s="48"/>
      <c r="U25" s="66" t="n">
        <v>32.8829177130789</v>
      </c>
      <c r="V25" s="48"/>
      <c r="W25" s="66" t="n">
        <v>33.2326140449652</v>
      </c>
      <c r="X25" s="48"/>
      <c r="Y25" s="66" t="n">
        <v>33.3267430707386</v>
      </c>
      <c r="Z25" s="48"/>
      <c r="AA25" s="66" t="n">
        <v>33.6590611070851</v>
      </c>
      <c r="AB25" s="48"/>
      <c r="AC25" s="66" t="n">
        <v>33.6728711866237</v>
      </c>
      <c r="AD25" s="48"/>
      <c r="AE25" s="66" t="n">
        <v>3.50586906439734</v>
      </c>
      <c r="AF25" s="48"/>
      <c r="AG25" s="66" t="n">
        <v>3.28089082796736</v>
      </c>
      <c r="AH25" s="49" t="s">
        <v>18</v>
      </c>
      <c r="AI25" s="49"/>
    </row>
    <row r="26" customFormat="false" ht="13.5" hidden="false" customHeight="false" outlineLevel="0" collapsed="false">
      <c r="A26" s="45" t="s">
        <v>19</v>
      </c>
      <c r="B26" s="46"/>
      <c r="C26" s="66" t="n">
        <v>2.84815965600229</v>
      </c>
      <c r="D26" s="48"/>
      <c r="E26" s="66" t="n">
        <v>2.93551148951448</v>
      </c>
      <c r="F26" s="48"/>
      <c r="G26" s="66" t="n">
        <v>2.90552554659463</v>
      </c>
      <c r="H26" s="48"/>
      <c r="I26" s="66" t="n">
        <v>3.37627575195316</v>
      </c>
      <c r="J26" s="48"/>
      <c r="K26" s="66" t="n">
        <v>3.64777061597539</v>
      </c>
      <c r="L26" s="48"/>
      <c r="M26" s="66" t="n">
        <v>3.62781871214676</v>
      </c>
      <c r="N26" s="48"/>
      <c r="O26" s="66" t="n">
        <v>3.6956204939272</v>
      </c>
      <c r="P26" s="48"/>
      <c r="Q26" s="66" t="n">
        <v>3.73703275653943</v>
      </c>
      <c r="R26" s="48"/>
      <c r="S26" s="66" t="n">
        <v>3.75400007672388</v>
      </c>
      <c r="T26" s="48"/>
      <c r="U26" s="66" t="n">
        <v>4.00849454884098</v>
      </c>
      <c r="V26" s="48"/>
      <c r="W26" s="66" t="n">
        <v>3.91239850625543</v>
      </c>
      <c r="X26" s="48"/>
      <c r="Y26" s="66" t="n">
        <v>3.88837238851977</v>
      </c>
      <c r="Z26" s="48"/>
      <c r="AA26" s="66" t="n">
        <v>3.79136243321369</v>
      </c>
      <c r="AB26" s="48"/>
      <c r="AC26" s="66" t="n">
        <v>3.72401721593557</v>
      </c>
      <c r="AD26" s="48"/>
      <c r="AE26" s="66" t="n">
        <v>3.71868158586314</v>
      </c>
      <c r="AF26" s="48"/>
      <c r="AG26" s="66" t="n">
        <v>3.66854279881677</v>
      </c>
      <c r="AH26" s="49" t="s">
        <v>19</v>
      </c>
      <c r="AI26" s="49"/>
    </row>
    <row r="27" customFormat="false" ht="13.5" hidden="false" customHeight="false" outlineLevel="0" collapsed="false">
      <c r="A27" s="45" t="s">
        <v>20</v>
      </c>
      <c r="B27" s="46"/>
      <c r="C27" s="66" t="n">
        <v>42.8847677151562</v>
      </c>
      <c r="D27" s="48"/>
      <c r="E27" s="66" t="n">
        <v>42.3322623593759</v>
      </c>
      <c r="F27" s="48"/>
      <c r="G27" s="66" t="n">
        <v>42.7204685213014</v>
      </c>
      <c r="H27" s="48"/>
      <c r="I27" s="66" t="n">
        <v>49.1469837335122</v>
      </c>
      <c r="J27" s="48"/>
      <c r="K27" s="66" t="n">
        <v>50.3197326695571</v>
      </c>
      <c r="L27" s="48"/>
      <c r="M27" s="66" t="n">
        <v>50.8202189080725</v>
      </c>
      <c r="N27" s="48"/>
      <c r="O27" s="66" t="n">
        <v>54.7706245589169</v>
      </c>
      <c r="P27" s="48"/>
      <c r="Q27" s="66" t="n">
        <v>54.5345060928165</v>
      </c>
      <c r="R27" s="48"/>
      <c r="S27" s="66" t="n">
        <v>54.6608756061679</v>
      </c>
      <c r="T27" s="48"/>
      <c r="U27" s="66" t="n">
        <v>54.9716311429688</v>
      </c>
      <c r="V27" s="48"/>
      <c r="W27" s="66" t="n">
        <v>54.7687965355021</v>
      </c>
      <c r="X27" s="48"/>
      <c r="Y27" s="66" t="n">
        <v>54.5938048418779</v>
      </c>
      <c r="Z27" s="48"/>
      <c r="AA27" s="66" t="n">
        <v>55.1753769912724</v>
      </c>
      <c r="AB27" s="48"/>
      <c r="AC27" s="66" t="n">
        <v>54.854933864077</v>
      </c>
      <c r="AD27" s="48"/>
      <c r="AE27" s="66" t="n">
        <v>89.4322892242786</v>
      </c>
      <c r="AF27" s="48"/>
      <c r="AG27" s="66" t="n">
        <v>89.4134620336238</v>
      </c>
      <c r="AH27" s="49" t="s">
        <v>20</v>
      </c>
      <c r="AI27" s="49"/>
    </row>
    <row r="28" customFormat="false" ht="13.5" hidden="false" customHeight="false" outlineLevel="0" collapsed="false">
      <c r="A28" s="45" t="s">
        <v>21</v>
      </c>
      <c r="B28" s="46"/>
      <c r="C28" s="66" t="n">
        <v>3.78590078096192</v>
      </c>
      <c r="D28" s="48"/>
      <c r="E28" s="66" t="n">
        <v>3.98748830408133</v>
      </c>
      <c r="F28" s="48"/>
      <c r="G28" s="66" t="n">
        <v>3.6781866860289</v>
      </c>
      <c r="H28" s="48"/>
      <c r="I28" s="66" t="n">
        <v>3.72109255827857</v>
      </c>
      <c r="J28" s="48"/>
      <c r="K28" s="66" t="n">
        <v>3.639634498813</v>
      </c>
      <c r="L28" s="48"/>
      <c r="M28" s="66" t="n">
        <v>3.63190108535511</v>
      </c>
      <c r="N28" s="48"/>
      <c r="O28" s="66" t="n">
        <v>3.5860248947189</v>
      </c>
      <c r="P28" s="48"/>
      <c r="Q28" s="66" t="n">
        <v>3.74652843775706</v>
      </c>
      <c r="R28" s="48"/>
      <c r="S28" s="66" t="n">
        <v>3.78442441911036</v>
      </c>
      <c r="T28" s="48"/>
      <c r="U28" s="66" t="n">
        <v>3.82343837884326</v>
      </c>
      <c r="V28" s="48"/>
      <c r="W28" s="66" t="n">
        <v>3.76545571497132</v>
      </c>
      <c r="X28" s="48"/>
      <c r="Y28" s="66" t="n">
        <v>3.73646410859116</v>
      </c>
      <c r="Z28" s="48"/>
      <c r="AA28" s="66" t="n">
        <v>3.81531311487005</v>
      </c>
      <c r="AB28" s="48"/>
      <c r="AC28" s="66" t="n">
        <v>4.1405202932028</v>
      </c>
      <c r="AD28" s="48"/>
      <c r="AE28" s="66" t="n">
        <v>0.0267477896019069</v>
      </c>
      <c r="AF28" s="48"/>
      <c r="AG28" s="66" t="n">
        <v>0.0252041469563593</v>
      </c>
      <c r="AH28" s="49" t="s">
        <v>21</v>
      </c>
      <c r="AI28" s="49"/>
    </row>
    <row r="29" customFormat="false" ht="13.5" hidden="false" customHeight="false" outlineLevel="0" collapsed="false">
      <c r="A29" s="45" t="s">
        <v>22</v>
      </c>
      <c r="B29" s="46"/>
      <c r="C29" s="66" t="n">
        <v>5.00465065747663</v>
      </c>
      <c r="D29" s="48"/>
      <c r="E29" s="66" t="n">
        <v>4.65719081356206</v>
      </c>
      <c r="F29" s="48"/>
      <c r="G29" s="66" t="n">
        <v>4.31267564679937</v>
      </c>
      <c r="H29" s="48"/>
      <c r="I29" s="66" t="n">
        <v>3.81843308555329</v>
      </c>
      <c r="J29" s="48"/>
      <c r="K29" s="66" t="n">
        <v>3.53729124450414</v>
      </c>
      <c r="L29" s="48"/>
      <c r="M29" s="66" t="n">
        <v>3.34409753941271</v>
      </c>
      <c r="N29" s="48"/>
      <c r="O29" s="66" t="n">
        <v>2.94900264241622</v>
      </c>
      <c r="P29" s="48"/>
      <c r="Q29" s="66" t="n">
        <v>2.70728196559647</v>
      </c>
      <c r="R29" s="48"/>
      <c r="S29" s="66" t="n">
        <v>2.47002478090436</v>
      </c>
      <c r="T29" s="48"/>
      <c r="U29" s="66" t="n">
        <v>2.57708290866648</v>
      </c>
      <c r="V29" s="48"/>
      <c r="W29" s="66" t="n">
        <v>2.69771413158623</v>
      </c>
      <c r="X29" s="48"/>
      <c r="Y29" s="66" t="n">
        <v>2.5400162347732</v>
      </c>
      <c r="Z29" s="48"/>
      <c r="AA29" s="66" t="n">
        <v>1.98911239422134</v>
      </c>
      <c r="AB29" s="48"/>
      <c r="AC29" s="66" t="n">
        <v>2.10008133808008</v>
      </c>
      <c r="AD29" s="48"/>
      <c r="AE29" s="66" t="n">
        <v>1.9562789520124</v>
      </c>
      <c r="AF29" s="48"/>
      <c r="AG29" s="66" t="n">
        <v>2.04696899340657</v>
      </c>
      <c r="AH29" s="49" t="s">
        <v>22</v>
      </c>
      <c r="AI29" s="49"/>
    </row>
    <row r="30" customFormat="false" ht="13.5" hidden="false" customHeight="false" outlineLevel="0" collapsed="false">
      <c r="A30" s="67"/>
      <c r="B30" s="67"/>
      <c r="C30" s="68"/>
      <c r="D30" s="25"/>
      <c r="E30" s="68"/>
      <c r="F30" s="25"/>
      <c r="G30" s="68"/>
      <c r="H30" s="25"/>
      <c r="I30" s="69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69"/>
      <c r="AI30" s="69"/>
    </row>
    <row r="31" customFormat="false" ht="13.5" hidden="false" customHeight="false" outlineLevel="0" collapsed="false">
      <c r="A31" s="54" t="s">
        <v>23</v>
      </c>
      <c r="B31" s="54"/>
      <c r="C31" s="55" t="n">
        <v>100</v>
      </c>
      <c r="D31" s="56"/>
      <c r="E31" s="55" t="n">
        <v>100</v>
      </c>
      <c r="F31" s="57"/>
      <c r="G31" s="55" t="n">
        <v>100</v>
      </c>
      <c r="H31" s="56"/>
      <c r="I31" s="55" t="n">
        <v>100</v>
      </c>
      <c r="J31" s="57"/>
      <c r="K31" s="55" t="n">
        <v>100</v>
      </c>
      <c r="L31" s="56"/>
      <c r="M31" s="55" t="n">
        <v>100</v>
      </c>
      <c r="N31" s="57"/>
      <c r="O31" s="55" t="n">
        <v>100</v>
      </c>
      <c r="P31" s="56"/>
      <c r="Q31" s="55" t="n">
        <v>100</v>
      </c>
      <c r="R31" s="57"/>
      <c r="S31" s="55" t="n">
        <v>100</v>
      </c>
      <c r="T31" s="56"/>
      <c r="U31" s="55" t="n">
        <v>100</v>
      </c>
      <c r="V31" s="57"/>
      <c r="W31" s="55" t="n">
        <v>100</v>
      </c>
      <c r="X31" s="56"/>
      <c r="Y31" s="55" t="n">
        <v>100</v>
      </c>
      <c r="Z31" s="57"/>
      <c r="AA31" s="55" t="n">
        <v>100</v>
      </c>
      <c r="AB31" s="56"/>
      <c r="AC31" s="55" t="n">
        <v>100</v>
      </c>
      <c r="AD31" s="56"/>
      <c r="AE31" s="55" t="n">
        <v>100</v>
      </c>
      <c r="AF31" s="56"/>
      <c r="AG31" s="55" t="n">
        <v>100</v>
      </c>
      <c r="AH31" s="58" t="s">
        <v>23</v>
      </c>
      <c r="AI31" s="58"/>
    </row>
    <row r="32" customFormat="false" ht="14.25" hidden="false" customHeight="false" outlineLevel="0" collapsed="false">
      <c r="A32" s="59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70"/>
      <c r="AB32" s="61"/>
      <c r="AC32" s="61"/>
      <c r="AD32" s="61"/>
      <c r="AE32" s="61"/>
      <c r="AF32" s="61"/>
      <c r="AG32" s="61"/>
      <c r="AH32" s="60"/>
      <c r="AI32" s="60"/>
    </row>
    <row r="33" customFormat="false" ht="13.5" hidden="false" customHeight="false" outlineLevel="0" collapsed="false">
      <c r="A33" s="46"/>
      <c r="B33" s="46"/>
      <c r="C33" s="71"/>
      <c r="D33" s="25"/>
      <c r="E33" s="71"/>
      <c r="F33" s="25"/>
      <c r="G33" s="71"/>
      <c r="H33" s="25"/>
      <c r="I33" s="72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71"/>
      <c r="AI33" s="71"/>
    </row>
    <row r="34" customFormat="false" ht="12" hidden="false" customHeight="false" outlineLevel="0" collapsed="false">
      <c r="A34" s="63"/>
      <c r="B34" s="63"/>
      <c r="C34" s="73"/>
      <c r="D34" s="25"/>
      <c r="E34" s="73"/>
      <c r="F34" s="25"/>
      <c r="G34" s="73"/>
      <c r="H34" s="25"/>
      <c r="I34" s="64" t="s">
        <v>25</v>
      </c>
      <c r="J34" s="25"/>
      <c r="K34" s="73"/>
      <c r="L34" s="25"/>
      <c r="M34" s="73"/>
      <c r="N34" s="25"/>
      <c r="O34" s="73"/>
      <c r="P34" s="25"/>
      <c r="Q34" s="73"/>
      <c r="R34" s="25"/>
      <c r="S34" s="73"/>
      <c r="T34" s="25"/>
      <c r="U34" s="73"/>
      <c r="V34" s="25"/>
      <c r="W34" s="73"/>
      <c r="X34" s="25"/>
      <c r="Y34" s="73"/>
      <c r="Z34" s="25"/>
      <c r="AA34" s="64" t="s">
        <v>25</v>
      </c>
      <c r="AB34" s="25"/>
      <c r="AC34" s="73"/>
      <c r="AD34" s="25"/>
      <c r="AE34" s="73"/>
      <c r="AF34" s="25"/>
      <c r="AG34" s="73"/>
      <c r="AH34" s="73"/>
      <c r="AI34" s="73"/>
    </row>
    <row r="35" customFormat="false" ht="12" hidden="false" customHeight="false" outlineLevel="0" collapsed="false">
      <c r="A35" s="65"/>
      <c r="B35" s="65"/>
      <c r="C35" s="37"/>
      <c r="D35" s="25"/>
      <c r="E35" s="74" t="s">
        <v>26</v>
      </c>
      <c r="F35" s="74"/>
      <c r="G35" s="74" t="s">
        <v>27</v>
      </c>
      <c r="H35" s="75"/>
      <c r="I35" s="74" t="s">
        <v>28</v>
      </c>
      <c r="J35" s="75"/>
      <c r="K35" s="74" t="s">
        <v>29</v>
      </c>
      <c r="L35" s="75"/>
      <c r="M35" s="74" t="s">
        <v>30</v>
      </c>
      <c r="N35" s="75"/>
      <c r="O35" s="74" t="s">
        <v>31</v>
      </c>
      <c r="P35" s="75"/>
      <c r="Q35" s="74" t="s">
        <v>32</v>
      </c>
      <c r="R35" s="75"/>
      <c r="S35" s="74" t="s">
        <v>33</v>
      </c>
      <c r="T35" s="75"/>
      <c r="U35" s="74" t="s">
        <v>34</v>
      </c>
      <c r="V35" s="75"/>
      <c r="W35" s="74" t="s">
        <v>35</v>
      </c>
      <c r="X35" s="74"/>
      <c r="Y35" s="74" t="s">
        <v>36</v>
      </c>
      <c r="Z35" s="74"/>
      <c r="AA35" s="74" t="s">
        <v>37</v>
      </c>
      <c r="AB35" s="74"/>
      <c r="AC35" s="74" t="s">
        <v>38</v>
      </c>
      <c r="AD35" s="74"/>
      <c r="AE35" s="74" t="s">
        <v>39</v>
      </c>
      <c r="AF35" s="74"/>
      <c r="AG35" s="74" t="s">
        <v>40</v>
      </c>
      <c r="AH35" s="40"/>
      <c r="AI35" s="40"/>
    </row>
    <row r="36" customFormat="false" ht="12" hidden="false" customHeight="false" outlineLevel="0" collapsed="false">
      <c r="A36" s="65"/>
      <c r="B36" s="65"/>
      <c r="C36" s="37"/>
      <c r="D36" s="25"/>
      <c r="E36" s="37"/>
      <c r="F36" s="25"/>
      <c r="G36" s="37"/>
      <c r="H36" s="25"/>
      <c r="I36" s="48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40"/>
      <c r="AI36" s="40"/>
    </row>
    <row r="37" customFormat="false" ht="13.5" hidden="false" customHeight="false" outlineLevel="0" collapsed="false">
      <c r="A37" s="45" t="s">
        <v>17</v>
      </c>
      <c r="B37" s="45"/>
      <c r="C37" s="47"/>
      <c r="D37" s="48"/>
      <c r="E37" s="66" t="n">
        <v>18.8754944787116</v>
      </c>
      <c r="F37" s="48"/>
      <c r="G37" s="66" t="n">
        <v>4.49477187061363</v>
      </c>
      <c r="H37" s="48"/>
      <c r="I37" s="66" t="n">
        <v>-4.06753084202421</v>
      </c>
      <c r="J37" s="48"/>
      <c r="K37" s="66" t="n">
        <v>2.60186975882925</v>
      </c>
      <c r="L37" s="48"/>
      <c r="M37" s="66" t="n">
        <v>11.6045869143986</v>
      </c>
      <c r="N37" s="48"/>
      <c r="O37" s="66" t="n">
        <v>8.90359623068495</v>
      </c>
      <c r="P37" s="48"/>
      <c r="Q37" s="66" t="n">
        <v>-13.2698287284382</v>
      </c>
      <c r="R37" s="48"/>
      <c r="S37" s="66" t="n">
        <v>5.70437991743194</v>
      </c>
      <c r="T37" s="48"/>
      <c r="U37" s="66" t="n">
        <v>6.85833983421843</v>
      </c>
      <c r="V37" s="48"/>
      <c r="W37" s="66" t="n">
        <v>-0.482313066833839</v>
      </c>
      <c r="X37" s="48"/>
      <c r="Y37" s="66" t="n">
        <v>26.4771342379793</v>
      </c>
      <c r="Z37" s="48"/>
      <c r="AA37" s="66" t="n">
        <v>-12.6869348949501</v>
      </c>
      <c r="AB37" s="48"/>
      <c r="AC37" s="66" t="n">
        <v>3.50463183877282</v>
      </c>
      <c r="AD37" s="48"/>
      <c r="AE37" s="66" t="n">
        <v>-2.77500492752384</v>
      </c>
      <c r="AF37" s="48"/>
      <c r="AG37" s="66" t="n">
        <v>25.1312600222525</v>
      </c>
      <c r="AH37" s="49" t="s">
        <v>17</v>
      </c>
      <c r="AI37" s="50"/>
    </row>
    <row r="38" customFormat="false" ht="13.5" hidden="false" customHeight="false" outlineLevel="0" collapsed="false">
      <c r="A38" s="45" t="s">
        <v>18</v>
      </c>
      <c r="B38" s="45"/>
      <c r="C38" s="47"/>
      <c r="D38" s="48"/>
      <c r="E38" s="66" t="n">
        <v>15.3257468353201</v>
      </c>
      <c r="F38" s="48"/>
      <c r="G38" s="66" t="n">
        <v>20.5018749332586</v>
      </c>
      <c r="H38" s="48"/>
      <c r="I38" s="66" t="n">
        <v>-3.88394292922027</v>
      </c>
      <c r="J38" s="48"/>
      <c r="K38" s="66" t="n">
        <v>10.3204566581463</v>
      </c>
      <c r="L38" s="48"/>
      <c r="M38" s="66" t="n">
        <v>5.99072439455669</v>
      </c>
      <c r="N38" s="48"/>
      <c r="O38" s="66" t="n">
        <v>-7.1951832517279</v>
      </c>
      <c r="P38" s="48"/>
      <c r="Q38" s="66" t="n">
        <v>7.59947801982413</v>
      </c>
      <c r="R38" s="48"/>
      <c r="S38" s="66" t="n">
        <v>6.68846629560878</v>
      </c>
      <c r="T38" s="48"/>
      <c r="U38" s="66" t="n">
        <v>2.30920413748667</v>
      </c>
      <c r="V38" s="48"/>
      <c r="W38" s="66" t="n">
        <v>7.60411558878796</v>
      </c>
      <c r="X38" s="48"/>
      <c r="Y38" s="66" t="n">
        <v>7.51935113025242</v>
      </c>
      <c r="Z38" s="48"/>
      <c r="AA38" s="66" t="n">
        <v>7.55463888176591</v>
      </c>
      <c r="AB38" s="48"/>
      <c r="AC38" s="66" t="n">
        <v>7.81912731557479</v>
      </c>
      <c r="AD38" s="48"/>
      <c r="AE38" s="66" t="n">
        <v>-88.7800423620495</v>
      </c>
      <c r="AF38" s="48"/>
      <c r="AG38" s="66" t="n">
        <v>1.77665104098948</v>
      </c>
      <c r="AH38" s="49" t="s">
        <v>18</v>
      </c>
      <c r="AI38" s="50"/>
    </row>
    <row r="39" customFormat="false" ht="13.5" hidden="false" customHeight="false" outlineLevel="0" collapsed="false">
      <c r="A39" s="45" t="s">
        <v>19</v>
      </c>
      <c r="B39" s="45"/>
      <c r="C39" s="47"/>
      <c r="D39" s="48"/>
      <c r="E39" s="66" t="n">
        <v>17.4968227162729</v>
      </c>
      <c r="F39" s="48"/>
      <c r="G39" s="66" t="n">
        <v>17.5687889878351</v>
      </c>
      <c r="H39" s="48"/>
      <c r="I39" s="66" t="n">
        <v>29.702446801351</v>
      </c>
      <c r="J39" s="48"/>
      <c r="K39" s="66" t="n">
        <v>22.062061058232</v>
      </c>
      <c r="L39" s="48"/>
      <c r="M39" s="66" t="n">
        <v>6.44912589478825</v>
      </c>
      <c r="N39" s="48"/>
      <c r="O39" s="66" t="n">
        <v>5.12745466718309</v>
      </c>
      <c r="P39" s="48"/>
      <c r="Q39" s="66" t="n">
        <v>6.70749455830217</v>
      </c>
      <c r="R39" s="48"/>
      <c r="S39" s="66" t="n">
        <v>6.95500049353534</v>
      </c>
      <c r="T39" s="48"/>
      <c r="U39" s="66" t="n">
        <v>11.7282659589679</v>
      </c>
      <c r="V39" s="48"/>
      <c r="W39" s="66" t="n">
        <v>3.91937145597392</v>
      </c>
      <c r="X39" s="48"/>
      <c r="Y39" s="66" t="n">
        <v>6.55725675395767</v>
      </c>
      <c r="Z39" s="48"/>
      <c r="AA39" s="66" t="n">
        <v>3.83588632612582</v>
      </c>
      <c r="AB39" s="48"/>
      <c r="AC39" s="66" t="n">
        <v>5.86052374931727</v>
      </c>
      <c r="AD39" s="48"/>
      <c r="AE39" s="66" t="n">
        <v>7.61008815373486</v>
      </c>
      <c r="AF39" s="48"/>
      <c r="AG39" s="66" t="n">
        <v>7.28936279791836</v>
      </c>
      <c r="AH39" s="49" t="s">
        <v>19</v>
      </c>
      <c r="AI39" s="50"/>
    </row>
    <row r="40" customFormat="false" ht="13.5" hidden="false" customHeight="false" outlineLevel="0" collapsed="false">
      <c r="A40" s="45" t="s">
        <v>20</v>
      </c>
      <c r="B40" s="45"/>
      <c r="C40" s="47"/>
      <c r="D40" s="48"/>
      <c r="E40" s="66" t="n">
        <v>12.5317533563209</v>
      </c>
      <c r="F40" s="48"/>
      <c r="G40" s="66" t="n">
        <v>19.8714224756424</v>
      </c>
      <c r="H40" s="48"/>
      <c r="I40" s="66" t="n">
        <v>28.4091052626401</v>
      </c>
      <c r="J40" s="48"/>
      <c r="K40" s="66" t="n">
        <v>15.6731450608233</v>
      </c>
      <c r="L40" s="48"/>
      <c r="M40" s="66" t="n">
        <v>8.09914274903089</v>
      </c>
      <c r="N40" s="48"/>
      <c r="O40" s="66" t="n">
        <v>11.2206736061924</v>
      </c>
      <c r="P40" s="48"/>
      <c r="Q40" s="66" t="n">
        <v>5.07008317801052</v>
      </c>
      <c r="R40" s="48"/>
      <c r="S40" s="66" t="n">
        <v>6.71830571606628</v>
      </c>
      <c r="T40" s="48"/>
      <c r="U40" s="66" t="n">
        <v>5.22963832684883</v>
      </c>
      <c r="V40" s="48"/>
      <c r="W40" s="66" t="n">
        <v>6.07897105617325</v>
      </c>
      <c r="X40" s="48"/>
      <c r="Y40" s="66" t="n">
        <v>6.87310572129718</v>
      </c>
      <c r="Z40" s="48"/>
      <c r="AA40" s="66" t="n">
        <v>7.62718181800244</v>
      </c>
      <c r="AB40" s="48"/>
      <c r="AC40" s="66" t="n">
        <v>7.14898155473676</v>
      </c>
      <c r="AD40" s="48"/>
      <c r="AE40" s="66" t="n">
        <v>75.6929462929201</v>
      </c>
      <c r="AF40" s="48"/>
      <c r="AG40" s="66" t="n">
        <v>8.52644722458601</v>
      </c>
      <c r="AH40" s="49" t="s">
        <v>20</v>
      </c>
      <c r="AI40" s="50"/>
    </row>
    <row r="41" customFormat="false" ht="13.5" hidden="false" customHeight="false" outlineLevel="0" collapsed="false">
      <c r="A41" s="45" t="s">
        <v>21</v>
      </c>
      <c r="B41" s="45"/>
      <c r="C41" s="47"/>
      <c r="D41" s="48"/>
      <c r="E41" s="66" t="n">
        <v>20.0706503332905</v>
      </c>
      <c r="F41" s="48"/>
      <c r="G41" s="66" t="n">
        <v>9.56843962374029</v>
      </c>
      <c r="H41" s="48"/>
      <c r="I41" s="66" t="n">
        <v>12.9202061470165</v>
      </c>
      <c r="J41" s="48"/>
      <c r="K41" s="66" t="n">
        <v>10.5040990552951</v>
      </c>
      <c r="L41" s="48"/>
      <c r="M41" s="66" t="n">
        <v>6.80713920527745</v>
      </c>
      <c r="N41" s="48"/>
      <c r="O41" s="66" t="n">
        <v>1.89518152745846</v>
      </c>
      <c r="P41" s="48"/>
      <c r="Q41" s="66" t="n">
        <v>10.2481012176443</v>
      </c>
      <c r="R41" s="48"/>
      <c r="S41" s="66" t="n">
        <v>7.54854126622698</v>
      </c>
      <c r="T41" s="48"/>
      <c r="U41" s="66" t="n">
        <v>5.71346240639831</v>
      </c>
      <c r="V41" s="48"/>
      <c r="W41" s="66" t="n">
        <v>4.8571798945226</v>
      </c>
      <c r="X41" s="48"/>
      <c r="Y41" s="66" t="n">
        <v>6.39017808648768</v>
      </c>
      <c r="Z41" s="48"/>
      <c r="AA41" s="66" t="n">
        <v>8.74001605724131</v>
      </c>
      <c r="AB41" s="48"/>
      <c r="AC41" s="66" t="n">
        <v>16.9613555453147</v>
      </c>
      <c r="AD41" s="48"/>
      <c r="AE41" s="66" t="n">
        <v>-99.3038406590257</v>
      </c>
      <c r="AF41" s="48"/>
      <c r="AG41" s="66" t="n">
        <v>2.47930558593245</v>
      </c>
      <c r="AH41" s="49" t="s">
        <v>21</v>
      </c>
      <c r="AI41" s="50"/>
    </row>
    <row r="42" customFormat="false" ht="13.5" hidden="false" customHeight="false" outlineLevel="0" collapsed="false">
      <c r="A42" s="45" t="s">
        <v>22</v>
      </c>
      <c r="B42" s="45"/>
      <c r="C42" s="47"/>
      <c r="D42" s="48"/>
      <c r="E42" s="66" t="n">
        <v>6.08572121447381</v>
      </c>
      <c r="F42" s="48"/>
      <c r="G42" s="66" t="n">
        <v>9.99524092694864</v>
      </c>
      <c r="H42" s="48"/>
      <c r="I42" s="66" t="n">
        <v>-1.17351575830882</v>
      </c>
      <c r="J42" s="48"/>
      <c r="K42" s="66" t="n">
        <v>4.65903419305865</v>
      </c>
      <c r="L42" s="48"/>
      <c r="M42" s="66" t="n">
        <v>1.18873364369051</v>
      </c>
      <c r="N42" s="48"/>
      <c r="O42" s="66" t="n">
        <v>-8.99388298365228</v>
      </c>
      <c r="P42" s="48"/>
      <c r="Q42" s="66" t="n">
        <v>-3.12455427165123</v>
      </c>
      <c r="R42" s="48"/>
      <c r="S42" s="66" t="n">
        <v>-2.85922999144205</v>
      </c>
      <c r="T42" s="48"/>
      <c r="U42" s="66" t="n">
        <v>9.16995181083196</v>
      </c>
      <c r="V42" s="48"/>
      <c r="W42" s="66" t="n">
        <v>11.4556940057617</v>
      </c>
      <c r="X42" s="48"/>
      <c r="Y42" s="66" t="n">
        <v>0.948258412330119</v>
      </c>
      <c r="Z42" s="48"/>
      <c r="AA42" s="66" t="n">
        <v>-16.6044545897959</v>
      </c>
      <c r="AB42" s="48"/>
      <c r="AC42" s="66" t="n">
        <v>13.7874730953558</v>
      </c>
      <c r="AD42" s="48"/>
      <c r="AE42" s="66" t="n">
        <v>0.385350701755101</v>
      </c>
      <c r="AF42" s="48"/>
      <c r="AG42" s="66" t="n">
        <v>6.56951692281707</v>
      </c>
      <c r="AH42" s="49" t="s">
        <v>22</v>
      </c>
      <c r="AI42" s="50"/>
    </row>
    <row r="43" customFormat="false" ht="12" hidden="false" customHeight="false" outlineLevel="0" collapsed="false">
      <c r="A43" s="67"/>
      <c r="B43" s="67"/>
      <c r="C43" s="76"/>
      <c r="D43" s="69"/>
      <c r="E43" s="69"/>
      <c r="F43" s="69"/>
      <c r="G43" s="69"/>
      <c r="H43" s="69"/>
      <c r="I43" s="69"/>
      <c r="J43" s="69"/>
      <c r="K43" s="69"/>
      <c r="L43" s="76"/>
      <c r="M43" s="69"/>
      <c r="N43" s="69"/>
      <c r="O43" s="69"/>
      <c r="P43" s="69"/>
      <c r="Q43" s="69"/>
      <c r="R43" s="69"/>
      <c r="S43" s="69"/>
      <c r="T43" s="76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</row>
    <row r="44" customFormat="false" ht="13.5" hidden="false" customHeight="false" outlineLevel="0" collapsed="false">
      <c r="A44" s="77" t="s">
        <v>23</v>
      </c>
      <c r="B44" s="77"/>
      <c r="C44" s="55"/>
      <c r="D44" s="56"/>
      <c r="E44" s="78" t="n">
        <v>14.0004770426879</v>
      </c>
      <c r="F44" s="78"/>
      <c r="G44" s="78" t="n">
        <v>18.7821360877692</v>
      </c>
      <c r="H44" s="79"/>
      <c r="I44" s="78" t="n">
        <v>11.6181853390227</v>
      </c>
      <c r="J44" s="78"/>
      <c r="K44" s="78" t="n">
        <v>12.9772730717989</v>
      </c>
      <c r="L44" s="79"/>
      <c r="M44" s="78" t="n">
        <v>7.03456383725835</v>
      </c>
      <c r="N44" s="78"/>
      <c r="O44" s="78" t="n">
        <v>3.19873153335755</v>
      </c>
      <c r="P44" s="79"/>
      <c r="Q44" s="78" t="n">
        <v>5.52500591685042</v>
      </c>
      <c r="R44" s="78"/>
      <c r="S44" s="78" t="n">
        <v>6.47158554904618</v>
      </c>
      <c r="T44" s="79"/>
      <c r="U44" s="78" t="n">
        <v>4.63477344716972</v>
      </c>
      <c r="V44" s="78"/>
      <c r="W44" s="78" t="n">
        <v>6.47183136744006</v>
      </c>
      <c r="X44" s="79"/>
      <c r="Y44" s="78" t="n">
        <v>7.21567033695683</v>
      </c>
      <c r="Z44" s="78"/>
      <c r="AA44" s="78" t="n">
        <v>6.49274513852001</v>
      </c>
      <c r="AB44" s="79"/>
      <c r="AC44" s="78" t="n">
        <v>7.7749080176193</v>
      </c>
      <c r="AD44" s="79"/>
      <c r="AE44" s="78" t="n">
        <v>7.76448901038079</v>
      </c>
      <c r="AF44" s="79"/>
      <c r="AG44" s="78" t="n">
        <v>8.42975208736416</v>
      </c>
      <c r="AH44" s="58" t="s">
        <v>23</v>
      </c>
      <c r="AI44" s="58"/>
    </row>
    <row r="45" customFormat="false" ht="14.25" hidden="false" customHeight="false" outlineLevel="0" collapsed="false">
      <c r="A45" s="59"/>
      <c r="B45" s="59"/>
      <c r="C45" s="60"/>
      <c r="D45" s="60"/>
      <c r="E45" s="60"/>
      <c r="F45" s="60"/>
      <c r="G45" s="60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0"/>
      <c r="AI45" s="60"/>
    </row>
    <row r="46" s="25" customFormat="tru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80"/>
      <c r="K46" s="80"/>
      <c r="L46" s="30"/>
      <c r="M46" s="80"/>
      <c r="N46" s="30"/>
      <c r="O46" s="80"/>
      <c r="P46" s="3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1"/>
      <c r="AI46" s="30"/>
    </row>
    <row r="47" s="82" customFormat="true" ht="11.25" hidden="false" customHeight="false" outlineLevel="0" collapsed="false">
      <c r="I47" s="82" t="s">
        <v>41</v>
      </c>
      <c r="L47" s="83"/>
      <c r="N47" s="83"/>
      <c r="P47" s="83"/>
      <c r="AE47" s="84"/>
      <c r="AG47" s="84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</row>
    <row r="48" s="82" customFormat="true" ht="11.25" hidden="false" customHeight="false" outlineLevel="0" collapsed="false">
      <c r="L48" s="83"/>
      <c r="N48" s="83"/>
      <c r="P48" s="83"/>
      <c r="AE48" s="84"/>
      <c r="AG48" s="84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</row>
    <row r="49" s="80" customFormat="true" ht="12" hidden="false" customHeight="false" outlineLevel="0" collapsed="false">
      <c r="L49" s="30"/>
      <c r="N49" s="30"/>
      <c r="P49" s="30"/>
      <c r="AH49" s="81"/>
      <c r="AI49" s="30"/>
    </row>
    <row r="50" s="80" customFormat="true" ht="12" hidden="false" customHeight="false" outlineLevel="0" collapsed="false">
      <c r="L50" s="30"/>
      <c r="N50" s="30"/>
      <c r="P50" s="30"/>
      <c r="AH50" s="81"/>
      <c r="AI50" s="30"/>
    </row>
    <row r="51" s="80" customFormat="true" ht="12" hidden="false" customHeight="false" outlineLevel="0" collapsed="false">
      <c r="L51" s="30"/>
      <c r="N51" s="30"/>
      <c r="P51" s="30"/>
      <c r="AH51" s="81"/>
      <c r="AI51" s="30"/>
    </row>
    <row r="52" s="80" customFormat="true" ht="12" hidden="false" customHeight="false" outlineLevel="0" collapsed="false">
      <c r="L52" s="30"/>
      <c r="N52" s="30"/>
      <c r="P52" s="30"/>
      <c r="AH52" s="81"/>
      <c r="AI52" s="30"/>
    </row>
    <row r="53" s="25" customFormat="true" ht="12" hidden="false" customHeight="false" outlineLevel="0" collapsed="false"/>
  </sheetData>
  <hyperlinks>
    <hyperlink ref="C1" location="CONTENIDO!A1" display="INICI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5536"/>
  <sheetViews>
    <sheetView showFormulas="false" showGridLines="false" showRowColHeaders="true" showZeros="true" rightToLeft="false" tabSelected="true" showOutlineSymbols="true" defaultGridColor="true" view="normal" topLeftCell="R32" colorId="64" zoomScale="100" zoomScaleNormal="100" zoomScalePageLayoutView="100" workbookViewId="0">
      <pane xSplit="0" ySplit="5865" topLeftCell="BM66" activePane="bottomLeft" state="split"/>
      <selection pane="topLeft" activeCell="R32" activeCellId="0" sqref="R32"/>
      <selection pane="bottomLeft" activeCell="AG70" activeCellId="0" sqref="AG70"/>
    </sheetView>
  </sheetViews>
  <sheetFormatPr defaultColWidth="11.5625" defaultRowHeight="12" zeroHeight="false" outlineLevelRow="0" outlineLevelCol="0"/>
  <cols>
    <col collapsed="false" customWidth="true" hidden="false" outlineLevel="0" max="1" min="1" style="25" width="28.99"/>
    <col collapsed="false" customWidth="true" hidden="false" outlineLevel="0" max="2" min="2" style="25" width="0.85"/>
    <col collapsed="false" customWidth="true" hidden="false" outlineLevel="0" max="3" min="3" style="25" width="10.71"/>
    <col collapsed="false" customWidth="true" hidden="false" outlineLevel="0" max="4" min="4" style="25" width="0.85"/>
    <col collapsed="false" customWidth="true" hidden="false" outlineLevel="0" max="5" min="5" style="25" width="10.71"/>
    <col collapsed="false" customWidth="true" hidden="false" outlineLevel="0" max="6" min="6" style="25" width="0.85"/>
    <col collapsed="false" customWidth="true" hidden="false" outlineLevel="0" max="7" min="7" style="25" width="10.71"/>
    <col collapsed="false" customWidth="true" hidden="false" outlineLevel="0" max="8" min="8" style="25" width="0.85"/>
    <col collapsed="false" customWidth="true" hidden="false" outlineLevel="0" max="9" min="9" style="25" width="10.71"/>
    <col collapsed="false" customWidth="true" hidden="false" outlineLevel="0" max="10" min="10" style="25" width="0.85"/>
    <col collapsed="false" customWidth="true" hidden="false" outlineLevel="0" max="11" min="11" style="25" width="10.71"/>
    <col collapsed="false" customWidth="true" hidden="false" outlineLevel="0" max="12" min="12" style="25" width="0.85"/>
    <col collapsed="false" customWidth="true" hidden="false" outlineLevel="0" max="13" min="13" style="25" width="10.71"/>
    <col collapsed="false" customWidth="true" hidden="false" outlineLevel="0" max="14" min="14" style="25" width="0.85"/>
    <col collapsed="false" customWidth="true" hidden="false" outlineLevel="0" max="15" min="15" style="25" width="10.71"/>
    <col collapsed="false" customWidth="true" hidden="false" outlineLevel="0" max="16" min="16" style="25" width="0.85"/>
    <col collapsed="false" customWidth="true" hidden="false" outlineLevel="0" max="17" min="17" style="25" width="10.71"/>
    <col collapsed="false" customWidth="true" hidden="false" outlineLevel="0" max="18" min="18" style="25" width="0.85"/>
    <col collapsed="false" customWidth="true" hidden="false" outlineLevel="0" max="19" min="19" style="25" width="10.71"/>
    <col collapsed="false" customWidth="true" hidden="false" outlineLevel="0" max="20" min="20" style="25" width="0.85"/>
    <col collapsed="false" customWidth="true" hidden="false" outlineLevel="0" max="21" min="21" style="25" width="10.71"/>
    <col collapsed="false" customWidth="true" hidden="false" outlineLevel="0" max="22" min="22" style="25" width="0.85"/>
    <col collapsed="false" customWidth="true" hidden="false" outlineLevel="0" max="23" min="23" style="25" width="10.71"/>
    <col collapsed="false" customWidth="true" hidden="false" outlineLevel="0" max="24" min="24" style="25" width="0.85"/>
    <col collapsed="false" customWidth="true" hidden="false" outlineLevel="0" max="25" min="25" style="25" width="10.71"/>
    <col collapsed="false" customWidth="true" hidden="false" outlineLevel="0" max="26" min="26" style="25" width="0.85"/>
    <col collapsed="false" customWidth="true" hidden="false" outlineLevel="0" max="27" min="27" style="25" width="10.71"/>
    <col collapsed="false" customWidth="true" hidden="false" outlineLevel="0" max="28" min="28" style="25" width="0.85"/>
    <col collapsed="false" customWidth="true" hidden="false" outlineLevel="0" max="29" min="29" style="25" width="10.71"/>
    <col collapsed="false" customWidth="true" hidden="false" outlineLevel="0" max="30" min="30" style="25" width="0.85"/>
    <col collapsed="false" customWidth="true" hidden="false" outlineLevel="0" max="31" min="31" style="25" width="10.71"/>
    <col collapsed="false" customWidth="true" hidden="false" outlineLevel="0" max="32" min="32" style="25" width="0.85"/>
    <col collapsed="false" customWidth="true" hidden="false" outlineLevel="0" max="33" min="33" style="25" width="10.71"/>
    <col collapsed="false" customWidth="true" hidden="false" outlineLevel="0" max="34" min="34" style="25" width="0.85"/>
    <col collapsed="false" customWidth="true" hidden="false" outlineLevel="0" max="35" min="35" style="25" width="27.7"/>
    <col collapsed="false" customWidth="true" hidden="false" outlineLevel="0" max="36" min="36" style="25" width="1.85"/>
    <col collapsed="false" customWidth="false" hidden="false" outlineLevel="0" max="257" min="37" style="25" width="11.56"/>
  </cols>
  <sheetData>
    <row r="1" customFormat="false" ht="12.75" hidden="false" customHeight="false" outlineLevel="0" collapsed="false">
      <c r="E1" s="19" t="s">
        <v>10</v>
      </c>
    </row>
    <row r="2" customFormat="false" ht="15" hidden="false" customHeight="true" outlineLevel="0" collapsed="false">
      <c r="A2" s="86"/>
      <c r="C2" s="87"/>
      <c r="W2" s="20"/>
      <c r="X2" s="18"/>
      <c r="Y2" s="20"/>
      <c r="Z2" s="18"/>
      <c r="AA2" s="20"/>
      <c r="AB2" s="18"/>
      <c r="AC2" s="20"/>
      <c r="AD2" s="18"/>
      <c r="AE2" s="20"/>
      <c r="AF2" s="18"/>
      <c r="AG2" s="20"/>
      <c r="AH2" s="18"/>
      <c r="AI2" s="86"/>
    </row>
    <row r="3" s="80" customFormat="true" ht="15" hidden="false" customHeight="true" outlineLevel="0" collapsed="false">
      <c r="A3" s="21" t="s">
        <v>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2"/>
      <c r="U3" s="23"/>
      <c r="V3" s="22"/>
      <c r="W3" s="23"/>
      <c r="X3" s="22"/>
      <c r="Y3" s="23"/>
      <c r="Z3" s="22"/>
      <c r="AA3" s="23"/>
      <c r="AB3" s="22"/>
      <c r="AC3" s="23"/>
      <c r="AD3" s="22"/>
      <c r="AE3" s="23"/>
      <c r="AF3" s="22"/>
      <c r="AG3" s="23"/>
      <c r="AH3" s="22"/>
      <c r="AI3" s="24" t="s">
        <v>11</v>
      </c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</row>
    <row r="4" s="80" customFormat="true" ht="15" hidden="false" customHeight="true" outlineLevel="0" collapsed="false">
      <c r="A4" s="26" t="s">
        <v>4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8"/>
      <c r="V4" s="27"/>
      <c r="W4" s="28"/>
      <c r="X4" s="27"/>
      <c r="Y4" s="28"/>
      <c r="Z4" s="27"/>
      <c r="AA4" s="28"/>
      <c r="AB4" s="27"/>
      <c r="AC4" s="28"/>
      <c r="AD4" s="27"/>
      <c r="AE4" s="28"/>
      <c r="AF4" s="27"/>
      <c r="AG4" s="28"/>
      <c r="AH4" s="27"/>
      <c r="AI4" s="29" t="s">
        <v>42</v>
      </c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</row>
    <row r="5" s="80" customFormat="true" ht="15" hidden="false" customHeight="true" outlineLevel="0" collapsed="false">
      <c r="A5" s="26" t="s">
        <v>4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27"/>
      <c r="P5" s="27"/>
      <c r="Q5" s="27"/>
      <c r="R5" s="30"/>
      <c r="S5" s="28"/>
      <c r="T5" s="27"/>
      <c r="U5" s="28"/>
      <c r="V5" s="27"/>
      <c r="W5" s="28"/>
      <c r="X5" s="30"/>
      <c r="Y5" s="28"/>
      <c r="Z5" s="27"/>
      <c r="AA5" s="28"/>
      <c r="AB5" s="27"/>
      <c r="AC5" s="28"/>
      <c r="AD5" s="27"/>
      <c r="AE5" s="28"/>
      <c r="AF5" s="27"/>
      <c r="AG5" s="28"/>
      <c r="AH5" s="27"/>
      <c r="AI5" s="29" t="s">
        <v>43</v>
      </c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</row>
    <row r="6" s="80" customFormat="true" ht="17.45" hidden="false" customHeight="true" outlineLevel="0" collapsed="false">
      <c r="A6" s="9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/>
      <c r="U6" s="32"/>
      <c r="V6" s="31"/>
      <c r="W6" s="32"/>
      <c r="X6" s="31"/>
      <c r="Y6" s="32"/>
      <c r="Z6" s="31"/>
      <c r="AA6" s="32"/>
      <c r="AB6" s="31"/>
      <c r="AC6" s="32"/>
      <c r="AD6" s="31"/>
      <c r="AE6" s="32"/>
      <c r="AF6" s="31"/>
      <c r="AG6" s="32"/>
      <c r="AH6" s="31"/>
      <c r="AI6" s="90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</row>
    <row r="7" customFormat="false" ht="12" hidden="false" customHeight="false" outlineLevel="0" collapsed="false">
      <c r="A7" s="92"/>
      <c r="B7" s="93"/>
      <c r="C7" s="94" t="s">
        <v>44</v>
      </c>
      <c r="E7" s="95"/>
      <c r="G7" s="96"/>
      <c r="H7" s="96"/>
      <c r="I7" s="96"/>
      <c r="K7" s="95"/>
      <c r="Y7" s="94" t="s">
        <v>44</v>
      </c>
      <c r="AI7" s="92"/>
    </row>
    <row r="8" customFormat="false" ht="12" hidden="false" customHeight="false" outlineLevel="0" collapsed="false">
      <c r="A8" s="97" t="s">
        <v>45</v>
      </c>
      <c r="B8" s="95"/>
      <c r="C8" s="41" t="n">
        <v>1988</v>
      </c>
      <c r="D8" s="42"/>
      <c r="E8" s="41" t="n">
        <v>1989</v>
      </c>
      <c r="F8" s="42"/>
      <c r="G8" s="41" t="n">
        <v>1990</v>
      </c>
      <c r="H8" s="41"/>
      <c r="I8" s="41" t="n">
        <v>1991</v>
      </c>
      <c r="J8" s="42"/>
      <c r="K8" s="41" t="n">
        <v>1992</v>
      </c>
      <c r="L8" s="42"/>
      <c r="M8" s="41" t="n">
        <v>1993</v>
      </c>
      <c r="N8" s="42"/>
      <c r="O8" s="41" t="n">
        <v>1994</v>
      </c>
      <c r="P8" s="42"/>
      <c r="Q8" s="41" t="n">
        <v>1995</v>
      </c>
      <c r="R8" s="42"/>
      <c r="S8" s="41" t="n">
        <v>1996</v>
      </c>
      <c r="T8" s="42"/>
      <c r="U8" s="41" t="n">
        <v>1997</v>
      </c>
      <c r="V8" s="42"/>
      <c r="W8" s="41" t="n">
        <v>1998</v>
      </c>
      <c r="X8" s="42"/>
      <c r="Y8" s="41" t="n">
        <v>1999</v>
      </c>
      <c r="Z8" s="42"/>
      <c r="AA8" s="41" t="n">
        <v>2000</v>
      </c>
      <c r="AB8" s="42"/>
      <c r="AC8" s="41" t="n">
        <v>2001</v>
      </c>
      <c r="AD8" s="42"/>
      <c r="AE8" s="41" t="s">
        <v>15</v>
      </c>
      <c r="AF8" s="42"/>
      <c r="AG8" s="41" t="s">
        <v>16</v>
      </c>
      <c r="AH8" s="42"/>
      <c r="AI8" s="97" t="s">
        <v>45</v>
      </c>
    </row>
    <row r="9" customFormat="false" ht="7.5" hidden="false" customHeight="true" outlineLevel="0" collapsed="false">
      <c r="A9" s="98"/>
      <c r="B9" s="99"/>
      <c r="C9" s="100"/>
      <c r="E9" s="100"/>
      <c r="G9" s="100"/>
      <c r="H9" s="100"/>
      <c r="I9" s="101"/>
      <c r="K9" s="101"/>
      <c r="AI9" s="98"/>
    </row>
    <row r="10" customFormat="false" ht="13.5" hidden="false" customHeight="false" outlineLevel="0" collapsed="false">
      <c r="A10" s="102" t="s">
        <v>46</v>
      </c>
      <c r="B10" s="103"/>
      <c r="C10" s="104" t="n">
        <f aca="false">SUM(C11:C16)</f>
        <v>320573.846357266</v>
      </c>
      <c r="D10" s="48"/>
      <c r="E10" s="104" t="n">
        <f aca="false">SUM(E11:E16)</f>
        <v>381083.745026625</v>
      </c>
      <c r="F10" s="48"/>
      <c r="G10" s="104" t="n">
        <f aca="false">SUM(G11:G16)</f>
        <v>398212.590001563</v>
      </c>
      <c r="H10" s="104"/>
      <c r="I10" s="104" t="n">
        <f aca="false">SUM(K11:K16)</f>
        <v>391954.707271044</v>
      </c>
      <c r="J10" s="48"/>
      <c r="K10" s="104" t="n">
        <f aca="false">SUM(K11:K16)</f>
        <v>391954.707271044</v>
      </c>
      <c r="L10" s="48"/>
      <c r="M10" s="104" t="n">
        <f aca="false">SUM(M11:M16)</f>
        <v>437439.431941389</v>
      </c>
      <c r="N10" s="48"/>
      <c r="O10" s="104" t="n">
        <f aca="false">SUM(O11:O16)</f>
        <v>476387.272715253</v>
      </c>
      <c r="P10" s="48"/>
      <c r="Q10" s="104" t="n">
        <f aca="false">SUM(Q11:Q16)</f>
        <v>413171.497541861</v>
      </c>
      <c r="R10" s="48"/>
      <c r="S10" s="104" t="n">
        <f aca="false">SUM(S11:S16)</f>
        <v>436740.369472191</v>
      </c>
      <c r="T10" s="48"/>
      <c r="U10" s="104" t="n">
        <f aca="false">SUM(U11:U16)</f>
        <v>466693.508203815</v>
      </c>
      <c r="V10" s="48"/>
      <c r="W10" s="104" t="n">
        <v>464442.58443</v>
      </c>
      <c r="X10" s="48"/>
      <c r="Y10" s="104" t="n">
        <v>587413.67097</v>
      </c>
      <c r="Z10" s="48"/>
      <c r="AA10" s="104" t="n">
        <v>512888.88097</v>
      </c>
      <c r="AB10" s="48"/>
      <c r="AC10" s="104" t="n">
        <v>530863.74799</v>
      </c>
      <c r="AD10" s="48"/>
      <c r="AE10" s="104" t="n">
        <v>516132.25282484</v>
      </c>
      <c r="AF10" s="48"/>
      <c r="AG10" s="104" t="n">
        <v>645842.79134096</v>
      </c>
      <c r="AH10" s="48"/>
      <c r="AI10" s="102" t="s">
        <v>46</v>
      </c>
    </row>
    <row r="11" customFormat="false" ht="13.5" hidden="false" customHeight="false" outlineLevel="0" collapsed="false">
      <c r="A11" s="105" t="s">
        <v>47</v>
      </c>
      <c r="B11" s="99"/>
      <c r="C11" s="106" t="n">
        <v>209724.303727477</v>
      </c>
      <c r="D11" s="48"/>
      <c r="E11" s="106" t="n">
        <v>238547.74541659</v>
      </c>
      <c r="F11" s="48"/>
      <c r="G11" s="106" t="n">
        <v>242397.396735475</v>
      </c>
      <c r="H11" s="106"/>
      <c r="I11" s="106" t="n">
        <v>252510.034630317</v>
      </c>
      <c r="J11" s="48"/>
      <c r="K11" s="106" t="n">
        <v>272701.640973399</v>
      </c>
      <c r="L11" s="48"/>
      <c r="M11" s="106" t="n">
        <v>279962.361550852</v>
      </c>
      <c r="N11" s="48"/>
      <c r="O11" s="106" t="n">
        <v>301819.743181518</v>
      </c>
      <c r="P11" s="48"/>
      <c r="Q11" s="106" t="n">
        <v>294526.507783107</v>
      </c>
      <c r="R11" s="48"/>
      <c r="S11" s="106" t="n">
        <v>298691.005030471</v>
      </c>
      <c r="T11" s="48"/>
      <c r="U11" s="106" t="n">
        <v>301039.463777</v>
      </c>
      <c r="V11" s="48"/>
      <c r="W11" s="106" t="n">
        <v>288201.07578</v>
      </c>
      <c r="X11" s="48"/>
      <c r="Y11" s="106" t="n">
        <v>292149.42197</v>
      </c>
      <c r="Z11" s="48"/>
      <c r="AA11" s="106" t="n">
        <v>277022.08516</v>
      </c>
      <c r="AB11" s="48"/>
      <c r="AC11" s="106" t="n">
        <v>271610.39624</v>
      </c>
      <c r="AD11" s="48"/>
      <c r="AE11" s="106" t="n">
        <v>203997.8808098</v>
      </c>
      <c r="AF11" s="48"/>
      <c r="AG11" s="106" t="n">
        <v>267690.49264</v>
      </c>
      <c r="AH11" s="48"/>
      <c r="AI11" s="105" t="s">
        <v>47</v>
      </c>
    </row>
    <row r="12" customFormat="false" ht="13.5" hidden="false" customHeight="false" outlineLevel="0" collapsed="false">
      <c r="A12" s="105" t="s">
        <v>48</v>
      </c>
      <c r="B12" s="99"/>
      <c r="C12" s="106" t="n">
        <v>80089.7431274266</v>
      </c>
      <c r="D12" s="48"/>
      <c r="E12" s="106" t="n">
        <v>96101.8044253435</v>
      </c>
      <c r="F12" s="48"/>
      <c r="G12" s="106" t="n">
        <v>111929.289403984</v>
      </c>
      <c r="H12" s="106"/>
      <c r="I12" s="106" t="n">
        <v>87398.6390080896</v>
      </c>
      <c r="J12" s="48"/>
      <c r="K12" s="106" t="n">
        <v>84597.6636676163</v>
      </c>
      <c r="L12" s="48"/>
      <c r="M12" s="106" t="n">
        <v>115722.566742394</v>
      </c>
      <c r="N12" s="48"/>
      <c r="O12" s="106" t="n">
        <v>96888.9746072386</v>
      </c>
      <c r="P12" s="48"/>
      <c r="Q12" s="106" t="n">
        <v>86235.2611938505</v>
      </c>
      <c r="R12" s="48"/>
      <c r="S12" s="106" t="n">
        <v>91314.0996117462</v>
      </c>
      <c r="T12" s="48"/>
      <c r="U12" s="106" t="n">
        <v>129298.795048862</v>
      </c>
      <c r="V12" s="48"/>
      <c r="W12" s="106" t="n">
        <v>133344.69565</v>
      </c>
      <c r="X12" s="48"/>
      <c r="Y12" s="106" t="n">
        <v>149238.63027</v>
      </c>
      <c r="Z12" s="48"/>
      <c r="AA12" s="106" t="n">
        <v>159173.89631</v>
      </c>
      <c r="AB12" s="48"/>
      <c r="AC12" s="106" t="n">
        <v>154364.66193</v>
      </c>
      <c r="AD12" s="48"/>
      <c r="AE12" s="106" t="n">
        <v>222576.76429504</v>
      </c>
      <c r="AF12" s="48"/>
      <c r="AG12" s="106" t="n">
        <v>235520.59722096</v>
      </c>
      <c r="AH12" s="48"/>
      <c r="AI12" s="105" t="s">
        <v>48</v>
      </c>
    </row>
    <row r="13" customFormat="false" ht="13.5" hidden="false" customHeight="false" outlineLevel="0" collapsed="false">
      <c r="A13" s="105" t="s">
        <v>49</v>
      </c>
      <c r="B13" s="99"/>
      <c r="C13" s="106" t="n">
        <v>0</v>
      </c>
      <c r="D13" s="48"/>
      <c r="E13" s="106" t="n">
        <v>0</v>
      </c>
      <c r="F13" s="48"/>
      <c r="G13" s="106" t="n">
        <v>0</v>
      </c>
      <c r="H13" s="106"/>
      <c r="I13" s="106" t="n">
        <v>0</v>
      </c>
      <c r="J13" s="48"/>
      <c r="K13" s="106" t="n">
        <v>0</v>
      </c>
      <c r="L13" s="48"/>
      <c r="M13" s="106" t="n">
        <v>0</v>
      </c>
      <c r="N13" s="48"/>
      <c r="O13" s="106" t="n">
        <v>0</v>
      </c>
      <c r="P13" s="48"/>
      <c r="Q13" s="106" t="n">
        <v>0</v>
      </c>
      <c r="R13" s="48"/>
      <c r="S13" s="106" t="n">
        <v>0</v>
      </c>
      <c r="T13" s="48"/>
      <c r="U13" s="106" t="n">
        <v>0</v>
      </c>
      <c r="V13" s="48"/>
      <c r="W13" s="106" t="n">
        <v>0</v>
      </c>
      <c r="X13" s="48"/>
      <c r="Y13" s="106" t="n">
        <v>0</v>
      </c>
      <c r="Z13" s="48"/>
      <c r="AA13" s="106" t="n">
        <v>0</v>
      </c>
      <c r="AB13" s="48"/>
      <c r="AC13" s="106" t="n">
        <v>0</v>
      </c>
      <c r="AD13" s="48"/>
      <c r="AE13" s="106" t="n">
        <v>0</v>
      </c>
      <c r="AF13" s="48"/>
      <c r="AG13" s="106" t="n">
        <v>0</v>
      </c>
      <c r="AH13" s="48"/>
      <c r="AI13" s="105" t="s">
        <v>49</v>
      </c>
    </row>
    <row r="14" customFormat="false" ht="13.5" hidden="false" customHeight="false" outlineLevel="0" collapsed="false">
      <c r="A14" s="105" t="s">
        <v>50</v>
      </c>
      <c r="B14" s="99"/>
      <c r="C14" s="106" t="n">
        <v>0</v>
      </c>
      <c r="D14" s="48"/>
      <c r="E14" s="106" t="n">
        <v>0</v>
      </c>
      <c r="F14" s="48"/>
      <c r="G14" s="106" t="n">
        <v>0</v>
      </c>
      <c r="H14" s="106"/>
      <c r="I14" s="106" t="n">
        <v>905.31333766062</v>
      </c>
      <c r="J14" s="48"/>
      <c r="K14" s="106" t="n">
        <v>987.318542425444</v>
      </c>
      <c r="L14" s="48"/>
      <c r="M14" s="106" t="n">
        <v>4949.97839361485</v>
      </c>
      <c r="N14" s="48"/>
      <c r="O14" s="106" t="n">
        <v>2525.20257112978</v>
      </c>
      <c r="P14" s="48"/>
      <c r="Q14" s="106" t="n">
        <v>2457.43977257702</v>
      </c>
      <c r="R14" s="48"/>
      <c r="S14" s="106" t="n">
        <v>1586.81493635282</v>
      </c>
      <c r="T14" s="48"/>
      <c r="U14" s="106" t="n">
        <v>1358.34691620689</v>
      </c>
      <c r="V14" s="48"/>
      <c r="W14" s="106" t="n">
        <v>888.17863</v>
      </c>
      <c r="X14" s="48"/>
      <c r="Y14" s="106" t="n">
        <v>84178.14652</v>
      </c>
      <c r="Z14" s="48"/>
      <c r="AA14" s="106" t="n">
        <v>1329.66677</v>
      </c>
      <c r="AB14" s="48"/>
      <c r="AC14" s="106" t="n">
        <v>1755.32368</v>
      </c>
      <c r="AD14" s="48"/>
      <c r="AE14" s="106" t="n">
        <v>2880.62828</v>
      </c>
      <c r="AF14" s="48"/>
      <c r="AG14" s="106" t="n">
        <v>0</v>
      </c>
      <c r="AH14" s="48"/>
      <c r="AI14" s="105" t="s">
        <v>50</v>
      </c>
    </row>
    <row r="15" customFormat="false" ht="13.5" hidden="false" customHeight="false" outlineLevel="0" collapsed="false">
      <c r="A15" s="105" t="s">
        <v>51</v>
      </c>
      <c r="B15" s="99"/>
      <c r="C15" s="106" t="n">
        <v>7819.16747803301</v>
      </c>
      <c r="D15" s="48"/>
      <c r="E15" s="106" t="n">
        <v>13408.5800488022</v>
      </c>
      <c r="F15" s="48"/>
      <c r="G15" s="106" t="n">
        <v>16359.5494813266</v>
      </c>
      <c r="H15" s="106"/>
      <c r="I15" s="106" t="n">
        <v>20751.3027959083</v>
      </c>
      <c r="J15" s="48"/>
      <c r="K15" s="106" t="n">
        <v>18353.0647109733</v>
      </c>
      <c r="L15" s="48"/>
      <c r="M15" s="106" t="n">
        <v>22975.8584496292</v>
      </c>
      <c r="N15" s="48"/>
      <c r="O15" s="106" t="n">
        <v>65971.9329871504</v>
      </c>
      <c r="P15" s="48"/>
      <c r="Q15" s="106" t="n">
        <v>19985.2157272847</v>
      </c>
      <c r="R15" s="48"/>
      <c r="S15" s="106" t="n">
        <v>34859.2688507447</v>
      </c>
      <c r="T15" s="48"/>
      <c r="U15" s="106" t="n">
        <v>23497.1384190978</v>
      </c>
      <c r="V15" s="48"/>
      <c r="W15" s="106" t="n">
        <v>23597.40711</v>
      </c>
      <c r="X15" s="48"/>
      <c r="Y15" s="106" t="n">
        <v>28913.8394</v>
      </c>
      <c r="Z15" s="48"/>
      <c r="AA15" s="106" t="n">
        <v>31295.11242</v>
      </c>
      <c r="AB15" s="48"/>
      <c r="AC15" s="106" t="n">
        <v>36537.68718</v>
      </c>
      <c r="AD15" s="48"/>
      <c r="AE15" s="106" t="n">
        <v>41084.11812</v>
      </c>
      <c r="AF15" s="48"/>
      <c r="AG15" s="106" t="n">
        <v>88475.00525</v>
      </c>
      <c r="AH15" s="48"/>
      <c r="AI15" s="105" t="s">
        <v>51</v>
      </c>
    </row>
    <row r="16" customFormat="false" ht="13.5" hidden="false" customHeight="false" outlineLevel="0" collapsed="false">
      <c r="A16" s="105" t="s">
        <v>52</v>
      </c>
      <c r="B16" s="99"/>
      <c r="C16" s="106" t="n">
        <v>22940.632024329</v>
      </c>
      <c r="D16" s="48"/>
      <c r="E16" s="106" t="n">
        <v>33025.6151358888</v>
      </c>
      <c r="F16" s="48"/>
      <c r="G16" s="106" t="n">
        <v>27526.3543807772</v>
      </c>
      <c r="H16" s="106"/>
      <c r="I16" s="106" t="n">
        <v>20449.8803144495</v>
      </c>
      <c r="J16" s="48"/>
      <c r="K16" s="106" t="n">
        <v>15315.0193766302</v>
      </c>
      <c r="L16" s="48"/>
      <c r="M16" s="106" t="n">
        <v>13828.6668048995</v>
      </c>
      <c r="N16" s="48"/>
      <c r="O16" s="106" t="n">
        <v>9181.41936821608</v>
      </c>
      <c r="P16" s="48"/>
      <c r="Q16" s="106" t="n">
        <v>9967.07306504153</v>
      </c>
      <c r="R16" s="48"/>
      <c r="S16" s="106" t="n">
        <v>10289.1810428762</v>
      </c>
      <c r="T16" s="48"/>
      <c r="U16" s="106" t="n">
        <v>11499.7640426478</v>
      </c>
      <c r="V16" s="48"/>
      <c r="W16" s="106" t="n">
        <v>18411.22726</v>
      </c>
      <c r="X16" s="48"/>
      <c r="Y16" s="106" t="n">
        <v>32933.63281</v>
      </c>
      <c r="Z16" s="48"/>
      <c r="AA16" s="106" t="n">
        <v>44068.12031</v>
      </c>
      <c r="AB16" s="48"/>
      <c r="AC16" s="106" t="n">
        <v>66595.67896</v>
      </c>
      <c r="AD16" s="48"/>
      <c r="AE16" s="106" t="n">
        <v>45592.86132</v>
      </c>
      <c r="AF16" s="48"/>
      <c r="AG16" s="106" t="n">
        <v>54156.69623</v>
      </c>
      <c r="AH16" s="48"/>
      <c r="AI16" s="105" t="s">
        <v>52</v>
      </c>
    </row>
    <row r="17" customFormat="false" ht="14.25" hidden="false" customHeight="false" outlineLevel="0" collapsed="false">
      <c r="A17" s="107"/>
      <c r="B17" s="108"/>
      <c r="C17" s="109"/>
      <c r="D17" s="110"/>
      <c r="E17" s="109"/>
      <c r="F17" s="110"/>
      <c r="G17" s="109"/>
      <c r="H17" s="109"/>
      <c r="I17" s="109"/>
      <c r="J17" s="110"/>
      <c r="K17" s="109"/>
      <c r="L17" s="110"/>
      <c r="M17" s="109"/>
      <c r="N17" s="110"/>
      <c r="O17" s="109"/>
      <c r="P17" s="110"/>
      <c r="Q17" s="109"/>
      <c r="R17" s="110"/>
      <c r="S17" s="109"/>
      <c r="T17" s="110"/>
      <c r="U17" s="109"/>
      <c r="V17" s="110"/>
      <c r="W17" s="109"/>
      <c r="X17" s="110"/>
      <c r="Y17" s="109"/>
      <c r="Z17" s="110"/>
      <c r="AA17" s="109"/>
      <c r="AB17" s="110"/>
      <c r="AC17" s="109"/>
      <c r="AD17" s="110"/>
      <c r="AE17" s="109"/>
      <c r="AF17" s="110"/>
      <c r="AG17" s="109"/>
      <c r="AH17" s="110"/>
      <c r="AI17" s="107"/>
    </row>
    <row r="18" customFormat="false" ht="13.5" hidden="false" customHeight="false" outlineLevel="0" collapsed="false">
      <c r="A18" s="102" t="s">
        <v>53</v>
      </c>
      <c r="B18" s="103"/>
      <c r="C18" s="104" t="n">
        <f aca="false">SUM(C19:C24)</f>
        <v>5191474.1919607</v>
      </c>
      <c r="D18" s="48"/>
      <c r="E18" s="104" t="n">
        <f aca="false">SUM(E19:E24)</f>
        <v>5987106.38364157</v>
      </c>
      <c r="F18" s="48"/>
      <c r="G18" s="104" t="n">
        <f aca="false">SUM(G19:G24)</f>
        <v>7214575.44653691</v>
      </c>
      <c r="H18" s="104"/>
      <c r="I18" s="104" t="n">
        <f aca="false">SUM(K19:K24)</f>
        <v>7650023.63476494</v>
      </c>
      <c r="J18" s="48"/>
      <c r="K18" s="104" t="n">
        <f aca="false">SUM(K19:K24)</f>
        <v>7650023.63476494</v>
      </c>
      <c r="L18" s="48"/>
      <c r="M18" s="104" t="n">
        <f aca="false">SUM(M19:M24)</f>
        <v>8108315.46684216</v>
      </c>
      <c r="N18" s="48"/>
      <c r="O18" s="104" t="n">
        <f aca="false">SUM(O19:O24)</f>
        <v>7524907.31037467</v>
      </c>
      <c r="P18" s="48"/>
      <c r="Q18" s="104" t="n">
        <f aca="false">SUM(Q19:Q24)</f>
        <v>8096760.98743873</v>
      </c>
      <c r="R18" s="48"/>
      <c r="S18" s="104" t="n">
        <f aca="false">SUM(S19:S24)</f>
        <v>8638310.11711957</v>
      </c>
      <c r="T18" s="48"/>
      <c r="U18" s="104" t="n">
        <f aca="false">SUM(U19:U24)</f>
        <v>8837786.33175303</v>
      </c>
      <c r="V18" s="48"/>
      <c r="W18" s="104" t="n">
        <v>9509821.81989</v>
      </c>
      <c r="X18" s="48"/>
      <c r="Y18" s="104" t="n">
        <v>10224898.71441</v>
      </c>
      <c r="Z18" s="48"/>
      <c r="AA18" s="104" t="n">
        <v>10997352.88831</v>
      </c>
      <c r="AB18" s="48"/>
      <c r="AC18" s="104" t="n">
        <v>11857418.15865</v>
      </c>
      <c r="AD18" s="48"/>
      <c r="AE18" s="104" t="n">
        <v>1330378.4171512</v>
      </c>
      <c r="AF18" s="48"/>
      <c r="AG18" s="104" t="n">
        <v>1354014.59914861</v>
      </c>
      <c r="AH18" s="48"/>
      <c r="AI18" s="102" t="s">
        <v>53</v>
      </c>
    </row>
    <row r="19" customFormat="false" ht="13.5" hidden="false" customHeight="false" outlineLevel="0" collapsed="false">
      <c r="A19" s="105" t="s">
        <v>47</v>
      </c>
      <c r="B19" s="99"/>
      <c r="C19" s="106" t="n">
        <v>2734355.54239937</v>
      </c>
      <c r="D19" s="48"/>
      <c r="E19" s="106" t="n">
        <v>3096975.91376678</v>
      </c>
      <c r="F19" s="48"/>
      <c r="G19" s="106" t="n">
        <v>3708395.13271549</v>
      </c>
      <c r="H19" s="106"/>
      <c r="I19" s="111" t="n">
        <v>3637518.72848677</v>
      </c>
      <c r="J19" s="48"/>
      <c r="K19" s="111" t="n">
        <v>3988138.72085993</v>
      </c>
      <c r="L19" s="48"/>
      <c r="M19" s="106" t="n">
        <v>4141233.50816174</v>
      </c>
      <c r="N19" s="48"/>
      <c r="O19" s="106" t="n">
        <v>3814072.22878728</v>
      </c>
      <c r="P19" s="48"/>
      <c r="Q19" s="106" t="n">
        <v>4035415.56060248</v>
      </c>
      <c r="R19" s="48"/>
      <c r="S19" s="111" t="n">
        <v>4263092.28022001</v>
      </c>
      <c r="T19" s="48"/>
      <c r="U19" s="111" t="n">
        <v>4363869.90650165</v>
      </c>
      <c r="V19" s="48"/>
      <c r="W19" s="111" t="n">
        <v>4646559.16825</v>
      </c>
      <c r="X19" s="48"/>
      <c r="Y19" s="111" t="n">
        <v>4784420.6231</v>
      </c>
      <c r="Z19" s="48"/>
      <c r="AA19" s="111" t="n">
        <v>5182596.58584</v>
      </c>
      <c r="AB19" s="48"/>
      <c r="AC19" s="111" t="n">
        <v>5521761.89725</v>
      </c>
      <c r="AD19" s="48"/>
      <c r="AE19" s="111" t="n">
        <v>465077.4581278</v>
      </c>
      <c r="AF19" s="48"/>
      <c r="AG19" s="111" t="n">
        <v>492816.932658158</v>
      </c>
      <c r="AH19" s="48"/>
      <c r="AI19" s="105" t="s">
        <v>47</v>
      </c>
    </row>
    <row r="20" customFormat="false" ht="13.5" hidden="false" customHeight="false" outlineLevel="0" collapsed="false">
      <c r="A20" s="105" t="s">
        <v>48</v>
      </c>
      <c r="B20" s="99"/>
      <c r="C20" s="106" t="n">
        <v>800018.652188237</v>
      </c>
      <c r="D20" s="48"/>
      <c r="E20" s="106" t="n">
        <v>928695.965041987</v>
      </c>
      <c r="F20" s="48"/>
      <c r="G20" s="106" t="n">
        <v>1248036.13518171</v>
      </c>
      <c r="H20" s="106"/>
      <c r="I20" s="111" t="n">
        <v>1309415.40153619</v>
      </c>
      <c r="J20" s="48"/>
      <c r="K20" s="111" t="n">
        <v>1393234.19242004</v>
      </c>
      <c r="L20" s="48"/>
      <c r="M20" s="106" t="n">
        <v>1493258.67990095</v>
      </c>
      <c r="N20" s="48"/>
      <c r="O20" s="106" t="n">
        <v>1405541.23011551</v>
      </c>
      <c r="P20" s="48"/>
      <c r="Q20" s="106" t="n">
        <v>1514710.16980374</v>
      </c>
      <c r="R20" s="48"/>
      <c r="S20" s="111" t="n">
        <v>1635557.44709306</v>
      </c>
      <c r="T20" s="48"/>
      <c r="U20" s="111" t="n">
        <v>1688431.14712462</v>
      </c>
      <c r="V20" s="48"/>
      <c r="W20" s="111" t="n">
        <v>1736851.02034</v>
      </c>
      <c r="X20" s="48"/>
      <c r="Y20" s="111" t="n">
        <v>1987407.22223</v>
      </c>
      <c r="Z20" s="48"/>
      <c r="AA20" s="111" t="n">
        <v>2092457.19706</v>
      </c>
      <c r="AB20" s="48"/>
      <c r="AC20" s="111" t="n">
        <v>2256661.96679</v>
      </c>
      <c r="AD20" s="48"/>
      <c r="AE20" s="111" t="n">
        <v>429864.090825995</v>
      </c>
      <c r="AF20" s="48"/>
      <c r="AG20" s="111" t="n">
        <v>365878.911610662</v>
      </c>
      <c r="AH20" s="48"/>
      <c r="AI20" s="105" t="s">
        <v>48</v>
      </c>
    </row>
    <row r="21" customFormat="false" ht="13.5" hidden="false" customHeight="false" outlineLevel="0" collapsed="false">
      <c r="A21" s="105" t="s">
        <v>49</v>
      </c>
      <c r="B21" s="99"/>
      <c r="C21" s="106" t="n">
        <v>50261.1205340329</v>
      </c>
      <c r="D21" s="48"/>
      <c r="E21" s="106" t="n">
        <v>53522.669563545</v>
      </c>
      <c r="F21" s="48"/>
      <c r="G21" s="106" t="n">
        <v>57661.342005938</v>
      </c>
      <c r="H21" s="106"/>
      <c r="I21" s="111" t="n">
        <v>50750.3001694854</v>
      </c>
      <c r="J21" s="48"/>
      <c r="K21" s="111" t="n">
        <v>56238.9431382448</v>
      </c>
      <c r="L21" s="48"/>
      <c r="M21" s="106" t="n">
        <v>63413.7766999627</v>
      </c>
      <c r="N21" s="48"/>
      <c r="O21" s="106" t="n">
        <v>59709.3425408388</v>
      </c>
      <c r="P21" s="48"/>
      <c r="Q21" s="106" t="n">
        <v>0</v>
      </c>
      <c r="R21" s="48"/>
      <c r="S21" s="111" t="n">
        <v>0</v>
      </c>
      <c r="T21" s="48"/>
      <c r="U21" s="111" t="n">
        <v>103.543020446432</v>
      </c>
      <c r="V21" s="48"/>
      <c r="W21" s="111" t="n">
        <v>3609.17384</v>
      </c>
      <c r="X21" s="48"/>
      <c r="Y21" s="111" t="n">
        <v>4977.64286</v>
      </c>
      <c r="Z21" s="48"/>
      <c r="AA21" s="111" t="n">
        <v>5242.73592</v>
      </c>
      <c r="AB21" s="48"/>
      <c r="AC21" s="111" t="n">
        <v>6255.96983</v>
      </c>
      <c r="AD21" s="48"/>
      <c r="AE21" s="111" t="n">
        <v>0</v>
      </c>
      <c r="AF21" s="48"/>
      <c r="AG21" s="111" t="n">
        <v>0</v>
      </c>
      <c r="AH21" s="48"/>
      <c r="AI21" s="105" t="s">
        <v>49</v>
      </c>
    </row>
    <row r="22" customFormat="false" ht="13.5" hidden="false" customHeight="false" outlineLevel="0" collapsed="false">
      <c r="A22" s="105" t="s">
        <v>50</v>
      </c>
      <c r="B22" s="99"/>
      <c r="C22" s="106" t="n">
        <v>434372.822068821</v>
      </c>
      <c r="D22" s="48"/>
      <c r="E22" s="106" t="n">
        <v>529737.647134437</v>
      </c>
      <c r="F22" s="48"/>
      <c r="G22" s="106" t="n">
        <v>643659.761068519</v>
      </c>
      <c r="H22" s="106"/>
      <c r="I22" s="111" t="n">
        <v>476373.245639657</v>
      </c>
      <c r="J22" s="48"/>
      <c r="K22" s="111" t="n">
        <v>547204.93344392</v>
      </c>
      <c r="L22" s="48"/>
      <c r="M22" s="106" t="n">
        <v>597099.891078576</v>
      </c>
      <c r="N22" s="48"/>
      <c r="O22" s="106" t="n">
        <v>551860.097748609</v>
      </c>
      <c r="P22" s="48"/>
      <c r="Q22" s="106" t="n">
        <v>583195.194721912</v>
      </c>
      <c r="R22" s="48"/>
      <c r="S22" s="111" t="n">
        <v>621760.873751397</v>
      </c>
      <c r="T22" s="48"/>
      <c r="U22" s="111" t="n">
        <v>609083.114042047</v>
      </c>
      <c r="V22" s="48"/>
      <c r="W22" s="111" t="n">
        <v>658633.93333</v>
      </c>
      <c r="X22" s="48"/>
      <c r="Y22" s="111" t="n">
        <v>716586.69678</v>
      </c>
      <c r="Z22" s="48"/>
      <c r="AA22" s="111" t="n">
        <v>789244.40764</v>
      </c>
      <c r="AB22" s="48"/>
      <c r="AC22" s="111" t="n">
        <v>866570.8019</v>
      </c>
      <c r="AD22" s="48"/>
      <c r="AE22" s="111" t="n">
        <v>313924.87827</v>
      </c>
      <c r="AF22" s="48"/>
      <c r="AG22" s="111" t="n">
        <v>346983.18157</v>
      </c>
      <c r="AH22" s="48"/>
      <c r="AI22" s="105" t="s">
        <v>50</v>
      </c>
    </row>
    <row r="23" customFormat="false" ht="13.5" hidden="false" customHeight="false" outlineLevel="0" collapsed="false">
      <c r="A23" s="105" t="s">
        <v>51</v>
      </c>
      <c r="B23" s="99"/>
      <c r="C23" s="106" t="n">
        <v>997517.104606157</v>
      </c>
      <c r="D23" s="48"/>
      <c r="E23" s="106" t="n">
        <v>1120279.45691945</v>
      </c>
      <c r="F23" s="48"/>
      <c r="G23" s="106" t="n">
        <v>1245813.78795091</v>
      </c>
      <c r="H23" s="106"/>
      <c r="I23" s="111" t="n">
        <v>1209649.44329451</v>
      </c>
      <c r="J23" s="48"/>
      <c r="K23" s="111" t="n">
        <v>1397420.36633491</v>
      </c>
      <c r="L23" s="48"/>
      <c r="M23" s="106" t="n">
        <v>1551293.01666607</v>
      </c>
      <c r="N23" s="48"/>
      <c r="O23" s="106" t="n">
        <v>1476226.79408724</v>
      </c>
      <c r="P23" s="48"/>
      <c r="Q23" s="106" t="n">
        <v>1691269.34545115</v>
      </c>
      <c r="R23" s="48"/>
      <c r="S23" s="111" t="n">
        <v>1872216.06952461</v>
      </c>
      <c r="T23" s="48"/>
      <c r="U23" s="111" t="n">
        <v>1894084.13793166</v>
      </c>
      <c r="V23" s="48"/>
      <c r="W23" s="111" t="n">
        <v>2087836.9047</v>
      </c>
      <c r="X23" s="48"/>
      <c r="Y23" s="111" t="n">
        <v>2307843.59011</v>
      </c>
      <c r="Z23" s="48"/>
      <c r="AA23" s="111" t="n">
        <v>2476864.45746</v>
      </c>
      <c r="AB23" s="48"/>
      <c r="AC23" s="111" t="n">
        <v>2704368.862</v>
      </c>
      <c r="AD23" s="48"/>
      <c r="AE23" s="111" t="n">
        <v>41336.626759055</v>
      </c>
      <c r="AF23" s="48"/>
      <c r="AG23" s="111" t="n">
        <v>45510.13427812</v>
      </c>
      <c r="AH23" s="48"/>
      <c r="AI23" s="105" t="s">
        <v>51</v>
      </c>
    </row>
    <row r="24" customFormat="false" ht="13.5" hidden="false" customHeight="false" outlineLevel="0" collapsed="false">
      <c r="A24" s="105" t="s">
        <v>52</v>
      </c>
      <c r="B24" s="99"/>
      <c r="C24" s="106" t="n">
        <v>174948.950164076</v>
      </c>
      <c r="D24" s="48"/>
      <c r="E24" s="106" t="n">
        <v>257894.731215367</v>
      </c>
      <c r="F24" s="48"/>
      <c r="G24" s="106" t="n">
        <v>311009.287614343</v>
      </c>
      <c r="H24" s="106"/>
      <c r="I24" s="111" t="n">
        <v>250658.334481266</v>
      </c>
      <c r="J24" s="48"/>
      <c r="K24" s="111" t="n">
        <v>267786.478567908</v>
      </c>
      <c r="L24" s="48"/>
      <c r="M24" s="106" t="n">
        <v>262016.59433486</v>
      </c>
      <c r="N24" s="48"/>
      <c r="O24" s="106" t="n">
        <v>217497.617095188</v>
      </c>
      <c r="P24" s="48"/>
      <c r="Q24" s="106" t="n">
        <v>272170.716859452</v>
      </c>
      <c r="R24" s="48"/>
      <c r="S24" s="111" t="n">
        <v>245683.4465305</v>
      </c>
      <c r="T24" s="48"/>
      <c r="U24" s="111" t="n">
        <v>282214.483132608</v>
      </c>
      <c r="V24" s="48"/>
      <c r="W24" s="111" t="n">
        <v>376331.61943</v>
      </c>
      <c r="X24" s="48"/>
      <c r="Y24" s="111" t="n">
        <v>423662.93933</v>
      </c>
      <c r="Z24" s="48"/>
      <c r="AA24" s="111" t="n">
        <v>450947.50439</v>
      </c>
      <c r="AB24" s="48"/>
      <c r="AC24" s="111" t="n">
        <v>501798.66088</v>
      </c>
      <c r="AD24" s="48"/>
      <c r="AE24" s="111" t="n">
        <v>80175.3631683456</v>
      </c>
      <c r="AF24" s="48"/>
      <c r="AG24" s="111" t="n">
        <v>102825.439031671</v>
      </c>
      <c r="AH24" s="48"/>
      <c r="AI24" s="105" t="s">
        <v>52</v>
      </c>
    </row>
    <row r="25" customFormat="false" ht="14.25" hidden="false" customHeight="false" outlineLevel="0" collapsed="false">
      <c r="A25" s="107"/>
      <c r="B25" s="108"/>
      <c r="C25" s="109"/>
      <c r="D25" s="110"/>
      <c r="E25" s="109"/>
      <c r="F25" s="110"/>
      <c r="G25" s="109"/>
      <c r="H25" s="109"/>
      <c r="I25" s="109"/>
      <c r="J25" s="110"/>
      <c r="K25" s="109"/>
      <c r="L25" s="110"/>
      <c r="M25" s="109"/>
      <c r="N25" s="110"/>
      <c r="O25" s="109"/>
      <c r="P25" s="110"/>
      <c r="Q25" s="109"/>
      <c r="R25" s="110"/>
      <c r="S25" s="109"/>
      <c r="T25" s="110"/>
      <c r="U25" s="109"/>
      <c r="V25" s="110"/>
      <c r="W25" s="109"/>
      <c r="X25" s="110"/>
      <c r="Y25" s="109"/>
      <c r="Z25" s="110"/>
      <c r="AA25" s="109"/>
      <c r="AB25" s="110"/>
      <c r="AC25" s="109"/>
      <c r="AD25" s="110"/>
      <c r="AE25" s="109"/>
      <c r="AF25" s="110"/>
      <c r="AG25" s="109"/>
      <c r="AH25" s="110"/>
      <c r="AI25" s="107"/>
    </row>
    <row r="26" customFormat="false" ht="13.5" hidden="false" customHeight="false" outlineLevel="0" collapsed="false">
      <c r="A26" s="102" t="s">
        <v>54</v>
      </c>
      <c r="B26" s="103"/>
      <c r="C26" s="104" t="n">
        <f aca="false">SUM(C27:C32)</f>
        <v>345215.342637001</v>
      </c>
      <c r="D26" s="48"/>
      <c r="E26" s="104" t="n">
        <f aca="false">SUM(E27:E32)</f>
        <v>405617.059127571</v>
      </c>
      <c r="F26" s="48"/>
      <c r="G26" s="104" t="n">
        <f aca="false">SUM(G27:G32)</f>
        <v>476879.064344356</v>
      </c>
      <c r="H26" s="104"/>
      <c r="I26" s="104" t="n">
        <f aca="false">SUM(K27:K32)</f>
        <v>754982.916405227</v>
      </c>
      <c r="J26" s="48"/>
      <c r="K26" s="104" t="n">
        <f aca="false">SUM(K27:K32)</f>
        <v>754982.916405227</v>
      </c>
      <c r="L26" s="48"/>
      <c r="M26" s="104" t="n">
        <f aca="false">SUM(M27:M32)</f>
        <v>803672.715168344</v>
      </c>
      <c r="N26" s="48"/>
      <c r="O26" s="104" t="n">
        <f aca="false">SUM(O27:O32)</f>
        <v>844880.66931112</v>
      </c>
      <c r="P26" s="48"/>
      <c r="Q26" s="104" t="n">
        <f aca="false">SUM(Q27:Q32)</f>
        <v>901550.99422931</v>
      </c>
      <c r="R26" s="48"/>
      <c r="S26" s="104" t="n">
        <f aca="false">SUM(S27:S32)</f>
        <v>964253.870327431</v>
      </c>
      <c r="T26" s="48"/>
      <c r="U26" s="104" t="n">
        <f aca="false">SUM(U27:U32)</f>
        <v>1077344.12875907</v>
      </c>
      <c r="V26" s="48"/>
      <c r="W26" s="104" t="n">
        <v>1119569.24702</v>
      </c>
      <c r="X26" s="48"/>
      <c r="Y26" s="104" t="n">
        <v>1192982.27709</v>
      </c>
      <c r="Z26" s="48"/>
      <c r="AA26" s="104" t="n">
        <v>1238743.72113</v>
      </c>
      <c r="AB26" s="48"/>
      <c r="AC26" s="104" t="n">
        <v>1311340.5911</v>
      </c>
      <c r="AD26" s="48"/>
      <c r="AE26" s="104" t="n">
        <v>1411134.76607842</v>
      </c>
      <c r="AF26" s="48"/>
      <c r="AG26" s="104" t="n">
        <v>1513997.49874543</v>
      </c>
      <c r="AH26" s="48"/>
      <c r="AI26" s="102" t="s">
        <v>54</v>
      </c>
    </row>
    <row r="27" customFormat="false" ht="13.5" hidden="false" customHeight="false" outlineLevel="0" collapsed="false">
      <c r="A27" s="105" t="s">
        <v>47</v>
      </c>
      <c r="B27" s="99"/>
      <c r="C27" s="106" t="n">
        <v>23018.7635978989</v>
      </c>
      <c r="D27" s="48"/>
      <c r="E27" s="106" t="n">
        <v>25170.3869315928</v>
      </c>
      <c r="F27" s="48"/>
      <c r="G27" s="106" t="n">
        <v>28932.7227050353</v>
      </c>
      <c r="H27" s="106"/>
      <c r="I27" s="106" t="n">
        <v>32545.7331506257</v>
      </c>
      <c r="J27" s="48"/>
      <c r="K27" s="106" t="n">
        <v>35096.2400742851</v>
      </c>
      <c r="L27" s="48"/>
      <c r="M27" s="106" t="n">
        <v>30599.1162177106</v>
      </c>
      <c r="N27" s="48"/>
      <c r="O27" s="106" t="n">
        <v>33268.4868318248</v>
      </c>
      <c r="P27" s="48"/>
      <c r="Q27" s="106" t="n">
        <v>31655.0791991586</v>
      </c>
      <c r="R27" s="48"/>
      <c r="S27" s="106" t="n">
        <v>34658.5499188634</v>
      </c>
      <c r="T27" s="48"/>
      <c r="U27" s="106" t="n">
        <v>40312.2395720043</v>
      </c>
      <c r="V27" s="48"/>
      <c r="W27" s="106" t="n">
        <v>41766.65314</v>
      </c>
      <c r="X27" s="48"/>
      <c r="Y27" s="106" t="n">
        <v>44185.35423</v>
      </c>
      <c r="Z27" s="48"/>
      <c r="AA27" s="106" t="n">
        <v>45829.99952</v>
      </c>
      <c r="AB27" s="48"/>
      <c r="AC27" s="106" t="n">
        <v>47929.90183</v>
      </c>
      <c r="AD27" s="48"/>
      <c r="AE27" s="106" t="n">
        <v>49334.5311484307</v>
      </c>
      <c r="AF27" s="48"/>
      <c r="AG27" s="106" t="n">
        <v>44524.5373410729</v>
      </c>
      <c r="AH27" s="48"/>
      <c r="AI27" s="105" t="s">
        <v>47</v>
      </c>
    </row>
    <row r="28" customFormat="false" ht="13.5" hidden="false" customHeight="false" outlineLevel="0" collapsed="false">
      <c r="A28" s="105" t="s">
        <v>48</v>
      </c>
      <c r="B28" s="99"/>
      <c r="C28" s="106" t="n">
        <v>4399.40860408929</v>
      </c>
      <c r="D28" s="48"/>
      <c r="E28" s="106" t="n">
        <v>6653.20399552847</v>
      </c>
      <c r="F28" s="48"/>
      <c r="G28" s="106" t="n">
        <v>10673.974973856</v>
      </c>
      <c r="H28" s="106"/>
      <c r="I28" s="106" t="n">
        <v>8225.5586347409</v>
      </c>
      <c r="J28" s="48"/>
      <c r="K28" s="106" t="n">
        <v>9335.89550202541</v>
      </c>
      <c r="L28" s="48"/>
      <c r="M28" s="106" t="n">
        <v>8020.1561669852</v>
      </c>
      <c r="N28" s="48"/>
      <c r="O28" s="106" t="n">
        <v>7398.53678795091</v>
      </c>
      <c r="P28" s="48"/>
      <c r="Q28" s="106" t="n">
        <v>9722.31684280408</v>
      </c>
      <c r="R28" s="48"/>
      <c r="S28" s="106" t="n">
        <v>10729.6468543026</v>
      </c>
      <c r="T28" s="48"/>
      <c r="U28" s="106" t="n">
        <v>13670.7887579472</v>
      </c>
      <c r="V28" s="48"/>
      <c r="W28" s="106" t="n">
        <v>13773.30604</v>
      </c>
      <c r="X28" s="48"/>
      <c r="Y28" s="106" t="n">
        <v>13715.10981</v>
      </c>
      <c r="Z28" s="48"/>
      <c r="AA28" s="106" t="n">
        <v>14471.58398</v>
      </c>
      <c r="AB28" s="48"/>
      <c r="AC28" s="106" t="n">
        <v>14826.07411</v>
      </c>
      <c r="AD28" s="48"/>
      <c r="AE28" s="106" t="n">
        <v>15464.2877519871</v>
      </c>
      <c r="AF28" s="48"/>
      <c r="AG28" s="106" t="n">
        <v>15594.7854372774</v>
      </c>
      <c r="AH28" s="48"/>
      <c r="AI28" s="105" t="s">
        <v>48</v>
      </c>
    </row>
    <row r="29" customFormat="false" ht="13.5" hidden="false" customHeight="false" outlineLevel="0" collapsed="false">
      <c r="A29" s="105" t="s">
        <v>49</v>
      </c>
      <c r="B29" s="99"/>
      <c r="C29" s="106" t="n">
        <v>0</v>
      </c>
      <c r="D29" s="48"/>
      <c r="E29" s="106" t="n">
        <v>0</v>
      </c>
      <c r="F29" s="48"/>
      <c r="G29" s="106" t="n">
        <v>0</v>
      </c>
      <c r="H29" s="106"/>
      <c r="I29" s="106" t="n">
        <v>0</v>
      </c>
      <c r="J29" s="48"/>
      <c r="K29" s="106" t="n">
        <v>0</v>
      </c>
      <c r="L29" s="48"/>
      <c r="M29" s="106" t="n">
        <v>0</v>
      </c>
      <c r="N29" s="48"/>
      <c r="O29" s="106" t="n">
        <v>0</v>
      </c>
      <c r="P29" s="48"/>
      <c r="Q29" s="106" t="n">
        <v>0</v>
      </c>
      <c r="R29" s="48"/>
      <c r="S29" s="106" t="n">
        <v>0</v>
      </c>
      <c r="T29" s="48"/>
      <c r="U29" s="106" t="n">
        <v>0</v>
      </c>
      <c r="V29" s="48"/>
      <c r="W29" s="106" t="n">
        <v>0</v>
      </c>
      <c r="X29" s="48"/>
      <c r="Y29" s="106" t="n">
        <v>0</v>
      </c>
      <c r="Z29" s="48"/>
      <c r="AA29" s="106" t="n">
        <v>0</v>
      </c>
      <c r="AB29" s="48"/>
      <c r="AC29" s="106" t="n">
        <v>0</v>
      </c>
      <c r="AD29" s="48"/>
      <c r="AE29" s="106" t="n">
        <v>0</v>
      </c>
      <c r="AF29" s="48"/>
      <c r="AG29" s="106" t="n">
        <v>0</v>
      </c>
      <c r="AH29" s="48"/>
      <c r="AI29" s="105" t="s">
        <v>49</v>
      </c>
    </row>
    <row r="30" customFormat="false" ht="13.5" hidden="false" customHeight="false" outlineLevel="0" collapsed="false">
      <c r="A30" s="105" t="s">
        <v>50</v>
      </c>
      <c r="B30" s="99"/>
      <c r="C30" s="106" t="n">
        <v>197438.486411116</v>
      </c>
      <c r="D30" s="48"/>
      <c r="E30" s="106" t="n">
        <v>231804.358539781</v>
      </c>
      <c r="F30" s="48"/>
      <c r="G30" s="106" t="n">
        <v>270046.758741721</v>
      </c>
      <c r="H30" s="106"/>
      <c r="I30" s="106" t="n">
        <v>388820.482853125</v>
      </c>
      <c r="J30" s="48"/>
      <c r="K30" s="106" t="n">
        <v>484645.463181999</v>
      </c>
      <c r="L30" s="48"/>
      <c r="M30" s="106" t="n">
        <v>532147.040135588</v>
      </c>
      <c r="N30" s="48"/>
      <c r="O30" s="106" t="n">
        <v>573151.790372988</v>
      </c>
      <c r="P30" s="48"/>
      <c r="Q30" s="106" t="n">
        <v>600599.016708137</v>
      </c>
      <c r="R30" s="48"/>
      <c r="S30" s="106" t="n">
        <v>624261.479517508</v>
      </c>
      <c r="T30" s="48"/>
      <c r="U30" s="106" t="n">
        <v>708157.056326855</v>
      </c>
      <c r="V30" s="48"/>
      <c r="W30" s="106" t="n">
        <v>737977.3753</v>
      </c>
      <c r="X30" s="48"/>
      <c r="Y30" s="106" t="n">
        <v>783662.73481</v>
      </c>
      <c r="Z30" s="48"/>
      <c r="AA30" s="106" t="n">
        <v>812575.01168</v>
      </c>
      <c r="AB30" s="48"/>
      <c r="AC30" s="106" t="n">
        <v>865579.97474</v>
      </c>
      <c r="AD30" s="48"/>
      <c r="AE30" s="106" t="n">
        <v>930196.227418</v>
      </c>
      <c r="AF30" s="48"/>
      <c r="AG30" s="106" t="n">
        <v>1002947.25310373</v>
      </c>
      <c r="AH30" s="48"/>
      <c r="AI30" s="105" t="s">
        <v>50</v>
      </c>
    </row>
    <row r="31" customFormat="false" ht="13.5" hidden="false" customHeight="false" outlineLevel="0" collapsed="false">
      <c r="A31" s="105" t="s">
        <v>51</v>
      </c>
      <c r="B31" s="99"/>
      <c r="C31" s="106" t="n">
        <v>114564.927337637</v>
      </c>
      <c r="D31" s="48"/>
      <c r="E31" s="106" t="n">
        <v>136423.737574075</v>
      </c>
      <c r="F31" s="48"/>
      <c r="G31" s="106" t="n">
        <v>160031.49303427</v>
      </c>
      <c r="H31" s="106"/>
      <c r="I31" s="106" t="n">
        <v>182159.674996694</v>
      </c>
      <c r="J31" s="48"/>
      <c r="K31" s="106" t="n">
        <v>208329.892454894</v>
      </c>
      <c r="L31" s="48"/>
      <c r="M31" s="106" t="n">
        <v>225408.213449449</v>
      </c>
      <c r="N31" s="48"/>
      <c r="O31" s="106" t="n">
        <v>226929.62412703</v>
      </c>
      <c r="P31" s="48"/>
      <c r="Q31" s="106" t="n">
        <v>255902.93890712</v>
      </c>
      <c r="R31" s="48"/>
      <c r="S31" s="106" t="n">
        <v>289449.998287116</v>
      </c>
      <c r="T31" s="48"/>
      <c r="U31" s="106" t="n">
        <v>311366.460898152</v>
      </c>
      <c r="V31" s="48"/>
      <c r="W31" s="106" t="n">
        <v>322204.64985</v>
      </c>
      <c r="X31" s="48"/>
      <c r="Y31" s="106" t="n">
        <v>346226.84469</v>
      </c>
      <c r="Z31" s="48"/>
      <c r="AA31" s="106" t="n">
        <v>360665.59705</v>
      </c>
      <c r="AB31" s="48"/>
      <c r="AC31" s="106" t="n">
        <v>374904.39506</v>
      </c>
      <c r="AD31" s="48"/>
      <c r="AE31" s="106" t="n">
        <v>409014.95627</v>
      </c>
      <c r="AF31" s="48"/>
      <c r="AG31" s="106" t="n">
        <v>443679.948052273</v>
      </c>
      <c r="AH31" s="48"/>
      <c r="AI31" s="105" t="s">
        <v>51</v>
      </c>
    </row>
    <row r="32" customFormat="false" ht="13.5" hidden="false" customHeight="false" outlineLevel="0" collapsed="false">
      <c r="A32" s="105" t="s">
        <v>52</v>
      </c>
      <c r="B32" s="99"/>
      <c r="C32" s="106" t="n">
        <v>5793.75668625966</v>
      </c>
      <c r="D32" s="48"/>
      <c r="E32" s="106" t="n">
        <v>5565.37208659382</v>
      </c>
      <c r="F32" s="48"/>
      <c r="G32" s="106" t="n">
        <v>7194.11488947387</v>
      </c>
      <c r="H32" s="106"/>
      <c r="I32" s="106" t="n">
        <v>6772.36510283317</v>
      </c>
      <c r="J32" s="48"/>
      <c r="K32" s="106" t="n">
        <v>17575.4251920234</v>
      </c>
      <c r="L32" s="48"/>
      <c r="M32" s="106" t="n">
        <v>7498.18919861046</v>
      </c>
      <c r="N32" s="48"/>
      <c r="O32" s="106" t="n">
        <v>4132.23119132619</v>
      </c>
      <c r="P32" s="48"/>
      <c r="Q32" s="106" t="n">
        <v>3671.6425720914</v>
      </c>
      <c r="R32" s="48"/>
      <c r="S32" s="106" t="n">
        <v>5154.1957496424</v>
      </c>
      <c r="T32" s="48"/>
      <c r="U32" s="106" t="n">
        <v>3837.58320411573</v>
      </c>
      <c r="V32" s="48"/>
      <c r="W32" s="106" t="n">
        <v>3847.26269</v>
      </c>
      <c r="X32" s="48"/>
      <c r="Y32" s="106" t="n">
        <v>5192.23355</v>
      </c>
      <c r="Z32" s="48"/>
      <c r="AA32" s="106" t="n">
        <v>5201.5289</v>
      </c>
      <c r="AB32" s="48"/>
      <c r="AC32" s="106" t="n">
        <v>8100.24536</v>
      </c>
      <c r="AD32" s="48"/>
      <c r="AE32" s="106" t="n">
        <v>7124.76349</v>
      </c>
      <c r="AF32" s="48"/>
      <c r="AG32" s="106" t="n">
        <v>7250.97481108</v>
      </c>
      <c r="AH32" s="48"/>
      <c r="AI32" s="105" t="s">
        <v>52</v>
      </c>
    </row>
    <row r="33" customFormat="false" ht="14.25" hidden="false" customHeight="false" outlineLevel="0" collapsed="false">
      <c r="A33" s="107"/>
      <c r="B33" s="108"/>
      <c r="C33" s="109"/>
      <c r="D33" s="110"/>
      <c r="E33" s="109"/>
      <c r="F33" s="110"/>
      <c r="G33" s="109"/>
      <c r="H33" s="109"/>
      <c r="I33" s="109"/>
      <c r="J33" s="110"/>
      <c r="K33" s="109"/>
      <c r="L33" s="110"/>
      <c r="M33" s="109"/>
      <c r="N33" s="110"/>
      <c r="O33" s="109"/>
      <c r="P33" s="110"/>
      <c r="Q33" s="109"/>
      <c r="R33" s="110"/>
      <c r="S33" s="109"/>
      <c r="T33" s="110"/>
      <c r="U33" s="109"/>
      <c r="V33" s="110"/>
      <c r="W33" s="109"/>
      <c r="X33" s="110"/>
      <c r="Y33" s="109"/>
      <c r="Z33" s="110"/>
      <c r="AA33" s="109"/>
      <c r="AB33" s="110"/>
      <c r="AC33" s="109"/>
      <c r="AD33" s="110"/>
      <c r="AE33" s="109"/>
      <c r="AF33" s="110"/>
      <c r="AG33" s="109"/>
      <c r="AH33" s="110"/>
      <c r="AI33" s="107"/>
    </row>
    <row r="34" customFormat="false" ht="13.5" hidden="false" customHeight="false" outlineLevel="0" collapsed="false">
      <c r="A34" s="102" t="s">
        <v>55</v>
      </c>
      <c r="B34" s="112"/>
      <c r="C34" s="104" t="n">
        <f aca="false">SUM(C35:C40)</f>
        <v>5197910.78056192</v>
      </c>
      <c r="D34" s="48"/>
      <c r="E34" s="104" t="n">
        <f aca="false">SUM(E35:E40)</f>
        <v>5849300.13926356</v>
      </c>
      <c r="F34" s="48"/>
      <c r="G34" s="104" t="n">
        <f aca="false">SUM(G35:G40)</f>
        <v>7011639.28180496</v>
      </c>
      <c r="H34" s="104"/>
      <c r="I34" s="104" t="n">
        <f aca="false">SUM(K35:K40)</f>
        <v>10414727.9319632</v>
      </c>
      <c r="J34" s="48"/>
      <c r="K34" s="104" t="n">
        <f aca="false">SUM(K35:K40)</f>
        <v>10414727.9319632</v>
      </c>
      <c r="L34" s="48"/>
      <c r="M34" s="104" t="n">
        <f aca="false">SUM(M35:M40)</f>
        <v>11258231.6140961</v>
      </c>
      <c r="N34" s="48"/>
      <c r="O34" s="104" t="n">
        <f aca="false">SUM(O35:O40)</f>
        <v>12521481.037343</v>
      </c>
      <c r="P34" s="48"/>
      <c r="Q34" s="104" t="n">
        <f aca="false">SUM(Q35:Q40)</f>
        <v>13156330.5410551</v>
      </c>
      <c r="R34" s="48"/>
      <c r="S34" s="104" t="n">
        <f aca="false">SUM(S35:S40)</f>
        <v>14040213.0478194</v>
      </c>
      <c r="T34" s="48"/>
      <c r="U34" s="104" t="n">
        <f aca="false">SUM(U35:U40)</f>
        <v>14774465.4105394</v>
      </c>
      <c r="V34" s="48"/>
      <c r="W34" s="104" t="n">
        <v>15672600.88656</v>
      </c>
      <c r="X34" s="48"/>
      <c r="Y34" s="104" t="n">
        <v>16749795.31476</v>
      </c>
      <c r="Z34" s="48"/>
      <c r="AA34" s="104" t="n">
        <v>18027332.65756</v>
      </c>
      <c r="AB34" s="48"/>
      <c r="AC34" s="104" t="n">
        <v>19316103.34406</v>
      </c>
      <c r="AD34" s="48"/>
      <c r="AE34" s="104" t="n">
        <v>33946066.7321643</v>
      </c>
      <c r="AF34" s="48"/>
      <c r="AG34" s="104" t="n">
        <v>36897986.7443479</v>
      </c>
      <c r="AH34" s="48"/>
      <c r="AI34" s="102" t="s">
        <v>55</v>
      </c>
    </row>
    <row r="35" customFormat="false" ht="13.5" hidden="false" customHeight="false" outlineLevel="0" collapsed="false">
      <c r="A35" s="105" t="s">
        <v>47</v>
      </c>
      <c r="B35" s="99"/>
      <c r="C35" s="106" t="n">
        <v>2444199.19166163</v>
      </c>
      <c r="D35" s="48"/>
      <c r="E35" s="106" t="n">
        <v>2902578.48122315</v>
      </c>
      <c r="F35" s="48"/>
      <c r="G35" s="106" t="n">
        <v>3555969.15419186</v>
      </c>
      <c r="H35" s="106"/>
      <c r="I35" s="111" t="n">
        <v>4506022.8893342</v>
      </c>
      <c r="J35" s="48"/>
      <c r="K35" s="111" t="n">
        <v>5159813.43024654</v>
      </c>
      <c r="L35" s="48"/>
      <c r="M35" s="106" t="n">
        <v>5200608.71932735</v>
      </c>
      <c r="N35" s="48"/>
      <c r="O35" s="106" t="n">
        <v>5739804.82191282</v>
      </c>
      <c r="P35" s="48"/>
      <c r="Q35" s="106" t="n">
        <v>6120129.2968413</v>
      </c>
      <c r="R35" s="48"/>
      <c r="S35" s="111" t="n">
        <v>6508982.35110187</v>
      </c>
      <c r="T35" s="48"/>
      <c r="U35" s="111" t="n">
        <v>6616131.96833612</v>
      </c>
      <c r="V35" s="48"/>
      <c r="W35" s="111" t="n">
        <v>6863809.5183</v>
      </c>
      <c r="X35" s="48"/>
      <c r="Y35" s="111" t="n">
        <v>7185177.28396</v>
      </c>
      <c r="Z35" s="48"/>
      <c r="AA35" s="111" t="n">
        <v>7681622.03989</v>
      </c>
      <c r="AB35" s="48"/>
      <c r="AC35" s="111" t="n">
        <v>8110479.8123</v>
      </c>
      <c r="AD35" s="48"/>
      <c r="AE35" s="111" t="n">
        <v>14958110.8461305</v>
      </c>
      <c r="AF35" s="48"/>
      <c r="AG35" s="111" t="n">
        <v>16434859.8072483</v>
      </c>
      <c r="AH35" s="48"/>
      <c r="AI35" s="105" t="s">
        <v>47</v>
      </c>
    </row>
    <row r="36" customFormat="false" ht="13.5" hidden="false" customHeight="false" outlineLevel="0" collapsed="false">
      <c r="A36" s="105" t="s">
        <v>48</v>
      </c>
      <c r="B36" s="99"/>
      <c r="C36" s="106" t="n">
        <v>783579.088046132</v>
      </c>
      <c r="D36" s="48"/>
      <c r="E36" s="106" t="n">
        <v>733433.478165001</v>
      </c>
      <c r="F36" s="48"/>
      <c r="G36" s="106" t="n">
        <v>1004279.14776283</v>
      </c>
      <c r="H36" s="106"/>
      <c r="I36" s="111" t="n">
        <v>1081635.93321435</v>
      </c>
      <c r="J36" s="48"/>
      <c r="K36" s="111" t="n">
        <v>1473282.54333898</v>
      </c>
      <c r="L36" s="48"/>
      <c r="M36" s="106" t="n">
        <v>1904744.47791281</v>
      </c>
      <c r="N36" s="48"/>
      <c r="O36" s="106" t="n">
        <v>2172485.56331405</v>
      </c>
      <c r="P36" s="48"/>
      <c r="Q36" s="106" t="n">
        <v>2129862.32675684</v>
      </c>
      <c r="R36" s="48"/>
      <c r="S36" s="111" t="n">
        <v>2198150.56386355</v>
      </c>
      <c r="T36" s="48"/>
      <c r="U36" s="111" t="n">
        <v>2257057.65850407</v>
      </c>
      <c r="V36" s="48"/>
      <c r="W36" s="111" t="n">
        <v>2453970.10896</v>
      </c>
      <c r="X36" s="48"/>
      <c r="Y36" s="111" t="n">
        <v>2670399.74899</v>
      </c>
      <c r="Z36" s="48"/>
      <c r="AA36" s="111" t="n">
        <v>2950272.78368</v>
      </c>
      <c r="AB36" s="48"/>
      <c r="AC36" s="111" t="n">
        <v>3167076.60234</v>
      </c>
      <c r="AD36" s="48"/>
      <c r="AE36" s="111" t="n">
        <v>5796573.15550869</v>
      </c>
      <c r="AF36" s="48"/>
      <c r="AG36" s="111" t="n">
        <v>6289146.88700595</v>
      </c>
      <c r="AH36" s="48"/>
      <c r="AI36" s="105" t="s">
        <v>48</v>
      </c>
    </row>
    <row r="37" customFormat="false" ht="13.5" hidden="false" customHeight="false" outlineLevel="0" collapsed="false">
      <c r="A37" s="105" t="s">
        <v>49</v>
      </c>
      <c r="B37" s="99"/>
      <c r="C37" s="106" t="n">
        <v>19090.8900609426</v>
      </c>
      <c r="D37" s="48"/>
      <c r="E37" s="106" t="n">
        <v>21828.0147262594</v>
      </c>
      <c r="F37" s="48"/>
      <c r="G37" s="106" t="n">
        <v>20486.4533853085</v>
      </c>
      <c r="H37" s="106"/>
      <c r="I37" s="111" t="n">
        <v>25578.8094070415</v>
      </c>
      <c r="J37" s="48"/>
      <c r="K37" s="111" t="n">
        <v>29259.7952532064</v>
      </c>
      <c r="L37" s="48"/>
      <c r="M37" s="106" t="n">
        <v>31507.4994230284</v>
      </c>
      <c r="N37" s="48"/>
      <c r="O37" s="106" t="n">
        <v>28526.9653095813</v>
      </c>
      <c r="P37" s="48"/>
      <c r="Q37" s="106" t="n">
        <v>7899.03799598524</v>
      </c>
      <c r="R37" s="48"/>
      <c r="S37" s="111" t="n">
        <v>10494.8189150529</v>
      </c>
      <c r="T37" s="48"/>
      <c r="U37" s="111" t="n">
        <v>11944.7251992355</v>
      </c>
      <c r="V37" s="48"/>
      <c r="W37" s="111" t="n">
        <v>44264.55213</v>
      </c>
      <c r="X37" s="48"/>
      <c r="Y37" s="111" t="n">
        <v>50133.64407</v>
      </c>
      <c r="Z37" s="48"/>
      <c r="AA37" s="111" t="n">
        <v>59205.91195</v>
      </c>
      <c r="AB37" s="48"/>
      <c r="AC37" s="111" t="n">
        <v>63431.75695</v>
      </c>
      <c r="AD37" s="48"/>
      <c r="AE37" s="111" t="n">
        <v>89130.508646</v>
      </c>
      <c r="AF37" s="48"/>
      <c r="AG37" s="111" t="n">
        <v>152539.773743582</v>
      </c>
      <c r="AH37" s="48"/>
      <c r="AI37" s="105" t="s">
        <v>49</v>
      </c>
    </row>
    <row r="38" customFormat="false" ht="13.5" hidden="false" customHeight="false" outlineLevel="0" collapsed="false">
      <c r="A38" s="105" t="s">
        <v>50</v>
      </c>
      <c r="B38" s="99"/>
      <c r="C38" s="106" t="n">
        <v>630444.442605988</v>
      </c>
      <c r="D38" s="48"/>
      <c r="E38" s="106" t="n">
        <v>718927.636222435</v>
      </c>
      <c r="F38" s="48"/>
      <c r="G38" s="106" t="n">
        <v>703659.010309762</v>
      </c>
      <c r="H38" s="106"/>
      <c r="I38" s="111" t="n">
        <v>1120078.79161529</v>
      </c>
      <c r="J38" s="48"/>
      <c r="K38" s="111" t="n">
        <v>1312202.48381857</v>
      </c>
      <c r="L38" s="48"/>
      <c r="M38" s="106" t="n">
        <v>1528074.02549493</v>
      </c>
      <c r="N38" s="48"/>
      <c r="O38" s="106" t="n">
        <v>1708783.54808097</v>
      </c>
      <c r="P38" s="48"/>
      <c r="Q38" s="106" t="n">
        <v>1680162.5764848</v>
      </c>
      <c r="R38" s="48"/>
      <c r="S38" s="111" t="n">
        <v>1823834.5601676</v>
      </c>
      <c r="T38" s="48"/>
      <c r="U38" s="111" t="n">
        <v>1936372.64545695</v>
      </c>
      <c r="V38" s="48"/>
      <c r="W38" s="111" t="n">
        <v>2061537.02264</v>
      </c>
      <c r="X38" s="48"/>
      <c r="Y38" s="111" t="n">
        <v>2220409.39924</v>
      </c>
      <c r="Z38" s="48"/>
      <c r="AA38" s="111" t="n">
        <v>2322723.37425</v>
      </c>
      <c r="AB38" s="48"/>
      <c r="AC38" s="111" t="n">
        <v>2558436.64501</v>
      </c>
      <c r="AD38" s="48"/>
      <c r="AE38" s="111" t="n">
        <v>3325900.5274645</v>
      </c>
      <c r="AF38" s="48"/>
      <c r="AG38" s="111" t="n">
        <v>3513071.34045</v>
      </c>
      <c r="AH38" s="48"/>
      <c r="AI38" s="105" t="s">
        <v>50</v>
      </c>
    </row>
    <row r="39" customFormat="false" ht="13.5" hidden="false" customHeight="false" outlineLevel="0" collapsed="false">
      <c r="A39" s="105" t="s">
        <v>51</v>
      </c>
      <c r="B39" s="99"/>
      <c r="C39" s="106" t="n">
        <v>1162039.98529323</v>
      </c>
      <c r="D39" s="48"/>
      <c r="E39" s="106" t="n">
        <v>1218361.16248362</v>
      </c>
      <c r="F39" s="48"/>
      <c r="G39" s="106" t="n">
        <v>1421620.76660897</v>
      </c>
      <c r="H39" s="106"/>
      <c r="I39" s="111" t="n">
        <v>1847722.05542534</v>
      </c>
      <c r="J39" s="48"/>
      <c r="K39" s="111" t="n">
        <v>2124073.29500078</v>
      </c>
      <c r="L39" s="48"/>
      <c r="M39" s="106" t="n">
        <v>2192194.27892371</v>
      </c>
      <c r="N39" s="48"/>
      <c r="O39" s="106" t="n">
        <v>2576615.19994471</v>
      </c>
      <c r="P39" s="48"/>
      <c r="Q39" s="106" t="n">
        <v>2864711.51899799</v>
      </c>
      <c r="R39" s="48"/>
      <c r="S39" s="111" t="n">
        <v>3135937.12677148</v>
      </c>
      <c r="T39" s="48"/>
      <c r="U39" s="111" t="n">
        <v>3561049.85890999</v>
      </c>
      <c r="V39" s="48"/>
      <c r="W39" s="111" t="n">
        <v>3792310.73464</v>
      </c>
      <c r="X39" s="48"/>
      <c r="Y39" s="111" t="n">
        <v>4159850.24899</v>
      </c>
      <c r="Z39" s="48"/>
      <c r="AA39" s="111" t="n">
        <v>4508854.17737</v>
      </c>
      <c r="AB39" s="48"/>
      <c r="AC39" s="111" t="n">
        <v>4834345.6884</v>
      </c>
      <c r="AD39" s="48"/>
      <c r="AE39" s="111" t="n">
        <v>8431976.55082681</v>
      </c>
      <c r="AF39" s="48"/>
      <c r="AG39" s="111" t="n">
        <v>9096746.53705</v>
      </c>
      <c r="AH39" s="48"/>
      <c r="AI39" s="105" t="s">
        <v>51</v>
      </c>
    </row>
    <row r="40" customFormat="false" ht="13.5" hidden="false" customHeight="false" outlineLevel="0" collapsed="false">
      <c r="A40" s="105" t="s">
        <v>52</v>
      </c>
      <c r="B40" s="99"/>
      <c r="C40" s="106" t="n">
        <v>158557.182893993</v>
      </c>
      <c r="D40" s="48"/>
      <c r="E40" s="106" t="n">
        <v>254171.36644309</v>
      </c>
      <c r="F40" s="48"/>
      <c r="G40" s="106" t="n">
        <v>305624.749546236</v>
      </c>
      <c r="H40" s="106"/>
      <c r="I40" s="111" t="n">
        <v>422544.78701333</v>
      </c>
      <c r="J40" s="48"/>
      <c r="K40" s="111" t="n">
        <v>316096.38430517</v>
      </c>
      <c r="L40" s="48"/>
      <c r="M40" s="106" t="n">
        <v>401102.613014316</v>
      </c>
      <c r="N40" s="48"/>
      <c r="O40" s="106" t="n">
        <v>295264.938780907</v>
      </c>
      <c r="P40" s="48"/>
      <c r="Q40" s="106" t="n">
        <v>353565.783978219</v>
      </c>
      <c r="R40" s="48"/>
      <c r="S40" s="111" t="n">
        <v>362813.626999868</v>
      </c>
      <c r="T40" s="48"/>
      <c r="U40" s="111" t="n">
        <v>391908.554133045</v>
      </c>
      <c r="V40" s="48"/>
      <c r="W40" s="111" t="n">
        <v>456708.94989</v>
      </c>
      <c r="X40" s="48"/>
      <c r="Y40" s="111" t="n">
        <v>463824.98951</v>
      </c>
      <c r="Z40" s="48"/>
      <c r="AA40" s="111" t="n">
        <v>504654.37042</v>
      </c>
      <c r="AB40" s="48"/>
      <c r="AC40" s="111" t="n">
        <v>582332.83906</v>
      </c>
      <c r="AD40" s="48"/>
      <c r="AE40" s="111" t="n">
        <v>1344375.14358783</v>
      </c>
      <c r="AF40" s="48"/>
      <c r="AG40" s="111" t="n">
        <v>1411622.39885</v>
      </c>
      <c r="AH40" s="48"/>
      <c r="AI40" s="105" t="s">
        <v>52</v>
      </c>
    </row>
    <row r="41" customFormat="false" ht="14.25" hidden="false" customHeight="false" outlineLevel="0" collapsed="false">
      <c r="A41" s="107"/>
      <c r="B41" s="108"/>
      <c r="C41" s="109"/>
      <c r="D41" s="110"/>
      <c r="E41" s="109"/>
      <c r="F41" s="110"/>
      <c r="G41" s="109"/>
      <c r="H41" s="109"/>
      <c r="I41" s="109"/>
      <c r="J41" s="110"/>
      <c r="K41" s="109"/>
      <c r="L41" s="110"/>
      <c r="M41" s="109"/>
      <c r="N41" s="110"/>
      <c r="O41" s="109"/>
      <c r="P41" s="110"/>
      <c r="Q41" s="109"/>
      <c r="R41" s="110"/>
      <c r="S41" s="109"/>
      <c r="T41" s="110"/>
      <c r="U41" s="109"/>
      <c r="V41" s="110"/>
      <c r="W41" s="109"/>
      <c r="X41" s="110"/>
      <c r="Y41" s="109"/>
      <c r="Z41" s="110"/>
      <c r="AA41" s="109"/>
      <c r="AB41" s="110"/>
      <c r="AC41" s="109"/>
      <c r="AD41" s="110"/>
      <c r="AE41" s="109"/>
      <c r="AF41" s="110"/>
      <c r="AG41" s="109"/>
      <c r="AH41" s="110"/>
      <c r="AI41" s="107"/>
    </row>
    <row r="42" customFormat="false" ht="13.5" hidden="false" customHeight="false" outlineLevel="0" collapsed="false">
      <c r="A42" s="102" t="s">
        <v>56</v>
      </c>
      <c r="B42" s="103"/>
      <c r="C42" s="104" t="n">
        <f aca="false">SUM(C43:C48)</f>
        <v>458875.622556886</v>
      </c>
      <c r="D42" s="48"/>
      <c r="E42" s="104" t="n">
        <f aca="false">SUM(E43:E48)</f>
        <v>550974.944224988</v>
      </c>
      <c r="F42" s="48"/>
      <c r="G42" s="104" t="n">
        <f aca="false">SUM(G43:G48)</f>
        <v>603694.649105093</v>
      </c>
      <c r="H42" s="104"/>
      <c r="I42" s="104" t="n">
        <f aca="false">SUM(K43:K48)</f>
        <v>753298.97568906</v>
      </c>
      <c r="J42" s="48"/>
      <c r="K42" s="104" t="n">
        <f aca="false">SUM(K43:K48)</f>
        <v>753298.97568906</v>
      </c>
      <c r="L42" s="48"/>
      <c r="M42" s="104" t="n">
        <f aca="false">SUM(M43:M48)</f>
        <v>804577.085596144</v>
      </c>
      <c r="N42" s="48"/>
      <c r="O42" s="104" t="n">
        <f aca="false">SUM(O43:O48)</f>
        <v>819825.281896526</v>
      </c>
      <c r="P42" s="48"/>
      <c r="Q42" s="104" t="n">
        <f aca="false">SUM(Q43:Q48)</f>
        <v>903841.80659312</v>
      </c>
      <c r="R42" s="48"/>
      <c r="S42" s="104" t="n">
        <f aca="false">SUM(S43:S48)</f>
        <v>972068.678345213</v>
      </c>
      <c r="T42" s="48"/>
      <c r="U42" s="104" t="n">
        <f aca="false">SUM(U43:U48)</f>
        <v>1027607.45684684</v>
      </c>
      <c r="V42" s="48"/>
      <c r="W42" s="104" t="n">
        <v>1077520.19954</v>
      </c>
      <c r="X42" s="48"/>
      <c r="Y42" s="104" t="n">
        <v>1146375.65931</v>
      </c>
      <c r="Z42" s="48"/>
      <c r="AA42" s="104" t="n">
        <v>1246569.07601</v>
      </c>
      <c r="AB42" s="48"/>
      <c r="AC42" s="104" t="n">
        <v>1458004.08911</v>
      </c>
      <c r="AD42" s="48"/>
      <c r="AE42" s="104" t="n">
        <v>10150.0316581262</v>
      </c>
      <c r="AF42" s="48"/>
      <c r="AG42" s="104" t="n">
        <v>10401.68196</v>
      </c>
      <c r="AH42" s="48"/>
      <c r="AI42" s="102" t="s">
        <v>56</v>
      </c>
    </row>
    <row r="43" customFormat="false" ht="13.5" hidden="false" customHeight="false" outlineLevel="0" collapsed="false">
      <c r="A43" s="105" t="s">
        <v>47</v>
      </c>
      <c r="B43" s="99"/>
      <c r="C43" s="106" t="n">
        <v>364737.622941204</v>
      </c>
      <c r="D43" s="48"/>
      <c r="E43" s="106" t="n">
        <v>423563.174547915</v>
      </c>
      <c r="F43" s="48"/>
      <c r="G43" s="106" t="n">
        <v>450738.91235323</v>
      </c>
      <c r="H43" s="106"/>
      <c r="I43" s="106" t="n">
        <v>509824.978111139</v>
      </c>
      <c r="J43" s="48"/>
      <c r="K43" s="106" t="n">
        <v>571386.087994182</v>
      </c>
      <c r="L43" s="48"/>
      <c r="M43" s="106" t="n">
        <v>602912.126329021</v>
      </c>
      <c r="N43" s="48"/>
      <c r="O43" s="106" t="n">
        <v>609719.533780396</v>
      </c>
      <c r="P43" s="48"/>
      <c r="Q43" s="106" t="n">
        <v>689766.796868123</v>
      </c>
      <c r="R43" s="48"/>
      <c r="S43" s="106" t="n">
        <v>725075.747225244</v>
      </c>
      <c r="T43" s="48"/>
      <c r="U43" s="106" t="n">
        <v>751212.951581631</v>
      </c>
      <c r="V43" s="48"/>
      <c r="W43" s="106" t="n">
        <v>768750.9177</v>
      </c>
      <c r="X43" s="48"/>
      <c r="Y43" s="106" t="n">
        <v>803237.62964</v>
      </c>
      <c r="Z43" s="48"/>
      <c r="AA43" s="106" t="n">
        <v>850925.47051</v>
      </c>
      <c r="AB43" s="48"/>
      <c r="AC43" s="106" t="n">
        <v>922195.76984</v>
      </c>
      <c r="AD43" s="48"/>
      <c r="AE43" s="106" t="n">
        <v>2447.31829812616</v>
      </c>
      <c r="AF43" s="48"/>
      <c r="AG43" s="106" t="n">
        <v>1446.50063440358</v>
      </c>
      <c r="AH43" s="48"/>
      <c r="AI43" s="105" t="s">
        <v>47</v>
      </c>
    </row>
    <row r="44" customFormat="false" ht="13.5" hidden="false" customHeight="false" outlineLevel="0" collapsed="false">
      <c r="A44" s="105" t="s">
        <v>48</v>
      </c>
      <c r="B44" s="99"/>
      <c r="C44" s="106" t="n">
        <v>60218.1608311691</v>
      </c>
      <c r="D44" s="48"/>
      <c r="E44" s="106" t="n">
        <v>72926.863813599</v>
      </c>
      <c r="F44" s="48"/>
      <c r="G44" s="106" t="n">
        <v>77452.5518384694</v>
      </c>
      <c r="H44" s="106"/>
      <c r="I44" s="106" t="n">
        <v>89151.9969528686</v>
      </c>
      <c r="J44" s="48"/>
      <c r="K44" s="106" t="n">
        <v>117828.179354032</v>
      </c>
      <c r="L44" s="48"/>
      <c r="M44" s="106" t="n">
        <v>127413.282635676</v>
      </c>
      <c r="N44" s="48"/>
      <c r="O44" s="106" t="n">
        <v>146408.730398293</v>
      </c>
      <c r="P44" s="48"/>
      <c r="Q44" s="106" t="n">
        <v>153469.162008953</v>
      </c>
      <c r="R44" s="48"/>
      <c r="S44" s="106" t="n">
        <v>190249.692032589</v>
      </c>
      <c r="T44" s="48"/>
      <c r="U44" s="106" t="n">
        <v>195842.74554384</v>
      </c>
      <c r="V44" s="48"/>
      <c r="W44" s="106" t="n">
        <v>211778.39005</v>
      </c>
      <c r="X44" s="48"/>
      <c r="Y44" s="106" t="n">
        <v>223751.83536</v>
      </c>
      <c r="Z44" s="48"/>
      <c r="AA44" s="106" t="n">
        <v>257894.51024</v>
      </c>
      <c r="AB44" s="48"/>
      <c r="AC44" s="106" t="n">
        <v>285874.9916</v>
      </c>
      <c r="AD44" s="48"/>
      <c r="AE44" s="106" t="n">
        <v>6723.3409</v>
      </c>
      <c r="AF44" s="48"/>
      <c r="AG44" s="106" t="n">
        <v>7657.51749491871</v>
      </c>
      <c r="AH44" s="48"/>
      <c r="AI44" s="105" t="s">
        <v>48</v>
      </c>
    </row>
    <row r="45" customFormat="false" ht="13.5" hidden="false" customHeight="false" outlineLevel="0" collapsed="false">
      <c r="A45" s="105" t="s">
        <v>49</v>
      </c>
      <c r="B45" s="99"/>
      <c r="C45" s="106" t="n">
        <v>0</v>
      </c>
      <c r="D45" s="48"/>
      <c r="E45" s="106" t="n">
        <v>0</v>
      </c>
      <c r="F45" s="48"/>
      <c r="G45" s="106" t="n">
        <v>0</v>
      </c>
      <c r="H45" s="106"/>
      <c r="I45" s="106" t="n">
        <v>0</v>
      </c>
      <c r="J45" s="48"/>
      <c r="K45" s="106" t="n">
        <v>0</v>
      </c>
      <c r="L45" s="48"/>
      <c r="M45" s="106" t="n">
        <v>0</v>
      </c>
      <c r="N45" s="48"/>
      <c r="O45" s="106" t="n">
        <v>0</v>
      </c>
      <c r="P45" s="48"/>
      <c r="Q45" s="106" t="n">
        <v>857.870085223516</v>
      </c>
      <c r="R45" s="48"/>
      <c r="S45" s="106" t="n">
        <v>1637.48526919332</v>
      </c>
      <c r="T45" s="48"/>
      <c r="U45" s="106" t="n">
        <v>1908.82190809323</v>
      </c>
      <c r="V45" s="48"/>
      <c r="W45" s="106" t="n">
        <v>2402.84639</v>
      </c>
      <c r="X45" s="48"/>
      <c r="Y45" s="106" t="n">
        <v>2762.22481</v>
      </c>
      <c r="Z45" s="48"/>
      <c r="AA45" s="106" t="n">
        <v>2951.13629</v>
      </c>
      <c r="AB45" s="48"/>
      <c r="AC45" s="106" t="n">
        <v>3247.09394</v>
      </c>
      <c r="AD45" s="48"/>
      <c r="AE45" s="106" t="n">
        <v>0</v>
      </c>
      <c r="AF45" s="48"/>
      <c r="AG45" s="106" t="n">
        <v>0</v>
      </c>
      <c r="AH45" s="48"/>
      <c r="AI45" s="105" t="s">
        <v>49</v>
      </c>
    </row>
    <row r="46" customFormat="false" ht="13.5" hidden="false" customHeight="false" outlineLevel="0" collapsed="false">
      <c r="A46" s="105" t="s">
        <v>50</v>
      </c>
      <c r="B46" s="99"/>
      <c r="C46" s="106" t="n">
        <v>0</v>
      </c>
      <c r="D46" s="48"/>
      <c r="E46" s="106" t="n">
        <v>0</v>
      </c>
      <c r="F46" s="48"/>
      <c r="G46" s="106" t="n">
        <v>0</v>
      </c>
      <c r="H46" s="106"/>
      <c r="I46" s="106" t="n">
        <v>0</v>
      </c>
      <c r="J46" s="48"/>
      <c r="K46" s="106" t="n">
        <v>0</v>
      </c>
      <c r="L46" s="48"/>
      <c r="M46" s="106" t="n">
        <v>0</v>
      </c>
      <c r="N46" s="48"/>
      <c r="O46" s="106" t="n">
        <v>0</v>
      </c>
      <c r="P46" s="48"/>
      <c r="Q46" s="106" t="n">
        <v>0</v>
      </c>
      <c r="R46" s="48"/>
      <c r="S46" s="106" t="n">
        <v>0</v>
      </c>
      <c r="T46" s="48"/>
      <c r="U46" s="106" t="n">
        <v>0</v>
      </c>
      <c r="V46" s="48"/>
      <c r="W46" s="106" t="n">
        <v>0</v>
      </c>
      <c r="X46" s="48"/>
      <c r="Y46" s="106" t="n">
        <v>0</v>
      </c>
      <c r="Z46" s="48"/>
      <c r="AA46" s="106" t="n">
        <v>0</v>
      </c>
      <c r="AB46" s="48"/>
      <c r="AC46" s="106" t="n">
        <v>0</v>
      </c>
      <c r="AD46" s="48"/>
      <c r="AE46" s="106" t="n">
        <v>0</v>
      </c>
      <c r="AF46" s="48"/>
      <c r="AG46" s="106" t="n">
        <v>0</v>
      </c>
      <c r="AH46" s="48"/>
      <c r="AI46" s="105" t="s">
        <v>50</v>
      </c>
    </row>
    <row r="47" customFormat="false" ht="13.5" hidden="false" customHeight="false" outlineLevel="0" collapsed="false">
      <c r="A47" s="105" t="s">
        <v>51</v>
      </c>
      <c r="B47" s="99"/>
      <c r="C47" s="106" t="n">
        <v>3439.15789790006</v>
      </c>
      <c r="D47" s="48"/>
      <c r="E47" s="106" t="n">
        <v>2489.56460880122</v>
      </c>
      <c r="F47" s="48"/>
      <c r="G47" s="106" t="n">
        <v>4984.49186830623</v>
      </c>
      <c r="H47" s="106"/>
      <c r="I47" s="106" t="n">
        <v>6116.24406500547</v>
      </c>
      <c r="J47" s="48"/>
      <c r="K47" s="106" t="n">
        <v>9895.12809370981</v>
      </c>
      <c r="L47" s="48"/>
      <c r="M47" s="106" t="n">
        <v>14748.4088505043</v>
      </c>
      <c r="N47" s="48"/>
      <c r="O47" s="106" t="n">
        <v>12106.7267798973</v>
      </c>
      <c r="P47" s="48"/>
      <c r="Q47" s="106" t="n">
        <v>10098.0592323964</v>
      </c>
      <c r="R47" s="48"/>
      <c r="S47" s="106" t="n">
        <v>8300.52088789922</v>
      </c>
      <c r="T47" s="48"/>
      <c r="U47" s="106" t="n">
        <v>14562.5201532821</v>
      </c>
      <c r="V47" s="48"/>
      <c r="W47" s="106" t="n">
        <v>18447.78098</v>
      </c>
      <c r="X47" s="48"/>
      <c r="Y47" s="106" t="n">
        <v>23527.67109</v>
      </c>
      <c r="Z47" s="48"/>
      <c r="AA47" s="106" t="n">
        <v>33189.70082</v>
      </c>
      <c r="AB47" s="48"/>
      <c r="AC47" s="106" t="n">
        <v>39381.34025</v>
      </c>
      <c r="AD47" s="48"/>
      <c r="AE47" s="106" t="n">
        <v>642.46461</v>
      </c>
      <c r="AF47" s="48"/>
      <c r="AG47" s="106" t="n">
        <v>641.801095935418</v>
      </c>
      <c r="AH47" s="48"/>
      <c r="AI47" s="105" t="s">
        <v>51</v>
      </c>
    </row>
    <row r="48" customFormat="false" ht="13.5" hidden="false" customHeight="false" outlineLevel="0" collapsed="false">
      <c r="A48" s="105" t="s">
        <v>52</v>
      </c>
      <c r="B48" s="99"/>
      <c r="C48" s="106" t="n">
        <v>30480.6808866131</v>
      </c>
      <c r="D48" s="48"/>
      <c r="E48" s="106" t="n">
        <v>51995.3412546729</v>
      </c>
      <c r="F48" s="48"/>
      <c r="G48" s="106" t="n">
        <v>70518.6930450879</v>
      </c>
      <c r="H48" s="106"/>
      <c r="I48" s="106" t="n">
        <v>76600.023138966</v>
      </c>
      <c r="J48" s="48"/>
      <c r="K48" s="106" t="n">
        <v>54189.5802471362</v>
      </c>
      <c r="L48" s="48"/>
      <c r="M48" s="106" t="n">
        <v>59503.2677809431</v>
      </c>
      <c r="N48" s="48"/>
      <c r="O48" s="106" t="n">
        <v>51590.2909379395</v>
      </c>
      <c r="P48" s="48"/>
      <c r="Q48" s="106" t="n">
        <v>49649.9183984236</v>
      </c>
      <c r="R48" s="48"/>
      <c r="S48" s="106" t="n">
        <v>46805.2329302868</v>
      </c>
      <c r="T48" s="48"/>
      <c r="U48" s="106" t="n">
        <v>64080.417659993</v>
      </c>
      <c r="V48" s="48"/>
      <c r="W48" s="106" t="n">
        <v>76140.26442</v>
      </c>
      <c r="X48" s="48"/>
      <c r="Y48" s="106" t="n">
        <v>93096.29841</v>
      </c>
      <c r="Z48" s="48"/>
      <c r="AA48" s="106" t="n">
        <v>101608.25815</v>
      </c>
      <c r="AB48" s="48"/>
      <c r="AC48" s="106" t="n">
        <v>207304.89348</v>
      </c>
      <c r="AD48" s="48"/>
      <c r="AE48" s="106" t="n">
        <v>336.90785</v>
      </c>
      <c r="AF48" s="48"/>
      <c r="AG48" s="106" t="n">
        <v>655.862734742287</v>
      </c>
      <c r="AH48" s="48"/>
      <c r="AI48" s="105" t="s">
        <v>52</v>
      </c>
    </row>
    <row r="49" customFormat="false" ht="14.25" hidden="false" customHeight="false" outlineLevel="0" collapsed="false">
      <c r="A49" s="107"/>
      <c r="B49" s="108"/>
      <c r="C49" s="109"/>
      <c r="D49" s="110"/>
      <c r="E49" s="109"/>
      <c r="F49" s="110"/>
      <c r="G49" s="109"/>
      <c r="H49" s="109"/>
      <c r="I49" s="109"/>
      <c r="J49" s="110"/>
      <c r="K49" s="109"/>
      <c r="L49" s="110"/>
      <c r="M49" s="109"/>
      <c r="N49" s="110"/>
      <c r="O49" s="109"/>
      <c r="P49" s="110"/>
      <c r="Q49" s="109"/>
      <c r="R49" s="110"/>
      <c r="S49" s="109"/>
      <c r="T49" s="110"/>
      <c r="U49" s="109"/>
      <c r="V49" s="110"/>
      <c r="W49" s="109"/>
      <c r="X49" s="110"/>
      <c r="Y49" s="109"/>
      <c r="Z49" s="110"/>
      <c r="AA49" s="109"/>
      <c r="AB49" s="110"/>
      <c r="AC49" s="109"/>
      <c r="AD49" s="110"/>
      <c r="AE49" s="109"/>
      <c r="AF49" s="110"/>
      <c r="AG49" s="109"/>
      <c r="AH49" s="110"/>
      <c r="AI49" s="107"/>
    </row>
    <row r="50" customFormat="false" ht="13.5" hidden="false" customHeight="false" outlineLevel="0" collapsed="false">
      <c r="A50" s="102" t="s">
        <v>57</v>
      </c>
      <c r="B50" s="103"/>
      <c r="C50" s="104" t="n">
        <f aca="false">SUM(C51:C56)</f>
        <v>606595.977812662</v>
      </c>
      <c r="D50" s="48"/>
      <c r="E50" s="104" t="n">
        <f aca="false">SUM(E51:E56)</f>
        <v>643511.717920552</v>
      </c>
      <c r="F50" s="48"/>
      <c r="G50" s="104" t="n">
        <f aca="false">SUM(G51:G56)</f>
        <v>707832.264519857</v>
      </c>
      <c r="H50" s="104"/>
      <c r="I50" s="104" t="n">
        <f aca="false">SUM(K51:K56)</f>
        <v>732116.884832221</v>
      </c>
      <c r="J50" s="48"/>
      <c r="K50" s="104" t="n">
        <f aca="false">SUM(K51:K56)</f>
        <v>732116.884832221</v>
      </c>
      <c r="L50" s="48"/>
      <c r="M50" s="104" t="n">
        <f aca="false">SUM(M51:M56)</f>
        <v>740819.80455336</v>
      </c>
      <c r="N50" s="48"/>
      <c r="O50" s="104" t="n">
        <f aca="false">SUM(O51:O56)</f>
        <v>674191.338212109</v>
      </c>
      <c r="P50" s="48"/>
      <c r="Q50" s="104" t="n">
        <f aca="false">SUM(Q51:Q56)</f>
        <v>653125.8639549</v>
      </c>
      <c r="R50" s="48"/>
      <c r="S50" s="104" t="n">
        <f aca="false">SUM(S51:S56)</f>
        <v>634451.493370837</v>
      </c>
      <c r="T50" s="48"/>
      <c r="U50" s="104" t="n">
        <f aca="false">SUM(U51:U56)</f>
        <v>692630.389576046</v>
      </c>
      <c r="V50" s="48"/>
      <c r="W50" s="104" t="n">
        <v>771976.0076</v>
      </c>
      <c r="X50" s="48"/>
      <c r="Y50" s="104" t="n">
        <v>779296.33503</v>
      </c>
      <c r="Z50" s="48"/>
      <c r="AA50" s="104" t="n">
        <v>649898.42896</v>
      </c>
      <c r="AB50" s="48"/>
      <c r="AC50" s="104" t="n">
        <v>739503</v>
      </c>
      <c r="AD50" s="48"/>
      <c r="AE50" s="104" t="n">
        <v>742744.35</v>
      </c>
      <c r="AF50" s="48"/>
      <c r="AG50" s="104" t="n">
        <v>844778.459999586</v>
      </c>
      <c r="AH50" s="48"/>
      <c r="AI50" s="102" t="s">
        <v>57</v>
      </c>
    </row>
    <row r="51" customFormat="false" ht="13.5" hidden="false" customHeight="false" outlineLevel="0" collapsed="false">
      <c r="A51" s="105" t="s">
        <v>47</v>
      </c>
      <c r="B51" s="99"/>
      <c r="C51" s="106" t="n">
        <v>434330.496812255</v>
      </c>
      <c r="D51" s="48"/>
      <c r="E51" s="106" t="n">
        <v>460662.367131583</v>
      </c>
      <c r="F51" s="48"/>
      <c r="G51" s="106" t="n">
        <v>506563.306487053</v>
      </c>
      <c r="H51" s="106"/>
      <c r="I51" s="111" t="n">
        <v>467223.745089237</v>
      </c>
      <c r="J51" s="48"/>
      <c r="K51" s="111" t="n">
        <v>488874.830749212</v>
      </c>
      <c r="L51" s="48"/>
      <c r="M51" s="106" t="n">
        <v>496666.973183128</v>
      </c>
      <c r="N51" s="48"/>
      <c r="O51" s="106" t="n">
        <v>466078.893389889</v>
      </c>
      <c r="P51" s="48"/>
      <c r="Q51" s="106" t="n">
        <v>473778.61334337</v>
      </c>
      <c r="R51" s="48"/>
      <c r="S51" s="111" t="n">
        <v>461796.28444461</v>
      </c>
      <c r="T51" s="48"/>
      <c r="U51" s="111" t="n">
        <v>494218.798551998</v>
      </c>
      <c r="V51" s="48"/>
      <c r="W51" s="111" t="n">
        <v>550834.99184</v>
      </c>
      <c r="X51" s="48"/>
      <c r="Y51" s="111" t="n">
        <v>556058.33098</v>
      </c>
      <c r="Z51" s="48"/>
      <c r="AA51" s="111" t="n">
        <v>469974.64033</v>
      </c>
      <c r="AB51" s="48"/>
      <c r="AC51" s="111" t="n">
        <v>538650.328052912</v>
      </c>
      <c r="AD51" s="48"/>
      <c r="AE51" s="111" t="n">
        <v>540726.02087207</v>
      </c>
      <c r="AF51" s="48"/>
      <c r="AG51" s="111" t="n">
        <v>615332.452486076</v>
      </c>
      <c r="AH51" s="48"/>
      <c r="AI51" s="105" t="s">
        <v>47</v>
      </c>
    </row>
    <row r="52" customFormat="false" ht="13.5" hidden="false" customHeight="false" outlineLevel="0" collapsed="false">
      <c r="A52" s="105" t="s">
        <v>48</v>
      </c>
      <c r="B52" s="99"/>
      <c r="C52" s="106" t="n">
        <v>146880.309980142</v>
      </c>
      <c r="D52" s="48"/>
      <c r="E52" s="106" t="n">
        <v>155963.540121487</v>
      </c>
      <c r="F52" s="48"/>
      <c r="G52" s="106" t="n">
        <v>171686.269628715</v>
      </c>
      <c r="H52" s="106"/>
      <c r="I52" s="111" t="n">
        <v>163207.524187108</v>
      </c>
      <c r="J52" s="48"/>
      <c r="K52" s="111" t="n">
        <v>175930.375973072</v>
      </c>
      <c r="L52" s="48"/>
      <c r="M52" s="106" t="n">
        <v>187688.501438627</v>
      </c>
      <c r="N52" s="48"/>
      <c r="O52" s="106" t="n">
        <v>177245.135421189</v>
      </c>
      <c r="P52" s="48"/>
      <c r="Q52" s="106" t="n">
        <v>156587.674192841</v>
      </c>
      <c r="R52" s="48"/>
      <c r="S52" s="111" t="n">
        <v>152936.769434753</v>
      </c>
      <c r="T52" s="48"/>
      <c r="U52" s="111" t="n">
        <v>171934.337238545</v>
      </c>
      <c r="V52" s="48"/>
      <c r="W52" s="111" t="n">
        <v>191630.6088</v>
      </c>
      <c r="X52" s="48"/>
      <c r="Y52" s="111" t="n">
        <v>193447.76217</v>
      </c>
      <c r="Z52" s="48"/>
      <c r="AA52" s="111" t="n">
        <v>164396.48812</v>
      </c>
      <c r="AB52" s="48"/>
      <c r="AC52" s="111" t="n">
        <v>185949.914988117</v>
      </c>
      <c r="AD52" s="48"/>
      <c r="AE52" s="111" t="n">
        <v>186666.474290437</v>
      </c>
      <c r="AF52" s="48"/>
      <c r="AG52" s="111" t="n">
        <v>212421.697843979</v>
      </c>
      <c r="AH52" s="48"/>
      <c r="AI52" s="105" t="s">
        <v>48</v>
      </c>
    </row>
    <row r="53" customFormat="false" ht="13.5" hidden="false" customHeight="false" outlineLevel="0" collapsed="false">
      <c r="A53" s="105" t="s">
        <v>49</v>
      </c>
      <c r="B53" s="99"/>
      <c r="C53" s="106" t="n">
        <v>9479.38567774813</v>
      </c>
      <c r="D53" s="48"/>
      <c r="E53" s="106" t="n">
        <v>10063.8520892359</v>
      </c>
      <c r="F53" s="48"/>
      <c r="G53" s="106" t="n">
        <v>11078.5339680189</v>
      </c>
      <c r="H53" s="106"/>
      <c r="I53" s="111" t="n">
        <v>13839.6844025339</v>
      </c>
      <c r="J53" s="48"/>
      <c r="K53" s="111" t="n">
        <v>8710.41864099143</v>
      </c>
      <c r="L53" s="48"/>
      <c r="M53" s="106" t="n">
        <v>13070.2883656077</v>
      </c>
      <c r="N53" s="48"/>
      <c r="O53" s="106" t="n">
        <v>14056.854567091</v>
      </c>
      <c r="P53" s="48"/>
      <c r="Q53" s="106" t="n">
        <v>3308.92269782313</v>
      </c>
      <c r="R53" s="48"/>
      <c r="S53" s="111" t="n">
        <v>3152.3804006007</v>
      </c>
      <c r="T53" s="48"/>
      <c r="U53" s="111" t="n">
        <v>7534.75106948124</v>
      </c>
      <c r="V53" s="48"/>
      <c r="W53" s="111" t="n">
        <v>8397.9091</v>
      </c>
      <c r="X53" s="48"/>
      <c r="Y53" s="111" t="n">
        <v>8477.54298</v>
      </c>
      <c r="Z53" s="48"/>
      <c r="AA53" s="111" t="n">
        <v>4126.4446</v>
      </c>
      <c r="AB53" s="48"/>
      <c r="AC53" s="111" t="n">
        <v>4897.29026849818</v>
      </c>
      <c r="AD53" s="48"/>
      <c r="AE53" s="111" t="n">
        <v>4916.16201091482</v>
      </c>
      <c r="AF53" s="48"/>
      <c r="AG53" s="111" t="n">
        <v>5594.46727219882</v>
      </c>
      <c r="AH53" s="48"/>
      <c r="AI53" s="105" t="s">
        <v>49</v>
      </c>
    </row>
    <row r="54" customFormat="false" ht="13.5" hidden="false" customHeight="false" outlineLevel="0" collapsed="false">
      <c r="A54" s="105" t="s">
        <v>50</v>
      </c>
      <c r="B54" s="99"/>
      <c r="C54" s="106" t="n">
        <v>0</v>
      </c>
      <c r="D54" s="48"/>
      <c r="E54" s="106" t="n">
        <v>0</v>
      </c>
      <c r="F54" s="48"/>
      <c r="G54" s="106" t="n">
        <v>0</v>
      </c>
      <c r="H54" s="106"/>
      <c r="I54" s="106" t="n">
        <v>0</v>
      </c>
      <c r="J54" s="48"/>
      <c r="K54" s="111" t="n">
        <v>0</v>
      </c>
      <c r="L54" s="48"/>
      <c r="M54" s="106" t="n">
        <v>0</v>
      </c>
      <c r="N54" s="48"/>
      <c r="O54" s="106" t="n">
        <v>0</v>
      </c>
      <c r="P54" s="48"/>
      <c r="Q54" s="106" t="n">
        <v>0</v>
      </c>
      <c r="R54" s="48"/>
      <c r="S54" s="111" t="n">
        <v>0</v>
      </c>
      <c r="T54" s="48"/>
      <c r="U54" s="111" t="n">
        <v>0</v>
      </c>
      <c r="V54" s="48"/>
      <c r="W54" s="111" t="n">
        <v>0</v>
      </c>
      <c r="X54" s="48"/>
      <c r="Y54" s="111" t="n">
        <v>0</v>
      </c>
      <c r="Z54" s="48"/>
      <c r="AA54" s="111" t="n">
        <v>0</v>
      </c>
      <c r="AB54" s="48"/>
      <c r="AC54" s="111" t="n">
        <v>0</v>
      </c>
      <c r="AD54" s="48"/>
      <c r="AE54" s="111" t="n">
        <v>0</v>
      </c>
      <c r="AF54" s="48"/>
      <c r="AG54" s="111" t="n">
        <v>0</v>
      </c>
      <c r="AH54" s="48"/>
      <c r="AI54" s="105" t="s">
        <v>50</v>
      </c>
    </row>
    <row r="55" customFormat="false" ht="13.5" hidden="false" customHeight="false" outlineLevel="0" collapsed="false">
      <c r="A55" s="105" t="s">
        <v>51</v>
      </c>
      <c r="B55" s="113"/>
      <c r="C55" s="106" t="n">
        <v>0</v>
      </c>
      <c r="D55" s="48"/>
      <c r="E55" s="106" t="n">
        <v>0</v>
      </c>
      <c r="F55" s="48"/>
      <c r="G55" s="106" t="n">
        <v>0</v>
      </c>
      <c r="H55" s="106"/>
      <c r="I55" s="111" t="n">
        <v>0</v>
      </c>
      <c r="J55" s="48"/>
      <c r="K55" s="111" t="n">
        <v>0</v>
      </c>
      <c r="L55" s="48"/>
      <c r="M55" s="106" t="n">
        <v>0</v>
      </c>
      <c r="N55" s="48"/>
      <c r="O55" s="106" t="n">
        <v>0</v>
      </c>
      <c r="P55" s="48"/>
      <c r="Q55" s="106" t="n">
        <v>0</v>
      </c>
      <c r="R55" s="48"/>
      <c r="S55" s="111" t="n">
        <v>0</v>
      </c>
      <c r="T55" s="48"/>
      <c r="U55" s="111" t="n">
        <v>0</v>
      </c>
      <c r="V55" s="48"/>
      <c r="W55" s="111" t="n">
        <v>0</v>
      </c>
      <c r="X55" s="48"/>
      <c r="Y55" s="111" t="n">
        <v>0</v>
      </c>
      <c r="Z55" s="48"/>
      <c r="AA55" s="111" t="n">
        <v>0</v>
      </c>
      <c r="AB55" s="48"/>
      <c r="AC55" s="111" t="n">
        <v>0</v>
      </c>
      <c r="AD55" s="48"/>
      <c r="AE55" s="111" t="n">
        <v>0</v>
      </c>
      <c r="AF55" s="48"/>
      <c r="AG55" s="111" t="n">
        <v>0</v>
      </c>
      <c r="AH55" s="48"/>
      <c r="AI55" s="105" t="s">
        <v>51</v>
      </c>
    </row>
    <row r="56" customFormat="false" ht="13.5" hidden="false" customHeight="false" outlineLevel="0" collapsed="false">
      <c r="A56" s="105" t="s">
        <v>52</v>
      </c>
      <c r="B56" s="114"/>
      <c r="C56" s="106" t="n">
        <v>15905.7853425168</v>
      </c>
      <c r="D56" s="48"/>
      <c r="E56" s="106" t="n">
        <v>16821.9585782458</v>
      </c>
      <c r="F56" s="48"/>
      <c r="G56" s="106" t="n">
        <v>18504.1544360703</v>
      </c>
      <c r="H56" s="106"/>
      <c r="I56" s="111" t="n">
        <v>55254.7876744438</v>
      </c>
      <c r="J56" s="48"/>
      <c r="K56" s="111" t="n">
        <v>58601.2594689457</v>
      </c>
      <c r="L56" s="48"/>
      <c r="M56" s="106" t="n">
        <v>43394.0415659971</v>
      </c>
      <c r="N56" s="48"/>
      <c r="O56" s="106" t="n">
        <v>16810.4548339404</v>
      </c>
      <c r="P56" s="48"/>
      <c r="Q56" s="106" t="n">
        <v>19450.6537208659</v>
      </c>
      <c r="R56" s="48"/>
      <c r="S56" s="111" t="n">
        <v>16566.0590908733</v>
      </c>
      <c r="T56" s="48"/>
      <c r="U56" s="111" t="n">
        <v>18942.5027160218</v>
      </c>
      <c r="V56" s="48"/>
      <c r="W56" s="111" t="n">
        <v>21112.49786</v>
      </c>
      <c r="X56" s="48"/>
      <c r="Y56" s="111" t="n">
        <v>21312.6989</v>
      </c>
      <c r="Z56" s="48"/>
      <c r="AA56" s="111" t="n">
        <v>11400.85591</v>
      </c>
      <c r="AB56" s="48"/>
      <c r="AC56" s="111" t="n">
        <v>10005.4666904725</v>
      </c>
      <c r="AD56" s="48"/>
      <c r="AE56" s="111" t="n">
        <v>10435.6928265782</v>
      </c>
      <c r="AF56" s="48"/>
      <c r="AG56" s="111" t="n">
        <v>11429.8423973325</v>
      </c>
      <c r="AH56" s="48"/>
      <c r="AI56" s="105" t="s">
        <v>52</v>
      </c>
    </row>
    <row r="57" customFormat="false" ht="14.25" hidden="false" customHeight="false" outlineLevel="0" collapsed="false">
      <c r="A57" s="107"/>
      <c r="B57" s="108"/>
      <c r="C57" s="109"/>
      <c r="D57" s="110"/>
      <c r="E57" s="109"/>
      <c r="F57" s="110"/>
      <c r="G57" s="109"/>
      <c r="H57" s="109"/>
      <c r="I57" s="109"/>
      <c r="J57" s="110"/>
      <c r="K57" s="109"/>
      <c r="L57" s="110"/>
      <c r="M57" s="109"/>
      <c r="N57" s="110"/>
      <c r="O57" s="109"/>
      <c r="P57" s="110"/>
      <c r="Q57" s="109"/>
      <c r="R57" s="110"/>
      <c r="S57" s="109"/>
      <c r="T57" s="110"/>
      <c r="U57" s="109"/>
      <c r="V57" s="110"/>
      <c r="W57" s="109"/>
      <c r="X57" s="110"/>
      <c r="Y57" s="109"/>
      <c r="Z57" s="110"/>
      <c r="AA57" s="109"/>
      <c r="AB57" s="110"/>
      <c r="AC57" s="109"/>
      <c r="AD57" s="110"/>
      <c r="AE57" s="109"/>
      <c r="AF57" s="110"/>
      <c r="AG57" s="109"/>
      <c r="AH57" s="110"/>
      <c r="AI57" s="107"/>
    </row>
    <row r="58" customFormat="false" ht="13.5" hidden="false" customHeight="false" outlineLevel="0" collapsed="false">
      <c r="A58" s="115"/>
      <c r="B58" s="116"/>
      <c r="C58" s="114"/>
      <c r="D58" s="117"/>
      <c r="E58" s="114"/>
      <c r="F58" s="117"/>
      <c r="G58" s="114"/>
      <c r="H58" s="114"/>
      <c r="I58" s="114"/>
      <c r="J58" s="117"/>
      <c r="K58" s="114"/>
      <c r="L58" s="117"/>
      <c r="M58" s="114"/>
      <c r="N58" s="117"/>
      <c r="O58" s="114"/>
      <c r="P58" s="117"/>
      <c r="Q58" s="114"/>
      <c r="R58" s="117"/>
      <c r="S58" s="114"/>
      <c r="T58" s="117"/>
      <c r="U58" s="114"/>
      <c r="V58" s="117"/>
      <c r="W58" s="114"/>
      <c r="X58" s="117"/>
      <c r="Y58" s="114"/>
      <c r="Z58" s="117"/>
      <c r="AA58" s="114"/>
      <c r="AB58" s="117"/>
      <c r="AC58" s="114"/>
      <c r="AD58" s="117"/>
      <c r="AE58" s="114"/>
      <c r="AF58" s="117"/>
      <c r="AG58" s="114"/>
      <c r="AH58" s="117"/>
      <c r="AI58" s="115"/>
    </row>
    <row r="59" customFormat="false" ht="13.5" hidden="false" customHeight="false" outlineLevel="0" collapsed="false">
      <c r="A59" s="118" t="s">
        <v>0</v>
      </c>
      <c r="B59" s="112"/>
      <c r="C59" s="119" t="n">
        <f aca="false">C50+C42+C34+C26+C18+C10</f>
        <v>12120645.7618864</v>
      </c>
      <c r="D59" s="48"/>
      <c r="E59" s="119" t="n">
        <f aca="false">E50+E42+E34+E26+E18+E10</f>
        <v>13817593.9892049</v>
      </c>
      <c r="F59" s="48"/>
      <c r="G59" s="119" t="n">
        <f aca="false">G50+G42+G34+G26+G18+G10</f>
        <v>16412833.2963127</v>
      </c>
      <c r="H59" s="119"/>
      <c r="I59" s="119" t="n">
        <f aca="false">I50+I42+I34+I26+I18+I10</f>
        <v>20697105.0509257</v>
      </c>
      <c r="J59" s="48"/>
      <c r="K59" s="119" t="n">
        <f aca="false">K50+K42+K34+K26+K18+K10</f>
        <v>20697105.0509257</v>
      </c>
      <c r="L59" s="48"/>
      <c r="M59" s="119" t="n">
        <f aca="false">M50+M42+M34+M26+M18+M10</f>
        <v>22153056.1181975</v>
      </c>
      <c r="N59" s="48"/>
      <c r="O59" s="119" t="n">
        <f aca="false">O50+O42+O34+O26+O18+O10</f>
        <v>22861672.9098527</v>
      </c>
      <c r="P59" s="48"/>
      <c r="Q59" s="119" t="n">
        <f aca="false">Q50+Q42+Q34+Q26+Q18+Q10</f>
        <v>24124781.6908131</v>
      </c>
      <c r="R59" s="48"/>
      <c r="S59" s="119" t="n">
        <f aca="false">S50+S42+S34+S26+S18+S10</f>
        <v>25686037.5764547</v>
      </c>
      <c r="T59" s="48"/>
      <c r="U59" s="119" t="n">
        <f aca="false">U50+U42+U34+U26+U18+U10</f>
        <v>26876527.2256782</v>
      </c>
      <c r="V59" s="48"/>
      <c r="W59" s="119" t="n">
        <f aca="false">W50+W42+W34+W26+W18+W10</f>
        <v>28615930.74504</v>
      </c>
      <c r="X59" s="48"/>
      <c r="Y59" s="119" t="n">
        <v>30680761.97157</v>
      </c>
      <c r="Z59" s="48"/>
      <c r="AA59" s="119" t="n">
        <v>32672785.65294</v>
      </c>
      <c r="AB59" s="48"/>
      <c r="AC59" s="119" t="n">
        <v>35213232.93091</v>
      </c>
      <c r="AD59" s="48"/>
      <c r="AE59" s="119" t="n">
        <v>37956606.5498769</v>
      </c>
      <c r="AF59" s="48"/>
      <c r="AG59" s="119" t="n">
        <v>41267021.7755424</v>
      </c>
      <c r="AH59" s="48"/>
      <c r="AI59" s="118" t="s">
        <v>0</v>
      </c>
    </row>
    <row r="60" customFormat="false" ht="12.75" hidden="false" customHeight="false" outlineLevel="0" collapsed="false">
      <c r="A60" s="120"/>
      <c r="B60" s="121"/>
      <c r="C60" s="122"/>
      <c r="D60" s="121"/>
      <c r="E60" s="121"/>
      <c r="F60" s="121"/>
      <c r="G60" s="121"/>
      <c r="H60" s="121"/>
      <c r="I60" s="121"/>
      <c r="J60" s="121"/>
      <c r="K60" s="122"/>
      <c r="L60" s="121"/>
      <c r="M60" s="121"/>
      <c r="N60" s="122"/>
      <c r="O60" s="121"/>
      <c r="P60" s="121"/>
      <c r="Q60" s="121"/>
      <c r="R60" s="121"/>
      <c r="S60" s="122"/>
      <c r="T60" s="121"/>
      <c r="U60" s="121"/>
      <c r="V60" s="122"/>
      <c r="W60" s="121"/>
      <c r="X60" s="121"/>
      <c r="Y60" s="121"/>
      <c r="Z60" s="121"/>
      <c r="AA60" s="122"/>
      <c r="AB60" s="121"/>
      <c r="AC60" s="121"/>
      <c r="AD60" s="121"/>
      <c r="AE60" s="121"/>
      <c r="AF60" s="121"/>
      <c r="AG60" s="121"/>
      <c r="AH60" s="121"/>
      <c r="AI60" s="120"/>
    </row>
    <row r="61" s="82" customFormat="true" ht="11.25" hidden="false" customHeight="false" outlineLevel="0" collapsed="false">
      <c r="A61" s="82" t="s">
        <v>58</v>
      </c>
      <c r="J61" s="82" t="s">
        <v>41</v>
      </c>
      <c r="M61" s="83"/>
      <c r="O61" s="83"/>
      <c r="Q61" s="83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</row>
    <row r="62" s="80" customFormat="true" ht="12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M62" s="30"/>
      <c r="O62" s="30"/>
      <c r="Q62" s="30"/>
      <c r="AI62" s="123"/>
    </row>
    <row r="63" s="80" customFormat="true" ht="12" hidden="false" customHeight="false" outlineLevel="0" collapsed="false">
      <c r="A63" s="124" t="s">
        <v>59</v>
      </c>
      <c r="M63" s="30"/>
      <c r="O63" s="30"/>
      <c r="Q63" s="30"/>
      <c r="AI63" s="123"/>
    </row>
    <row r="64" s="80" customFormat="true" ht="12" hidden="false" customHeight="false" outlineLevel="0" collapsed="false">
      <c r="A64" s="123" t="s">
        <v>60</v>
      </c>
      <c r="M64" s="30"/>
      <c r="O64" s="30"/>
      <c r="Q64" s="30"/>
      <c r="AI64" s="123"/>
    </row>
    <row r="65" s="80" customFormat="true" ht="12" hidden="false" customHeight="false" outlineLevel="0" collapsed="false">
      <c r="A65" s="123" t="s">
        <v>61</v>
      </c>
      <c r="M65" s="30"/>
      <c r="O65" s="30"/>
      <c r="Q65" s="30"/>
      <c r="AI65" s="123"/>
    </row>
    <row r="66" s="80" customFormat="true" ht="12" hidden="false" customHeight="false" outlineLevel="0" collapsed="false">
      <c r="A66" s="123" t="s">
        <v>62</v>
      </c>
      <c r="M66" s="30"/>
      <c r="O66" s="30"/>
      <c r="Q66" s="30"/>
      <c r="AI66" s="123"/>
    </row>
    <row r="67" s="80" customFormat="true" ht="12" hidden="false" customHeight="false" outlineLevel="0" collapsed="false">
      <c r="A67" s="123" t="s">
        <v>63</v>
      </c>
      <c r="B67" s="25"/>
      <c r="C67" s="25"/>
      <c r="D67" s="25"/>
      <c r="E67" s="25"/>
      <c r="F67" s="25"/>
      <c r="G67" s="25"/>
      <c r="H67" s="25"/>
      <c r="I67" s="25"/>
      <c r="J67" s="25"/>
      <c r="K67" s="30"/>
      <c r="L67" s="30"/>
      <c r="M67" s="30"/>
      <c r="N67" s="30"/>
      <c r="O67" s="30"/>
      <c r="P67" s="30"/>
      <c r="Q67" s="30"/>
      <c r="R67" s="30"/>
      <c r="T67" s="30"/>
      <c r="V67" s="30"/>
      <c r="X67" s="30"/>
      <c r="Z67" s="30"/>
      <c r="AB67" s="30"/>
      <c r="AD67" s="30"/>
      <c r="AF67" s="30"/>
      <c r="AH67" s="30"/>
      <c r="AI67" s="123"/>
    </row>
    <row r="65536" customFormat="false" ht="12" hidden="false" customHeight="false" outlineLevel="0" collapsed="false">
      <c r="G65536" s="80" t="n">
        <f aca="false">SUM(G59:G65535)</f>
        <v>16412833.2963127</v>
      </c>
      <c r="H65536" s="80"/>
    </row>
  </sheetData>
  <hyperlinks>
    <hyperlink ref="E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2"/>
  <sheetViews>
    <sheetView showFormulas="false" showGridLines="false" showRowColHeaders="true" showZeros="true" rightToLeft="false" tabSelected="false" showOutlineSymbols="true" defaultGridColor="true" view="normal" topLeftCell="Q57" colorId="64" zoomScale="100" zoomScaleNormal="100" zoomScalePageLayoutView="100" workbookViewId="0">
      <selection pane="topLeft" activeCell="AG64" activeCellId="0" sqref="AG64"/>
    </sheetView>
  </sheetViews>
  <sheetFormatPr defaultColWidth="11.5625" defaultRowHeight="12" zeroHeight="false" outlineLevelRow="0" outlineLevelCol="0"/>
  <cols>
    <col collapsed="false" customWidth="true" hidden="false" outlineLevel="0" max="1" min="1" style="25" width="26.84"/>
    <col collapsed="false" customWidth="true" hidden="false" outlineLevel="0" max="2" min="2" style="25" width="0.85"/>
    <col collapsed="false" customWidth="true" hidden="false" outlineLevel="0" max="3" min="3" style="25" width="10.71"/>
    <col collapsed="false" customWidth="true" hidden="false" outlineLevel="0" max="4" min="4" style="25" width="0.85"/>
    <col collapsed="false" customWidth="true" hidden="false" outlineLevel="0" max="5" min="5" style="25" width="10.71"/>
    <col collapsed="false" customWidth="true" hidden="false" outlineLevel="0" max="6" min="6" style="25" width="0.85"/>
    <col collapsed="false" customWidth="true" hidden="false" outlineLevel="0" max="7" min="7" style="25" width="10.71"/>
    <col collapsed="false" customWidth="true" hidden="false" outlineLevel="0" max="8" min="8" style="25" width="0.7"/>
    <col collapsed="false" customWidth="true" hidden="false" outlineLevel="0" max="9" min="9" style="25" width="10.71"/>
    <col collapsed="false" customWidth="true" hidden="false" outlineLevel="0" max="10" min="10" style="25" width="0.85"/>
    <col collapsed="false" customWidth="true" hidden="false" outlineLevel="0" max="11" min="11" style="25" width="10.71"/>
    <col collapsed="false" customWidth="true" hidden="false" outlineLevel="0" max="12" min="12" style="25" width="0.85"/>
    <col collapsed="false" customWidth="true" hidden="false" outlineLevel="0" max="13" min="13" style="25" width="10.71"/>
    <col collapsed="false" customWidth="true" hidden="false" outlineLevel="0" max="14" min="14" style="25" width="0.85"/>
    <col collapsed="false" customWidth="true" hidden="false" outlineLevel="0" max="15" min="15" style="25" width="10.71"/>
    <col collapsed="false" customWidth="true" hidden="false" outlineLevel="0" max="16" min="16" style="25" width="0.85"/>
    <col collapsed="false" customWidth="true" hidden="false" outlineLevel="0" max="17" min="17" style="25" width="10.71"/>
    <col collapsed="false" customWidth="true" hidden="false" outlineLevel="0" max="18" min="18" style="25" width="0.85"/>
    <col collapsed="false" customWidth="true" hidden="false" outlineLevel="0" max="19" min="19" style="25" width="10.71"/>
    <col collapsed="false" customWidth="true" hidden="false" outlineLevel="0" max="20" min="20" style="25" width="0.85"/>
    <col collapsed="false" customWidth="true" hidden="false" outlineLevel="0" max="21" min="21" style="25" width="10.71"/>
    <col collapsed="false" customWidth="true" hidden="false" outlineLevel="0" max="22" min="22" style="25" width="0.85"/>
    <col collapsed="false" customWidth="true" hidden="false" outlineLevel="0" max="23" min="23" style="25" width="10.71"/>
    <col collapsed="false" customWidth="true" hidden="false" outlineLevel="0" max="24" min="24" style="25" width="0.85"/>
    <col collapsed="false" customWidth="true" hidden="false" outlineLevel="0" max="25" min="25" style="25" width="10.71"/>
    <col collapsed="false" customWidth="true" hidden="false" outlineLevel="0" max="26" min="26" style="25" width="0.85"/>
    <col collapsed="false" customWidth="true" hidden="false" outlineLevel="0" max="27" min="27" style="25" width="10.71"/>
    <col collapsed="false" customWidth="true" hidden="false" outlineLevel="0" max="28" min="28" style="25" width="0.85"/>
    <col collapsed="false" customWidth="true" hidden="false" outlineLevel="0" max="29" min="29" style="25" width="10.71"/>
    <col collapsed="false" customWidth="true" hidden="false" outlineLevel="0" max="30" min="30" style="25" width="0.85"/>
    <col collapsed="false" customWidth="true" hidden="false" outlineLevel="0" max="31" min="31" style="25" width="10.71"/>
    <col collapsed="false" customWidth="true" hidden="false" outlineLevel="0" max="32" min="32" style="25" width="0.85"/>
    <col collapsed="false" customWidth="true" hidden="false" outlineLevel="0" max="33" min="33" style="25" width="10.71"/>
    <col collapsed="false" customWidth="true" hidden="false" outlineLevel="0" max="34" min="34" style="25" width="33.85"/>
    <col collapsed="false" customWidth="true" hidden="false" outlineLevel="0" max="35" min="35" style="18" width="3.14"/>
    <col collapsed="false" customWidth="false" hidden="false" outlineLevel="0" max="63" min="36" style="18" width="11.56"/>
    <col collapsed="false" customWidth="false" hidden="false" outlineLevel="0" max="257" min="64" style="25" width="11.56"/>
  </cols>
  <sheetData>
    <row r="1" customFormat="false" ht="12.75" hidden="false" customHeight="false" outlineLevel="0" collapsed="false">
      <c r="C1" s="19" t="s">
        <v>10</v>
      </c>
    </row>
    <row r="2" customFormat="false" ht="15" hidden="false" customHeight="true" outlineLevel="0" collapsed="false">
      <c r="A2" s="125"/>
    </row>
    <row r="3" s="80" customFormat="true" ht="15" hidden="false" customHeight="true" outlineLevel="0" collapsed="false">
      <c r="A3" s="21" t="s">
        <v>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2"/>
      <c r="U3" s="23"/>
      <c r="V3" s="22"/>
      <c r="W3" s="23"/>
      <c r="X3" s="22"/>
      <c r="Y3" s="23"/>
      <c r="Z3" s="22"/>
      <c r="AA3" s="23"/>
      <c r="AB3" s="22"/>
      <c r="AC3" s="23"/>
      <c r="AD3" s="22"/>
      <c r="AE3" s="23"/>
      <c r="AF3" s="22"/>
      <c r="AG3" s="23"/>
      <c r="AH3" s="24" t="str">
        <f aca="false">A3</f>
        <v>GASTO SANITARIO PÚBLICO. TOTAL CONSOLIDADO</v>
      </c>
      <c r="AI3" s="126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28"/>
    </row>
    <row r="4" s="80" customFormat="true" ht="15" hidden="false" customHeight="true" outlineLevel="0" collapsed="false">
      <c r="A4" s="26" t="s">
        <v>4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8"/>
      <c r="V4" s="27"/>
      <c r="W4" s="28"/>
      <c r="X4" s="27"/>
      <c r="Y4" s="28"/>
      <c r="Z4" s="27"/>
      <c r="AA4" s="28"/>
      <c r="AB4" s="27"/>
      <c r="AC4" s="28"/>
      <c r="AD4" s="27"/>
      <c r="AE4" s="28"/>
      <c r="AF4" s="27"/>
      <c r="AG4" s="28"/>
      <c r="AH4" s="29" t="str">
        <f aca="false">A4</f>
        <v>ESTRUCTURA SECTORIAL  1988 - 2003</v>
      </c>
      <c r="AI4" s="126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28"/>
    </row>
    <row r="5" s="80" customFormat="true" ht="15" hidden="false" customHeight="true" outlineLevel="0" collapsed="false">
      <c r="A5" s="26" t="s">
        <v>6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27"/>
      <c r="P5" s="27"/>
      <c r="Q5" s="27"/>
      <c r="R5" s="30"/>
      <c r="S5" s="28"/>
      <c r="T5" s="27"/>
      <c r="U5" s="28"/>
      <c r="V5" s="27"/>
      <c r="W5" s="28"/>
      <c r="X5" s="30"/>
      <c r="Y5" s="28"/>
      <c r="Z5" s="27"/>
      <c r="AA5" s="28"/>
      <c r="AB5" s="27"/>
      <c r="AC5" s="28"/>
      <c r="AD5" s="27"/>
      <c r="AE5" s="28"/>
      <c r="AF5" s="27"/>
      <c r="AG5" s="28"/>
      <c r="AH5" s="29" t="str">
        <f aca="false">A5</f>
        <v>CLASIFICACION FUNCIONAL</v>
      </c>
      <c r="AI5" s="126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28"/>
    </row>
    <row r="6" s="80" customFormat="true" ht="17.45" hidden="false" customHeight="true" outlineLevel="0" collapsed="false">
      <c r="A6" s="9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/>
      <c r="U6" s="32"/>
      <c r="V6" s="31"/>
      <c r="W6" s="32"/>
      <c r="X6" s="31"/>
      <c r="Y6" s="32"/>
      <c r="Z6" s="31"/>
      <c r="AA6" s="32"/>
      <c r="AB6" s="31"/>
      <c r="AC6" s="32"/>
      <c r="AD6" s="31"/>
      <c r="AE6" s="32"/>
      <c r="AF6" s="31"/>
      <c r="AG6" s="32"/>
      <c r="AH6" s="31"/>
      <c r="AI6" s="126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28"/>
    </row>
    <row r="7" customFormat="false" ht="12" hidden="false" customHeight="false" outlineLevel="0" collapsed="false">
      <c r="A7" s="92"/>
      <c r="B7" s="93"/>
      <c r="C7" s="94" t="s">
        <v>44</v>
      </c>
      <c r="E7" s="95"/>
      <c r="G7" s="95"/>
      <c r="H7" s="95"/>
      <c r="I7" s="96"/>
      <c r="K7" s="95"/>
      <c r="Y7" s="94" t="s">
        <v>44</v>
      </c>
    </row>
    <row r="8" customFormat="false" ht="12" hidden="false" customHeight="false" outlineLevel="0" collapsed="false">
      <c r="A8" s="97" t="s">
        <v>45</v>
      </c>
      <c r="B8" s="95"/>
      <c r="C8" s="41" t="n">
        <v>1988</v>
      </c>
      <c r="D8" s="42"/>
      <c r="E8" s="41" t="n">
        <v>1989</v>
      </c>
      <c r="F8" s="42"/>
      <c r="G8" s="41" t="n">
        <v>1990</v>
      </c>
      <c r="H8" s="41"/>
      <c r="I8" s="41" t="n">
        <v>1991</v>
      </c>
      <c r="J8" s="42"/>
      <c r="K8" s="41" t="n">
        <v>1992</v>
      </c>
      <c r="L8" s="42"/>
      <c r="M8" s="41" t="n">
        <v>1993</v>
      </c>
      <c r="N8" s="42"/>
      <c r="O8" s="41" t="n">
        <v>1994</v>
      </c>
      <c r="P8" s="42"/>
      <c r="Q8" s="41" t="n">
        <v>1995</v>
      </c>
      <c r="R8" s="42"/>
      <c r="S8" s="41" t="n">
        <v>1996</v>
      </c>
      <c r="T8" s="42"/>
      <c r="U8" s="41" t="n">
        <v>1997</v>
      </c>
      <c r="V8" s="42"/>
      <c r="W8" s="41" t="n">
        <v>1998</v>
      </c>
      <c r="X8" s="42"/>
      <c r="Y8" s="41" t="n">
        <v>1999</v>
      </c>
      <c r="Z8" s="42"/>
      <c r="AA8" s="41" t="n">
        <v>2000</v>
      </c>
      <c r="AB8" s="42"/>
      <c r="AC8" s="41" t="n">
        <v>2001</v>
      </c>
      <c r="AD8" s="42"/>
      <c r="AE8" s="41" t="s">
        <v>15</v>
      </c>
      <c r="AF8" s="42"/>
      <c r="AG8" s="41" t="s">
        <v>16</v>
      </c>
      <c r="AH8" s="95" t="s">
        <v>45</v>
      </c>
    </row>
    <row r="9" customFormat="false" ht="6.75" hidden="false" customHeight="true" outlineLevel="0" collapsed="false">
      <c r="A9" s="98"/>
      <c r="B9" s="99"/>
      <c r="C9" s="100"/>
      <c r="E9" s="100"/>
      <c r="G9" s="100"/>
      <c r="H9" s="100"/>
      <c r="I9" s="101"/>
      <c r="K9" s="101"/>
      <c r="AH9" s="99"/>
    </row>
    <row r="10" customFormat="false" ht="13.5" hidden="false" customHeight="false" outlineLevel="0" collapsed="false">
      <c r="A10" s="118" t="s">
        <v>46</v>
      </c>
      <c r="B10" s="112"/>
      <c r="C10" s="119" t="n">
        <v>320573.846357266</v>
      </c>
      <c r="D10" s="117"/>
      <c r="E10" s="119" t="n">
        <v>381083.745026625</v>
      </c>
      <c r="F10" s="117"/>
      <c r="G10" s="119" t="n">
        <v>398212.590001563</v>
      </c>
      <c r="H10" s="119"/>
      <c r="I10" s="119" t="n">
        <v>382015.170086426</v>
      </c>
      <c r="J10" s="117"/>
      <c r="K10" s="119" t="n">
        <v>391954.707271044</v>
      </c>
      <c r="L10" s="117"/>
      <c r="M10" s="119" t="n">
        <v>437439.431941389</v>
      </c>
      <c r="N10" s="117"/>
      <c r="O10" s="119" t="n">
        <v>476387.272715253</v>
      </c>
      <c r="P10" s="117"/>
      <c r="Q10" s="119" t="n">
        <v>413171.49754186</v>
      </c>
      <c r="R10" s="117"/>
      <c r="S10" s="119" t="n">
        <v>436740.369472191</v>
      </c>
      <c r="T10" s="117"/>
      <c r="U10" s="119" t="n">
        <v>466693.508203815</v>
      </c>
      <c r="V10" s="117"/>
      <c r="W10" s="119" t="n">
        <v>464442.58443</v>
      </c>
      <c r="X10" s="117"/>
      <c r="Y10" s="119" t="n">
        <v>587413.67097</v>
      </c>
      <c r="Z10" s="117"/>
      <c r="AA10" s="119" t="n">
        <v>512888.88097</v>
      </c>
      <c r="AB10" s="117"/>
      <c r="AC10" s="119" t="n">
        <v>530863.74799</v>
      </c>
      <c r="AD10" s="117"/>
      <c r="AE10" s="119" t="n">
        <v>516132.25282484</v>
      </c>
      <c r="AF10" s="117"/>
      <c r="AG10" s="119" t="n">
        <v>645842.79134096</v>
      </c>
      <c r="AH10" s="112" t="s">
        <v>46</v>
      </c>
    </row>
    <row r="11" customFormat="false" ht="13.5" hidden="false" customHeight="false" outlineLevel="0" collapsed="false">
      <c r="A11" s="128" t="s">
        <v>65</v>
      </c>
      <c r="B11" s="113"/>
      <c r="C11" s="114" t="n">
        <v>189553.207601601</v>
      </c>
      <c r="D11" s="117"/>
      <c r="E11" s="114" t="n">
        <v>213301.2368168</v>
      </c>
      <c r="F11" s="117"/>
      <c r="G11" s="114" t="n">
        <v>243097.432380128</v>
      </c>
      <c r="H11" s="114"/>
      <c r="I11" s="114" t="n">
        <v>240385.965033116</v>
      </c>
      <c r="J11" s="117"/>
      <c r="K11" s="114" t="n">
        <v>251797.389407763</v>
      </c>
      <c r="L11" s="117"/>
      <c r="M11" s="114" t="n">
        <v>275876.017411321</v>
      </c>
      <c r="N11" s="117"/>
      <c r="O11" s="114" t="n">
        <v>263971.049114709</v>
      </c>
      <c r="P11" s="117"/>
      <c r="Q11" s="114" t="n">
        <v>258997.779085981</v>
      </c>
      <c r="R11" s="117"/>
      <c r="S11" s="114" t="n">
        <v>278139.990516029</v>
      </c>
      <c r="T11" s="117"/>
      <c r="U11" s="114" t="n">
        <v>278389.385128556</v>
      </c>
      <c r="V11" s="117"/>
      <c r="W11" s="114" t="n">
        <v>270026.61794</v>
      </c>
      <c r="X11" s="117"/>
      <c r="Y11" s="114" t="n">
        <v>272633.2602</v>
      </c>
      <c r="Z11" s="117"/>
      <c r="AA11" s="114" t="n">
        <v>260788.37713</v>
      </c>
      <c r="AB11" s="117"/>
      <c r="AC11" s="114" t="n">
        <v>250218.31714</v>
      </c>
      <c r="AD11" s="117"/>
      <c r="AE11" s="114" t="n">
        <v>172120.2792398</v>
      </c>
      <c r="AF11" s="117"/>
      <c r="AG11" s="114" t="n">
        <v>232578.35872</v>
      </c>
      <c r="AH11" s="129" t="s">
        <v>65</v>
      </c>
    </row>
    <row r="12" customFormat="false" ht="13.5" hidden="false" customHeight="false" outlineLevel="0" collapsed="false">
      <c r="A12" s="128" t="s">
        <v>66</v>
      </c>
      <c r="B12" s="113"/>
      <c r="C12" s="114" t="n">
        <v>23078.8648083372</v>
      </c>
      <c r="D12" s="117"/>
      <c r="E12" s="114" t="n">
        <v>24729.6071243975</v>
      </c>
      <c r="F12" s="117"/>
      <c r="G12" s="114" t="n">
        <v>27183.7210823026</v>
      </c>
      <c r="H12" s="114"/>
      <c r="I12" s="114" t="n">
        <v>3224.07321529456</v>
      </c>
      <c r="J12" s="117"/>
      <c r="K12" s="114" t="n">
        <v>3484.1039570637</v>
      </c>
      <c r="L12" s="117"/>
      <c r="M12" s="114" t="n">
        <v>28045.2252172659</v>
      </c>
      <c r="N12" s="117"/>
      <c r="O12" s="114" t="n">
        <v>93920.3286394288</v>
      </c>
      <c r="P12" s="117"/>
      <c r="Q12" s="114" t="n">
        <v>40950.4420504129</v>
      </c>
      <c r="R12" s="117"/>
      <c r="S12" s="114" t="n">
        <v>38147.6463524575</v>
      </c>
      <c r="T12" s="117"/>
      <c r="U12" s="114" t="n">
        <v>39515.6031817581</v>
      </c>
      <c r="V12" s="117"/>
      <c r="W12" s="114" t="n">
        <v>47662.53044</v>
      </c>
      <c r="X12" s="117"/>
      <c r="Y12" s="114" t="n">
        <v>136912.66257</v>
      </c>
      <c r="Z12" s="117"/>
      <c r="AA12" s="114" t="n">
        <v>64230.15749</v>
      </c>
      <c r="AB12" s="117"/>
      <c r="AC12" s="114" t="n">
        <v>54281.53926</v>
      </c>
      <c r="AD12" s="117"/>
      <c r="AE12" s="114" t="n">
        <v>59579.86034</v>
      </c>
      <c r="AF12" s="117"/>
      <c r="AG12" s="114" t="n">
        <v>72324.07125</v>
      </c>
      <c r="AH12" s="129" t="s">
        <v>66</v>
      </c>
    </row>
    <row r="13" customFormat="false" ht="13.5" hidden="false" customHeight="false" outlineLevel="0" collapsed="false">
      <c r="A13" s="128" t="s">
        <v>67</v>
      </c>
      <c r="B13" s="113"/>
      <c r="C13" s="114" t="n">
        <v>19484.8124241222</v>
      </c>
      <c r="D13" s="117"/>
      <c r="E13" s="114" t="n">
        <v>21606.385152597</v>
      </c>
      <c r="F13" s="117"/>
      <c r="G13" s="114" t="n">
        <v>18787.638383037</v>
      </c>
      <c r="H13" s="114"/>
      <c r="I13" s="114" t="n">
        <v>24745.0338429916</v>
      </c>
      <c r="J13" s="117"/>
      <c r="K13" s="114" t="n">
        <v>16946.1277871936</v>
      </c>
      <c r="L13" s="117"/>
      <c r="M13" s="114" t="n">
        <v>20430.1694193021</v>
      </c>
      <c r="N13" s="117"/>
      <c r="O13" s="114" t="n">
        <v>12948.4646725085</v>
      </c>
      <c r="P13" s="117"/>
      <c r="Q13" s="114" t="n">
        <v>10892.6674059116</v>
      </c>
      <c r="R13" s="117"/>
      <c r="S13" s="114" t="n">
        <v>11814.2934621903</v>
      </c>
      <c r="T13" s="117"/>
      <c r="U13" s="114" t="n">
        <v>13922.6210558581</v>
      </c>
      <c r="V13" s="117"/>
      <c r="W13" s="114" t="n">
        <v>23827.24211</v>
      </c>
      <c r="X13" s="117"/>
      <c r="Y13" s="114" t="n">
        <v>28763.47705</v>
      </c>
      <c r="Z13" s="117"/>
      <c r="AA13" s="114" t="n">
        <v>36925.72436</v>
      </c>
      <c r="AB13" s="117"/>
      <c r="AC13" s="114" t="n">
        <v>34228.79073</v>
      </c>
      <c r="AD13" s="117"/>
      <c r="AE13" s="114" t="n">
        <v>40016.97160504</v>
      </c>
      <c r="AF13" s="117"/>
      <c r="AG13" s="114" t="n">
        <v>70974.42447096</v>
      </c>
      <c r="AH13" s="129" t="s">
        <v>67</v>
      </c>
    </row>
    <row r="14" customFormat="false" ht="13.5" hidden="false" customHeight="false" outlineLevel="0" collapsed="false">
      <c r="A14" s="128" t="s">
        <v>68</v>
      </c>
      <c r="B14" s="113"/>
      <c r="C14" s="114" t="n">
        <v>65516.3294988761</v>
      </c>
      <c r="D14" s="117"/>
      <c r="E14" s="114" t="n">
        <v>88420.9007969421</v>
      </c>
      <c r="F14" s="117"/>
      <c r="G14" s="114" t="n">
        <v>81617.4437753176</v>
      </c>
      <c r="H14" s="114"/>
      <c r="I14" s="114" t="n">
        <v>92878.8630774224</v>
      </c>
      <c r="J14" s="117"/>
      <c r="K14" s="114" t="n">
        <v>104062.156281178</v>
      </c>
      <c r="L14" s="117"/>
      <c r="M14" s="114" t="n">
        <v>98980.6294279567</v>
      </c>
      <c r="N14" s="117"/>
      <c r="O14" s="114" t="n">
        <v>95922.6442008342</v>
      </c>
      <c r="P14" s="117"/>
      <c r="Q14" s="114" t="n">
        <v>91827.1611253351</v>
      </c>
      <c r="R14" s="117"/>
      <c r="S14" s="114" t="n">
        <v>97903.6476205931</v>
      </c>
      <c r="T14" s="117"/>
      <c r="U14" s="114" t="n">
        <v>122936.152837378</v>
      </c>
      <c r="V14" s="117"/>
      <c r="W14" s="114" t="n">
        <v>104076.38392</v>
      </c>
      <c r="X14" s="117"/>
      <c r="Y14" s="114" t="n">
        <v>115689.18697</v>
      </c>
      <c r="Z14" s="117"/>
      <c r="AA14" s="114" t="n">
        <v>106264.92974</v>
      </c>
      <c r="AB14" s="117"/>
      <c r="AC14" s="114" t="n">
        <v>124894.07575</v>
      </c>
      <c r="AD14" s="117"/>
      <c r="AE14" s="114" t="n">
        <v>197726.73104</v>
      </c>
      <c r="AF14" s="117"/>
      <c r="AG14" s="114" t="n">
        <v>215809.24067</v>
      </c>
      <c r="AH14" s="129" t="s">
        <v>68</v>
      </c>
    </row>
    <row r="15" customFormat="false" ht="13.5" hidden="false" customHeight="false" outlineLevel="0" collapsed="false">
      <c r="A15" s="128" t="s">
        <v>69</v>
      </c>
      <c r="B15" s="113"/>
      <c r="C15" s="114" t="n">
        <v>0</v>
      </c>
      <c r="D15" s="117"/>
      <c r="E15" s="114" t="n">
        <v>0</v>
      </c>
      <c r="F15" s="117"/>
      <c r="G15" s="114" t="n">
        <v>0</v>
      </c>
      <c r="H15" s="114"/>
      <c r="I15" s="114" t="n">
        <v>0</v>
      </c>
      <c r="J15" s="117"/>
      <c r="K15" s="114" t="n">
        <v>0</v>
      </c>
      <c r="L15" s="117"/>
      <c r="M15" s="114" t="n">
        <v>0</v>
      </c>
      <c r="N15" s="117"/>
      <c r="O15" s="114" t="n">
        <v>0</v>
      </c>
      <c r="P15" s="117"/>
      <c r="Q15" s="114" t="n">
        <v>0</v>
      </c>
      <c r="R15" s="117"/>
      <c r="S15" s="114" t="n">
        <v>0</v>
      </c>
      <c r="T15" s="117"/>
      <c r="U15" s="114" t="n">
        <v>0</v>
      </c>
      <c r="V15" s="117"/>
      <c r="W15" s="114" t="n">
        <v>0</v>
      </c>
      <c r="X15" s="117"/>
      <c r="Y15" s="114" t="n">
        <v>0</v>
      </c>
      <c r="Z15" s="117"/>
      <c r="AA15" s="114" t="n">
        <v>0</v>
      </c>
      <c r="AB15" s="117"/>
      <c r="AC15" s="114" t="n">
        <v>0</v>
      </c>
      <c r="AD15" s="117"/>
      <c r="AE15" s="114" t="n">
        <v>0</v>
      </c>
      <c r="AF15" s="117"/>
      <c r="AG15" s="114" t="n">
        <v>0</v>
      </c>
      <c r="AH15" s="129" t="s">
        <v>69</v>
      </c>
    </row>
    <row r="16" customFormat="false" ht="13.5" hidden="false" customHeight="false" outlineLevel="0" collapsed="false">
      <c r="A16" s="128" t="s">
        <v>70</v>
      </c>
      <c r="B16" s="113"/>
      <c r="C16" s="114" t="n">
        <v>0</v>
      </c>
      <c r="D16" s="117"/>
      <c r="E16" s="114" t="n">
        <v>0</v>
      </c>
      <c r="F16" s="117"/>
      <c r="G16" s="114" t="n">
        <v>0</v>
      </c>
      <c r="H16" s="114"/>
      <c r="I16" s="114" t="n">
        <v>331.354603151707</v>
      </c>
      <c r="J16" s="117"/>
      <c r="K16" s="114" t="n">
        <v>349.910461216689</v>
      </c>
      <c r="L16" s="117"/>
      <c r="M16" s="114" t="n">
        <v>278.723660644525</v>
      </c>
      <c r="N16" s="117"/>
      <c r="O16" s="114" t="n">
        <v>443.366719555732</v>
      </c>
      <c r="P16" s="117"/>
      <c r="Q16" s="114" t="n">
        <v>536.374809178657</v>
      </c>
      <c r="R16" s="117"/>
      <c r="S16" s="114" t="n">
        <v>445.610478045028</v>
      </c>
      <c r="T16" s="117"/>
      <c r="U16" s="114" t="n">
        <v>429.981957616626</v>
      </c>
      <c r="V16" s="117"/>
      <c r="W16" s="114" t="n">
        <v>438.58276</v>
      </c>
      <c r="X16" s="117"/>
      <c r="Y16" s="114" t="n">
        <v>481.45137</v>
      </c>
      <c r="Z16" s="117"/>
      <c r="AA16" s="114" t="n">
        <v>611.57194</v>
      </c>
      <c r="AB16" s="117"/>
      <c r="AC16" s="114" t="n">
        <v>645.34615</v>
      </c>
      <c r="AD16" s="117"/>
      <c r="AE16" s="114" t="n">
        <v>1095.54928</v>
      </c>
      <c r="AF16" s="117"/>
      <c r="AG16" s="114" t="n">
        <v>0</v>
      </c>
      <c r="AH16" s="129" t="s">
        <v>70</v>
      </c>
    </row>
    <row r="17" customFormat="false" ht="14.25" hidden="false" customHeight="false" outlineLevel="0" collapsed="false">
      <c r="A17" s="130" t="s">
        <v>71</v>
      </c>
      <c r="B17" s="108"/>
      <c r="C17" s="109" t="n">
        <v>22940.632024329</v>
      </c>
      <c r="D17" s="110"/>
      <c r="E17" s="109" t="n">
        <v>33025.6151358888</v>
      </c>
      <c r="F17" s="110"/>
      <c r="G17" s="109" t="n">
        <v>27526.3543807772</v>
      </c>
      <c r="H17" s="109"/>
      <c r="I17" s="109" t="n">
        <v>20449.8803144495</v>
      </c>
      <c r="J17" s="110"/>
      <c r="K17" s="109" t="n">
        <v>15315.0193766302</v>
      </c>
      <c r="L17" s="110"/>
      <c r="M17" s="109" t="n">
        <v>13828.6668048995</v>
      </c>
      <c r="N17" s="110"/>
      <c r="O17" s="109" t="n">
        <v>9181.41936821608</v>
      </c>
      <c r="P17" s="110"/>
      <c r="Q17" s="109" t="n">
        <v>9967.07306504153</v>
      </c>
      <c r="R17" s="110"/>
      <c r="S17" s="109" t="n">
        <v>10289.1810428762</v>
      </c>
      <c r="T17" s="110"/>
      <c r="U17" s="109" t="n">
        <v>11499.7640426478</v>
      </c>
      <c r="V17" s="110"/>
      <c r="W17" s="109" t="n">
        <v>18411.22726</v>
      </c>
      <c r="X17" s="110"/>
      <c r="Y17" s="109" t="n">
        <v>32933.63281</v>
      </c>
      <c r="Z17" s="110"/>
      <c r="AA17" s="109" t="n">
        <v>44068.12031</v>
      </c>
      <c r="AB17" s="110"/>
      <c r="AC17" s="109" t="n">
        <v>66595.67896</v>
      </c>
      <c r="AD17" s="110"/>
      <c r="AE17" s="109" t="n">
        <v>45592.86132</v>
      </c>
      <c r="AF17" s="110"/>
      <c r="AG17" s="109" t="n">
        <v>54156.69623</v>
      </c>
      <c r="AH17" s="131" t="s">
        <v>71</v>
      </c>
    </row>
    <row r="18" customFormat="false" ht="6.75" hidden="false" customHeight="true" outlineLevel="0" collapsed="false">
      <c r="A18" s="115"/>
      <c r="B18" s="116"/>
      <c r="C18" s="114"/>
      <c r="D18" s="48"/>
      <c r="E18" s="114"/>
      <c r="F18" s="48"/>
      <c r="G18" s="114"/>
      <c r="H18" s="114"/>
      <c r="I18" s="114"/>
      <c r="J18" s="48"/>
      <c r="K18" s="114"/>
      <c r="L18" s="48"/>
      <c r="M18" s="114"/>
      <c r="N18" s="48"/>
      <c r="O18" s="114"/>
      <c r="P18" s="48"/>
      <c r="Q18" s="114"/>
      <c r="R18" s="48"/>
      <c r="S18" s="114"/>
      <c r="T18" s="48"/>
      <c r="U18" s="114"/>
      <c r="V18" s="48"/>
      <c r="W18" s="114"/>
      <c r="X18" s="48"/>
      <c r="Y18" s="114"/>
      <c r="Z18" s="48"/>
      <c r="AA18" s="114"/>
      <c r="AB18" s="48"/>
      <c r="AC18" s="114"/>
      <c r="AD18" s="48"/>
      <c r="AE18" s="114"/>
      <c r="AF18" s="48"/>
      <c r="AG18" s="114"/>
      <c r="AH18" s="116"/>
    </row>
    <row r="19" customFormat="false" ht="13.5" hidden="false" customHeight="false" outlineLevel="0" collapsed="false">
      <c r="A19" s="118" t="s">
        <v>53</v>
      </c>
      <c r="B19" s="112"/>
      <c r="C19" s="119" t="n">
        <v>5191474.1919607</v>
      </c>
      <c r="D19" s="117"/>
      <c r="E19" s="119" t="n">
        <v>5987106.38364157</v>
      </c>
      <c r="F19" s="117"/>
      <c r="G19" s="119" t="n">
        <v>7214575.44653691</v>
      </c>
      <c r="H19" s="119"/>
      <c r="I19" s="119" t="n">
        <v>6934365.45360788</v>
      </c>
      <c r="J19" s="117"/>
      <c r="K19" s="119" t="n">
        <v>7650023.63476494</v>
      </c>
      <c r="L19" s="117"/>
      <c r="M19" s="119" t="n">
        <v>8108315.46684216</v>
      </c>
      <c r="N19" s="117"/>
      <c r="O19" s="119" t="n">
        <v>7524907.31037467</v>
      </c>
      <c r="P19" s="117"/>
      <c r="Q19" s="119" t="n">
        <v>8096760.98743873</v>
      </c>
      <c r="R19" s="117"/>
      <c r="S19" s="119" t="n">
        <v>8638310.11711957</v>
      </c>
      <c r="T19" s="117"/>
      <c r="U19" s="119" t="n">
        <v>8837786.33175303</v>
      </c>
      <c r="V19" s="117"/>
      <c r="W19" s="119" t="n">
        <v>9509821.81989</v>
      </c>
      <c r="X19" s="117"/>
      <c r="Y19" s="119" t="n">
        <v>10224898.71441</v>
      </c>
      <c r="Z19" s="117"/>
      <c r="AA19" s="119" t="n">
        <v>10997352.88831</v>
      </c>
      <c r="AB19" s="117"/>
      <c r="AC19" s="119" t="n">
        <v>11857418.15865</v>
      </c>
      <c r="AD19" s="117"/>
      <c r="AE19" s="119" t="n">
        <v>1330378.4171512</v>
      </c>
      <c r="AF19" s="117"/>
      <c r="AG19" s="119" t="n">
        <v>1354014.59914861</v>
      </c>
      <c r="AH19" s="112" t="s">
        <v>53</v>
      </c>
    </row>
    <row r="20" customFormat="false" ht="13.5" hidden="false" customHeight="false" outlineLevel="0" collapsed="false">
      <c r="A20" s="128" t="s">
        <v>65</v>
      </c>
      <c r="B20" s="113"/>
      <c r="C20" s="114" t="n">
        <v>2667410.14153101</v>
      </c>
      <c r="D20" s="117"/>
      <c r="E20" s="114" t="n">
        <v>3220026.77338267</v>
      </c>
      <c r="F20" s="117"/>
      <c r="G20" s="114" t="n">
        <v>4072511.33205693</v>
      </c>
      <c r="H20" s="114"/>
      <c r="I20" s="114" t="n">
        <v>3931026.87750772</v>
      </c>
      <c r="J20" s="117"/>
      <c r="K20" s="114" t="n">
        <v>4282275.18981765</v>
      </c>
      <c r="L20" s="117"/>
      <c r="M20" s="114" t="n">
        <v>4512361.34543772</v>
      </c>
      <c r="N20" s="117"/>
      <c r="O20" s="114" t="n">
        <v>4135995.90630221</v>
      </c>
      <c r="P20" s="117"/>
      <c r="Q20" s="114" t="n">
        <v>4386027.61739569</v>
      </c>
      <c r="R20" s="117"/>
      <c r="S20" s="114" t="n">
        <v>4697058.61089274</v>
      </c>
      <c r="T20" s="117"/>
      <c r="U20" s="114" t="n">
        <v>4792717.00861774</v>
      </c>
      <c r="V20" s="117"/>
      <c r="W20" s="114" t="n">
        <v>5063945.48138</v>
      </c>
      <c r="X20" s="117"/>
      <c r="Y20" s="114" t="n">
        <v>5356345.83799</v>
      </c>
      <c r="Z20" s="117"/>
      <c r="AA20" s="114" t="n">
        <v>5775097.44916</v>
      </c>
      <c r="AB20" s="117"/>
      <c r="AC20" s="114" t="n">
        <v>6160173.63715</v>
      </c>
      <c r="AD20" s="117"/>
      <c r="AE20" s="114" t="n">
        <v>368307.73485</v>
      </c>
      <c r="AF20" s="117"/>
      <c r="AG20" s="114" t="n">
        <v>418399.00023</v>
      </c>
      <c r="AH20" s="129" t="s">
        <v>65</v>
      </c>
    </row>
    <row r="21" customFormat="false" ht="13.5" hidden="false" customHeight="false" outlineLevel="0" collapsed="false">
      <c r="A21" s="128" t="s">
        <v>66</v>
      </c>
      <c r="B21" s="113"/>
      <c r="C21" s="114" t="n">
        <v>1121730.23032943</v>
      </c>
      <c r="D21" s="117"/>
      <c r="E21" s="114" t="n">
        <v>1122109.49055555</v>
      </c>
      <c r="F21" s="117"/>
      <c r="G21" s="114" t="n">
        <v>1284840.64699507</v>
      </c>
      <c r="H21" s="114"/>
      <c r="I21" s="114" t="n">
        <v>1245795.15022899</v>
      </c>
      <c r="J21" s="117"/>
      <c r="K21" s="114" t="n">
        <v>1377221.04784056</v>
      </c>
      <c r="L21" s="117"/>
      <c r="M21" s="114" t="n">
        <v>1442709.91216208</v>
      </c>
      <c r="N21" s="117"/>
      <c r="O21" s="114" t="n">
        <v>1391809.56845528</v>
      </c>
      <c r="P21" s="117"/>
      <c r="Q21" s="114" t="n">
        <v>1420780.30690082</v>
      </c>
      <c r="R21" s="117"/>
      <c r="S21" s="114" t="n">
        <v>1479920.82795982</v>
      </c>
      <c r="T21" s="117"/>
      <c r="U21" s="114" t="n">
        <v>1537262.24148081</v>
      </c>
      <c r="V21" s="117"/>
      <c r="W21" s="114" t="n">
        <v>1593578.21892</v>
      </c>
      <c r="X21" s="117"/>
      <c r="Y21" s="114" t="n">
        <v>1688765.0624</v>
      </c>
      <c r="Z21" s="117"/>
      <c r="AA21" s="114" t="n">
        <v>1815298.21039</v>
      </c>
      <c r="AB21" s="117"/>
      <c r="AC21" s="114" t="n">
        <v>1963799.20965</v>
      </c>
      <c r="AD21" s="117"/>
      <c r="AE21" s="114" t="n">
        <v>513227.920919055</v>
      </c>
      <c r="AF21" s="117"/>
      <c r="AG21" s="114" t="n">
        <v>582040.19593812</v>
      </c>
      <c r="AH21" s="129" t="s">
        <v>66</v>
      </c>
    </row>
    <row r="22" customFormat="false" ht="13.5" hidden="false" customHeight="false" outlineLevel="0" collapsed="false">
      <c r="A22" s="128" t="s">
        <v>67</v>
      </c>
      <c r="B22" s="113"/>
      <c r="C22" s="114" t="n">
        <v>23478.5945441912</v>
      </c>
      <c r="D22" s="117"/>
      <c r="E22" s="114" t="n">
        <v>31303.6809976566</v>
      </c>
      <c r="F22" s="117"/>
      <c r="G22" s="114" t="n">
        <v>40814.0366397604</v>
      </c>
      <c r="H22" s="114"/>
      <c r="I22" s="114" t="n">
        <v>40855.521149616</v>
      </c>
      <c r="J22" s="117"/>
      <c r="K22" s="114" t="n">
        <v>42787.0537665429</v>
      </c>
      <c r="L22" s="117"/>
      <c r="M22" s="114" t="n">
        <v>43285.8057408676</v>
      </c>
      <c r="N22" s="117"/>
      <c r="O22" s="114" t="n">
        <v>41897.2377002873</v>
      </c>
      <c r="P22" s="117"/>
      <c r="Q22" s="114" t="n">
        <v>46170.6232195016</v>
      </c>
      <c r="R22" s="117"/>
      <c r="S22" s="114" t="n">
        <v>60362.7141346027</v>
      </c>
      <c r="T22" s="117"/>
      <c r="U22" s="114" t="n">
        <v>64968.0024280889</v>
      </c>
      <c r="V22" s="117"/>
      <c r="W22" s="114" t="n">
        <v>94185.86651</v>
      </c>
      <c r="X22" s="117"/>
      <c r="Y22" s="114" t="n">
        <v>113739.31837</v>
      </c>
      <c r="Z22" s="117"/>
      <c r="AA22" s="114" t="n">
        <v>114616.53122</v>
      </c>
      <c r="AB22" s="117"/>
      <c r="AC22" s="114" t="n">
        <v>133568.73815</v>
      </c>
      <c r="AD22" s="117"/>
      <c r="AE22" s="114" t="n">
        <v>112665.83456</v>
      </c>
      <c r="AF22" s="117"/>
      <c r="AG22" s="114" t="n">
        <v>33905.4491</v>
      </c>
      <c r="AH22" s="129" t="s">
        <v>67</v>
      </c>
    </row>
    <row r="23" customFormat="false" ht="13.5" hidden="false" customHeight="false" outlineLevel="0" collapsed="false">
      <c r="A23" s="128" t="s">
        <v>68</v>
      </c>
      <c r="B23" s="113"/>
      <c r="C23" s="114" t="n">
        <v>142846.649183225</v>
      </c>
      <c r="D23" s="117"/>
      <c r="E23" s="114" t="n">
        <v>166498.090818939</v>
      </c>
      <c r="F23" s="117"/>
      <c r="G23" s="114" t="n">
        <v>186200.670669407</v>
      </c>
      <c r="H23" s="114"/>
      <c r="I23" s="114" t="n">
        <v>175776.171829361</v>
      </c>
      <c r="J23" s="117"/>
      <c r="K23" s="114" t="n">
        <v>191584.794820478</v>
      </c>
      <c r="L23" s="117"/>
      <c r="M23" s="114" t="n">
        <v>239998.194794033</v>
      </c>
      <c r="N23" s="117"/>
      <c r="O23" s="114" t="n">
        <v>221497.346429387</v>
      </c>
      <c r="P23" s="117"/>
      <c r="Q23" s="114" t="n">
        <v>253170.816256201</v>
      </c>
      <c r="R23" s="117"/>
      <c r="S23" s="114" t="n">
        <v>245820.888252083</v>
      </c>
      <c r="T23" s="117"/>
      <c r="U23" s="114" t="n">
        <v>146768.353663534</v>
      </c>
      <c r="V23" s="117"/>
      <c r="W23" s="114" t="n">
        <v>163448.37002</v>
      </c>
      <c r="X23" s="117"/>
      <c r="Y23" s="114" t="n">
        <v>191919.8082</v>
      </c>
      <c r="Z23" s="117"/>
      <c r="AA23" s="114" t="n">
        <v>203476.07369</v>
      </c>
      <c r="AB23" s="117"/>
      <c r="AC23" s="114" t="n">
        <v>213713.15183</v>
      </c>
      <c r="AD23" s="117"/>
      <c r="AE23" s="114" t="n">
        <v>159198.205163795</v>
      </c>
      <c r="AF23" s="117"/>
      <c r="AG23" s="114" t="n">
        <v>111564.83142882</v>
      </c>
      <c r="AH23" s="129" t="s">
        <v>68</v>
      </c>
    </row>
    <row r="24" customFormat="false" ht="13.5" hidden="false" customHeight="false" outlineLevel="0" collapsed="false">
      <c r="A24" s="128" t="s">
        <v>69</v>
      </c>
      <c r="B24" s="113"/>
      <c r="C24" s="114" t="n">
        <v>934055.583264217</v>
      </c>
      <c r="D24" s="117"/>
      <c r="E24" s="114" t="n">
        <v>1040416.01617925</v>
      </c>
      <c r="F24" s="117"/>
      <c r="G24" s="114" t="n">
        <v>1204832.53913791</v>
      </c>
      <c r="H24" s="114"/>
      <c r="I24" s="114" t="n">
        <v>1169827.72531343</v>
      </c>
      <c r="J24" s="117"/>
      <c r="K24" s="114" t="n">
        <v>1350270.1599774</v>
      </c>
      <c r="L24" s="117"/>
      <c r="M24" s="114" t="n">
        <v>1476489.30001322</v>
      </c>
      <c r="N24" s="117"/>
      <c r="O24" s="114" t="n">
        <v>1394963.71912901</v>
      </c>
      <c r="P24" s="117"/>
      <c r="Q24" s="114" t="n">
        <v>1592330.97547871</v>
      </c>
      <c r="R24" s="117"/>
      <c r="S24" s="114" t="n">
        <v>1773533.58165951</v>
      </c>
      <c r="T24" s="117"/>
      <c r="U24" s="114" t="n">
        <v>1866888.86031277</v>
      </c>
      <c r="V24" s="117"/>
      <c r="W24" s="114" t="n">
        <v>2061927.52561</v>
      </c>
      <c r="X24" s="117"/>
      <c r="Y24" s="114" t="n">
        <v>2278665.17734</v>
      </c>
      <c r="Z24" s="117"/>
      <c r="AA24" s="114" t="n">
        <v>2442599.57213</v>
      </c>
      <c r="AB24" s="117"/>
      <c r="AC24" s="114" t="n">
        <v>2667735.74881</v>
      </c>
      <c r="AD24" s="117"/>
      <c r="AE24" s="114" t="n">
        <v>28395.00214</v>
      </c>
      <c r="AF24" s="117"/>
      <c r="AG24" s="114" t="n">
        <v>31654.64208</v>
      </c>
      <c r="AH24" s="129" t="s">
        <v>69</v>
      </c>
    </row>
    <row r="25" customFormat="false" ht="13.5" hidden="false" customHeight="false" outlineLevel="0" collapsed="false">
      <c r="A25" s="128" t="s">
        <v>70</v>
      </c>
      <c r="B25" s="113"/>
      <c r="C25" s="114" t="n">
        <v>127004.042944547</v>
      </c>
      <c r="D25" s="117"/>
      <c r="E25" s="114" t="n">
        <v>148857.600492143</v>
      </c>
      <c r="F25" s="117"/>
      <c r="G25" s="114" t="n">
        <v>114366.933423485</v>
      </c>
      <c r="H25" s="114"/>
      <c r="I25" s="114" t="n">
        <v>120425.673097496</v>
      </c>
      <c r="J25" s="117"/>
      <c r="K25" s="114" t="n">
        <v>138098.909974397</v>
      </c>
      <c r="L25" s="117"/>
      <c r="M25" s="114" t="n">
        <v>131454.314359381</v>
      </c>
      <c r="N25" s="117"/>
      <c r="O25" s="114" t="n">
        <v>121245.915263303</v>
      </c>
      <c r="P25" s="117"/>
      <c r="Q25" s="114" t="n">
        <v>126109.931328357</v>
      </c>
      <c r="R25" s="117"/>
      <c r="S25" s="114" t="n">
        <v>135930.047690311</v>
      </c>
      <c r="T25" s="117"/>
      <c r="U25" s="114" t="n">
        <v>146967.382117486</v>
      </c>
      <c r="V25" s="117"/>
      <c r="W25" s="114" t="n">
        <v>156404.73802</v>
      </c>
      <c r="X25" s="117"/>
      <c r="Y25" s="114" t="n">
        <v>171800.57078</v>
      </c>
      <c r="Z25" s="117"/>
      <c r="AA25" s="114" t="n">
        <v>195317.54733</v>
      </c>
      <c r="AB25" s="117"/>
      <c r="AC25" s="114" t="n">
        <v>216629.01218</v>
      </c>
      <c r="AD25" s="117"/>
      <c r="AE25" s="114" t="n">
        <v>68408.35635</v>
      </c>
      <c r="AF25" s="117"/>
      <c r="AG25" s="114" t="n">
        <v>73625.04134</v>
      </c>
      <c r="AH25" s="129" t="s">
        <v>70</v>
      </c>
    </row>
    <row r="26" customFormat="false" ht="14.25" hidden="false" customHeight="false" outlineLevel="0" collapsed="false">
      <c r="A26" s="130" t="s">
        <v>71</v>
      </c>
      <c r="B26" s="108"/>
      <c r="C26" s="109" t="n">
        <v>174948.950164076</v>
      </c>
      <c r="D26" s="110"/>
      <c r="E26" s="109" t="n">
        <v>257894.731215367</v>
      </c>
      <c r="F26" s="110"/>
      <c r="G26" s="109" t="n">
        <v>311009.287614343</v>
      </c>
      <c r="H26" s="109"/>
      <c r="I26" s="109" t="n">
        <v>250658.334481266</v>
      </c>
      <c r="J26" s="110"/>
      <c r="K26" s="109" t="n">
        <v>267786.478567908</v>
      </c>
      <c r="L26" s="110"/>
      <c r="M26" s="109" t="n">
        <v>262016.59433486</v>
      </c>
      <c r="N26" s="110"/>
      <c r="O26" s="109" t="n">
        <v>217497.617095188</v>
      </c>
      <c r="P26" s="110"/>
      <c r="Q26" s="109" t="n">
        <v>272170.716859452</v>
      </c>
      <c r="R26" s="110"/>
      <c r="S26" s="109" t="n">
        <v>245683.4465305</v>
      </c>
      <c r="T26" s="110"/>
      <c r="U26" s="109" t="n">
        <v>282214.483132608</v>
      </c>
      <c r="V26" s="110"/>
      <c r="W26" s="109" t="n">
        <v>376331.61943</v>
      </c>
      <c r="X26" s="110"/>
      <c r="Y26" s="109" t="n">
        <v>423662.93933</v>
      </c>
      <c r="Z26" s="110"/>
      <c r="AA26" s="109" t="n">
        <v>450947.50439</v>
      </c>
      <c r="AB26" s="110"/>
      <c r="AC26" s="109" t="n">
        <v>501798.66088</v>
      </c>
      <c r="AD26" s="110"/>
      <c r="AE26" s="109" t="n">
        <v>80175.3631683456</v>
      </c>
      <c r="AF26" s="110"/>
      <c r="AG26" s="109" t="n">
        <v>102825.439031671</v>
      </c>
      <c r="AH26" s="131" t="s">
        <v>71</v>
      </c>
    </row>
    <row r="27" customFormat="false" ht="6.75" hidden="false" customHeight="true" outlineLevel="0" collapsed="false">
      <c r="A27" s="115"/>
      <c r="B27" s="116"/>
      <c r="C27" s="114"/>
      <c r="D27" s="48"/>
      <c r="E27" s="114"/>
      <c r="F27" s="48"/>
      <c r="G27" s="114"/>
      <c r="H27" s="114"/>
      <c r="I27" s="132"/>
      <c r="J27" s="48"/>
      <c r="K27" s="132"/>
      <c r="L27" s="48"/>
      <c r="M27" s="114"/>
      <c r="N27" s="48"/>
      <c r="O27" s="114"/>
      <c r="P27" s="48"/>
      <c r="Q27" s="114"/>
      <c r="R27" s="48"/>
      <c r="S27" s="132"/>
      <c r="T27" s="48"/>
      <c r="U27" s="132"/>
      <c r="V27" s="48"/>
      <c r="W27" s="132"/>
      <c r="X27" s="48"/>
      <c r="Y27" s="132"/>
      <c r="Z27" s="48"/>
      <c r="AA27" s="132"/>
      <c r="AB27" s="48"/>
      <c r="AC27" s="132"/>
      <c r="AD27" s="48"/>
      <c r="AE27" s="132"/>
      <c r="AF27" s="48"/>
      <c r="AG27" s="132"/>
      <c r="AH27" s="116"/>
    </row>
    <row r="28" customFormat="false" ht="13.5" hidden="false" customHeight="false" outlineLevel="0" collapsed="false">
      <c r="A28" s="118" t="s">
        <v>54</v>
      </c>
      <c r="B28" s="112"/>
      <c r="C28" s="119" t="n">
        <v>345215.342637001</v>
      </c>
      <c r="D28" s="117"/>
      <c r="E28" s="119" t="n">
        <v>405617.059127571</v>
      </c>
      <c r="F28" s="117"/>
      <c r="G28" s="119" t="n">
        <v>476879.064344356</v>
      </c>
      <c r="H28" s="119"/>
      <c r="I28" s="119" t="n">
        <v>618523.814738019</v>
      </c>
      <c r="J28" s="117"/>
      <c r="K28" s="119" t="n">
        <v>754982.916405227</v>
      </c>
      <c r="L28" s="117"/>
      <c r="M28" s="119" t="n">
        <v>803672.715168344</v>
      </c>
      <c r="N28" s="117"/>
      <c r="O28" s="119" t="n">
        <v>844880.66931112</v>
      </c>
      <c r="P28" s="117"/>
      <c r="Q28" s="119" t="n">
        <v>901550.99422931</v>
      </c>
      <c r="R28" s="117"/>
      <c r="S28" s="119" t="n">
        <v>964253.870327432</v>
      </c>
      <c r="T28" s="117"/>
      <c r="U28" s="119" t="n">
        <v>1077344.12875907</v>
      </c>
      <c r="V28" s="117"/>
      <c r="W28" s="119" t="n">
        <v>1119569.24702</v>
      </c>
      <c r="X28" s="117"/>
      <c r="Y28" s="119" t="n">
        <v>1192982.27709</v>
      </c>
      <c r="Z28" s="117"/>
      <c r="AA28" s="119" t="n">
        <v>1238743.72113</v>
      </c>
      <c r="AB28" s="117"/>
      <c r="AC28" s="119" t="n">
        <v>1311340.5911</v>
      </c>
      <c r="AD28" s="117"/>
      <c r="AE28" s="119" t="n">
        <v>1411134.76607842</v>
      </c>
      <c r="AF28" s="117"/>
      <c r="AG28" s="119" t="n">
        <v>1513997.49874543</v>
      </c>
      <c r="AH28" s="112" t="s">
        <v>54</v>
      </c>
    </row>
    <row r="29" customFormat="false" ht="13.5" hidden="false" customHeight="false" outlineLevel="0" collapsed="false">
      <c r="A29" s="128" t="s">
        <v>65</v>
      </c>
      <c r="B29" s="113"/>
      <c r="C29" s="114" t="n">
        <v>160140.994200789</v>
      </c>
      <c r="D29" s="117"/>
      <c r="E29" s="114" t="n">
        <v>187958.38946053</v>
      </c>
      <c r="F29" s="117"/>
      <c r="G29" s="114" t="n">
        <v>218495.735132652</v>
      </c>
      <c r="H29" s="114"/>
      <c r="I29" s="114" t="n">
        <v>311160.079525922</v>
      </c>
      <c r="J29" s="117"/>
      <c r="K29" s="114" t="n">
        <v>389521.39968507</v>
      </c>
      <c r="L29" s="117"/>
      <c r="M29" s="114" t="n">
        <v>425320.558147921</v>
      </c>
      <c r="N29" s="117"/>
      <c r="O29" s="114" t="n">
        <v>476065.532442633</v>
      </c>
      <c r="P29" s="117"/>
      <c r="Q29" s="114" t="n">
        <v>507996.174323561</v>
      </c>
      <c r="R29" s="117"/>
      <c r="S29" s="114" t="n">
        <v>533837.238439532</v>
      </c>
      <c r="T29" s="117"/>
      <c r="U29" s="114" t="n">
        <v>597100.166507227</v>
      </c>
      <c r="V29" s="117"/>
      <c r="W29" s="114" t="n">
        <v>629010.98981</v>
      </c>
      <c r="X29" s="117"/>
      <c r="Y29" s="114" t="n">
        <v>667455.3307</v>
      </c>
      <c r="Z29" s="117"/>
      <c r="AA29" s="114" t="n">
        <v>687900.10362</v>
      </c>
      <c r="AB29" s="117"/>
      <c r="AC29" s="114" t="n">
        <v>731877.46201</v>
      </c>
      <c r="AD29" s="117"/>
      <c r="AE29" s="114" t="n">
        <v>778731.385170346</v>
      </c>
      <c r="AF29" s="117"/>
      <c r="AG29" s="114" t="n">
        <v>840015.800055844</v>
      </c>
      <c r="AH29" s="129" t="s">
        <v>65</v>
      </c>
    </row>
    <row r="30" customFormat="false" ht="13.5" hidden="false" customHeight="false" outlineLevel="0" collapsed="false">
      <c r="A30" s="128" t="s">
        <v>66</v>
      </c>
      <c r="B30" s="113"/>
      <c r="C30" s="114" t="n">
        <v>38818.0528344184</v>
      </c>
      <c r="D30" s="117"/>
      <c r="E30" s="114" t="n">
        <v>45534.813092569</v>
      </c>
      <c r="F30" s="117"/>
      <c r="G30" s="114" t="n">
        <v>52951.3818122831</v>
      </c>
      <c r="H30" s="114"/>
      <c r="I30" s="114" t="n">
        <v>78986.2387460483</v>
      </c>
      <c r="J30" s="117"/>
      <c r="K30" s="114" t="n">
        <v>96007.1879004243</v>
      </c>
      <c r="L30" s="117"/>
      <c r="M30" s="114" t="n">
        <v>107482.613350883</v>
      </c>
      <c r="N30" s="117"/>
      <c r="O30" s="114" t="n">
        <v>97443.6407810753</v>
      </c>
      <c r="P30" s="117"/>
      <c r="Q30" s="114" t="n">
        <v>105596.705293715</v>
      </c>
      <c r="R30" s="117"/>
      <c r="S30" s="114" t="n">
        <v>103626.799472311</v>
      </c>
      <c r="T30" s="117"/>
      <c r="U30" s="114" t="n">
        <v>129419.601922809</v>
      </c>
      <c r="V30" s="117"/>
      <c r="W30" s="114" t="n">
        <v>128067.80403</v>
      </c>
      <c r="X30" s="117"/>
      <c r="Y30" s="114" t="n">
        <v>137141.31437</v>
      </c>
      <c r="Z30" s="117"/>
      <c r="AA30" s="114" t="n">
        <v>143362.90077</v>
      </c>
      <c r="AB30" s="117"/>
      <c r="AC30" s="114" t="n">
        <v>152365.78593</v>
      </c>
      <c r="AD30" s="117"/>
      <c r="AE30" s="114" t="n">
        <v>160584.186425885</v>
      </c>
      <c r="AF30" s="117"/>
      <c r="AG30" s="114" t="n">
        <v>174068.666415139</v>
      </c>
      <c r="AH30" s="129" t="s">
        <v>66</v>
      </c>
    </row>
    <row r="31" customFormat="false" ht="13.5" hidden="false" customHeight="false" outlineLevel="0" collapsed="false">
      <c r="A31" s="128" t="s">
        <v>67</v>
      </c>
      <c r="B31" s="113"/>
      <c r="C31" s="114" t="n">
        <v>0</v>
      </c>
      <c r="D31" s="117"/>
      <c r="E31" s="114" t="n">
        <v>0</v>
      </c>
      <c r="F31" s="117"/>
      <c r="G31" s="114" t="n">
        <v>0</v>
      </c>
      <c r="H31" s="114"/>
      <c r="I31" s="114" t="n">
        <v>0</v>
      </c>
      <c r="J31" s="117"/>
      <c r="K31" s="114" t="n">
        <v>0</v>
      </c>
      <c r="L31" s="117"/>
      <c r="M31" s="114" t="n">
        <v>0</v>
      </c>
      <c r="N31" s="117"/>
      <c r="O31" s="114" t="n">
        <v>0</v>
      </c>
      <c r="P31" s="117"/>
      <c r="Q31" s="114" t="n">
        <v>0</v>
      </c>
      <c r="R31" s="117"/>
      <c r="S31" s="114" t="n">
        <v>0</v>
      </c>
      <c r="T31" s="117"/>
      <c r="U31" s="114" t="n">
        <v>0</v>
      </c>
      <c r="V31" s="117"/>
      <c r="W31" s="114" t="n">
        <v>0</v>
      </c>
      <c r="X31" s="117"/>
      <c r="Y31" s="114" t="n">
        <v>0</v>
      </c>
      <c r="Z31" s="117"/>
      <c r="AA31" s="114" t="n">
        <v>0</v>
      </c>
      <c r="AB31" s="117"/>
      <c r="AC31" s="114" t="n">
        <v>32.64975</v>
      </c>
      <c r="AD31" s="117"/>
      <c r="AE31" s="114" t="n">
        <v>62.82</v>
      </c>
      <c r="AF31" s="117"/>
      <c r="AG31" s="114" t="n">
        <v>60.3402422733988</v>
      </c>
      <c r="AH31" s="129" t="s">
        <v>67</v>
      </c>
    </row>
    <row r="32" customFormat="false" ht="13.5" hidden="false" customHeight="false" outlineLevel="0" collapsed="false">
      <c r="A32" s="128" t="s">
        <v>68</v>
      </c>
      <c r="B32" s="113"/>
      <c r="C32" s="114" t="n">
        <v>25002.1035423653</v>
      </c>
      <c r="D32" s="117"/>
      <c r="E32" s="114" t="n">
        <v>28776.4595578955</v>
      </c>
      <c r="F32" s="117"/>
      <c r="G32" s="114" t="n">
        <v>36457.3942519202</v>
      </c>
      <c r="H32" s="114"/>
      <c r="I32" s="114" t="n">
        <v>37602.6461120527</v>
      </c>
      <c r="J32" s="117"/>
      <c r="K32" s="114" t="n">
        <v>41334.7390525645</v>
      </c>
      <c r="L32" s="117"/>
      <c r="M32" s="114" t="n">
        <v>35356.3307970623</v>
      </c>
      <c r="N32" s="117"/>
      <c r="O32" s="114" t="n">
        <v>37590.4850167682</v>
      </c>
      <c r="P32" s="117"/>
      <c r="Q32" s="114" t="n">
        <v>38027.697149027</v>
      </c>
      <c r="R32" s="117"/>
      <c r="S32" s="114" t="n">
        <v>42529.4526480593</v>
      </c>
      <c r="T32" s="117"/>
      <c r="U32" s="114" t="n">
        <v>47279.3272974126</v>
      </c>
      <c r="V32" s="117"/>
      <c r="W32" s="114" t="n">
        <v>49062.90582</v>
      </c>
      <c r="X32" s="117"/>
      <c r="Y32" s="114" t="n">
        <v>51127.49036</v>
      </c>
      <c r="Z32" s="117"/>
      <c r="AA32" s="114" t="n">
        <v>52999.95903</v>
      </c>
      <c r="AB32" s="117"/>
      <c r="AC32" s="114" t="n">
        <v>54879.11776</v>
      </c>
      <c r="AD32" s="117"/>
      <c r="AE32" s="114" t="n">
        <v>56127.3274704178</v>
      </c>
      <c r="AF32" s="117"/>
      <c r="AG32" s="114" t="n">
        <v>50743.9290643502</v>
      </c>
      <c r="AH32" s="129" t="s">
        <v>68</v>
      </c>
    </row>
    <row r="33" customFormat="false" ht="13.5" hidden="false" customHeight="false" outlineLevel="0" collapsed="false">
      <c r="A33" s="128" t="s">
        <v>69</v>
      </c>
      <c r="B33" s="113"/>
      <c r="C33" s="114" t="n">
        <v>94238.6979673771</v>
      </c>
      <c r="D33" s="117"/>
      <c r="E33" s="114" t="n">
        <v>110021.275828495</v>
      </c>
      <c r="F33" s="117"/>
      <c r="G33" s="114" t="n">
        <v>127408.556008318</v>
      </c>
      <c r="H33" s="114"/>
      <c r="I33" s="114" t="n">
        <v>146200.189769572</v>
      </c>
      <c r="J33" s="117"/>
      <c r="K33" s="114" t="n">
        <v>170060.326764271</v>
      </c>
      <c r="L33" s="117"/>
      <c r="M33" s="114" t="n">
        <v>184441.213311216</v>
      </c>
      <c r="N33" s="117"/>
      <c r="O33" s="114" t="n">
        <v>184410.825009316</v>
      </c>
      <c r="P33" s="117"/>
      <c r="Q33" s="114" t="n">
        <v>202014.200329355</v>
      </c>
      <c r="R33" s="117"/>
      <c r="S33" s="114" t="n">
        <v>230713.917414927</v>
      </c>
      <c r="T33" s="117"/>
      <c r="U33" s="114" t="n">
        <v>252396.003612083</v>
      </c>
      <c r="V33" s="117"/>
      <c r="W33" s="114" t="n">
        <v>263998.88606</v>
      </c>
      <c r="X33" s="117"/>
      <c r="Y33" s="114" t="n">
        <v>284390.1909</v>
      </c>
      <c r="Z33" s="117"/>
      <c r="AA33" s="114" t="n">
        <v>301435.34793</v>
      </c>
      <c r="AB33" s="117"/>
      <c r="AC33" s="114" t="n">
        <v>316085.871</v>
      </c>
      <c r="AD33" s="117"/>
      <c r="AE33" s="114" t="n">
        <v>347946.57988</v>
      </c>
      <c r="AF33" s="117"/>
      <c r="AG33" s="114" t="n">
        <v>390489.69707</v>
      </c>
      <c r="AH33" s="129" t="s">
        <v>69</v>
      </c>
    </row>
    <row r="34" customFormat="false" ht="13.5" hidden="false" customHeight="false" outlineLevel="0" collapsed="false">
      <c r="A34" s="128" t="s">
        <v>70</v>
      </c>
      <c r="B34" s="113"/>
      <c r="C34" s="114" t="n">
        <v>21221.7374057914</v>
      </c>
      <c r="D34" s="117"/>
      <c r="E34" s="114" t="n">
        <v>27760.7491014869</v>
      </c>
      <c r="F34" s="117"/>
      <c r="G34" s="114" t="n">
        <v>34371.8822497085</v>
      </c>
      <c r="H34" s="114"/>
      <c r="I34" s="114" t="n">
        <v>37802.295481591</v>
      </c>
      <c r="J34" s="117"/>
      <c r="K34" s="114" t="n">
        <v>40483.8378108735</v>
      </c>
      <c r="L34" s="117"/>
      <c r="M34" s="114" t="n">
        <v>43573.8103626507</v>
      </c>
      <c r="N34" s="117"/>
      <c r="O34" s="114" t="n">
        <v>45237.9548700011</v>
      </c>
      <c r="P34" s="117"/>
      <c r="Q34" s="114" t="n">
        <v>44244.5745615617</v>
      </c>
      <c r="R34" s="117"/>
      <c r="S34" s="114" t="n">
        <v>48392.2666029594</v>
      </c>
      <c r="T34" s="117"/>
      <c r="U34" s="114" t="n">
        <v>47311.4462154268</v>
      </c>
      <c r="V34" s="117"/>
      <c r="W34" s="114" t="n">
        <v>45581.39861</v>
      </c>
      <c r="X34" s="117"/>
      <c r="Y34" s="114" t="n">
        <v>47675.71721</v>
      </c>
      <c r="Z34" s="117"/>
      <c r="AA34" s="114" t="n">
        <v>47843.88088</v>
      </c>
      <c r="AB34" s="117"/>
      <c r="AC34" s="114" t="n">
        <v>47999.45929</v>
      </c>
      <c r="AD34" s="117"/>
      <c r="AE34" s="114" t="n">
        <v>60557.703641769</v>
      </c>
      <c r="AF34" s="117"/>
      <c r="AG34" s="114" t="n">
        <v>51368.0910867439</v>
      </c>
      <c r="AH34" s="129" t="s">
        <v>70</v>
      </c>
    </row>
    <row r="35" customFormat="false" ht="14.25" hidden="false" customHeight="false" outlineLevel="0" collapsed="false">
      <c r="A35" s="130" t="s">
        <v>71</v>
      </c>
      <c r="B35" s="108"/>
      <c r="C35" s="109" t="n">
        <v>5793.75668625966</v>
      </c>
      <c r="D35" s="110"/>
      <c r="E35" s="109" t="n">
        <v>5565.37208659382</v>
      </c>
      <c r="F35" s="110"/>
      <c r="G35" s="109" t="n">
        <v>7194.11488947387</v>
      </c>
      <c r="H35" s="109"/>
      <c r="I35" s="109" t="n">
        <v>6772.36510283317</v>
      </c>
      <c r="J35" s="110"/>
      <c r="K35" s="109" t="n">
        <v>17575.4251920234</v>
      </c>
      <c r="L35" s="110"/>
      <c r="M35" s="109" t="n">
        <v>7498.18919861046</v>
      </c>
      <c r="N35" s="110"/>
      <c r="O35" s="109" t="n">
        <v>4132.23119132619</v>
      </c>
      <c r="P35" s="110"/>
      <c r="Q35" s="109" t="n">
        <v>3671.6425720914</v>
      </c>
      <c r="R35" s="110"/>
      <c r="S35" s="109" t="n">
        <v>5154.1957496424</v>
      </c>
      <c r="T35" s="110"/>
      <c r="U35" s="109" t="n">
        <v>3837.58320411573</v>
      </c>
      <c r="V35" s="110"/>
      <c r="W35" s="109" t="n">
        <v>3847.26269</v>
      </c>
      <c r="X35" s="110"/>
      <c r="Y35" s="109" t="n">
        <v>5192.23355</v>
      </c>
      <c r="Z35" s="110"/>
      <c r="AA35" s="109" t="n">
        <v>5201.5289</v>
      </c>
      <c r="AB35" s="110"/>
      <c r="AC35" s="109" t="n">
        <v>8100.24536</v>
      </c>
      <c r="AD35" s="110"/>
      <c r="AE35" s="109" t="n">
        <v>7124.76349</v>
      </c>
      <c r="AF35" s="110"/>
      <c r="AG35" s="109" t="n">
        <v>7250.97481108</v>
      </c>
      <c r="AH35" s="131" t="s">
        <v>71</v>
      </c>
    </row>
    <row r="36" customFormat="false" ht="6.75" hidden="false" customHeight="true" outlineLevel="0" collapsed="false">
      <c r="A36" s="115"/>
      <c r="B36" s="116"/>
      <c r="C36" s="114"/>
      <c r="D36" s="48"/>
      <c r="E36" s="114"/>
      <c r="F36" s="48"/>
      <c r="G36" s="114"/>
      <c r="H36" s="114"/>
      <c r="I36" s="114"/>
      <c r="J36" s="48"/>
      <c r="K36" s="114"/>
      <c r="L36" s="48"/>
      <c r="M36" s="114"/>
      <c r="N36" s="48"/>
      <c r="O36" s="114"/>
      <c r="P36" s="48"/>
      <c r="Q36" s="114"/>
      <c r="R36" s="48"/>
      <c r="S36" s="114"/>
      <c r="T36" s="48"/>
      <c r="U36" s="114"/>
      <c r="V36" s="48"/>
      <c r="W36" s="114"/>
      <c r="X36" s="48"/>
      <c r="Y36" s="114"/>
      <c r="Z36" s="48"/>
      <c r="AA36" s="114"/>
      <c r="AB36" s="48"/>
      <c r="AC36" s="114"/>
      <c r="AD36" s="48"/>
      <c r="AE36" s="114"/>
      <c r="AF36" s="48"/>
      <c r="AG36" s="114"/>
      <c r="AH36" s="116"/>
    </row>
    <row r="37" customFormat="false" ht="13.5" hidden="false" customHeight="false" outlineLevel="0" collapsed="false">
      <c r="A37" s="118" t="s">
        <v>55</v>
      </c>
      <c r="B37" s="112"/>
      <c r="C37" s="119" t="n">
        <v>5197910.78056192</v>
      </c>
      <c r="D37" s="117"/>
      <c r="E37" s="119" t="n">
        <v>5849300.13926356</v>
      </c>
      <c r="F37" s="117"/>
      <c r="G37" s="119" t="n">
        <v>7011639.28180496</v>
      </c>
      <c r="H37" s="119"/>
      <c r="I37" s="119" t="n">
        <v>9003583.26600955</v>
      </c>
      <c r="J37" s="117"/>
      <c r="K37" s="119" t="n">
        <v>10414727.9319632</v>
      </c>
      <c r="L37" s="117"/>
      <c r="M37" s="119" t="n">
        <v>11258231.6140961</v>
      </c>
      <c r="N37" s="117"/>
      <c r="O37" s="119" t="n">
        <v>12521481.037343</v>
      </c>
      <c r="P37" s="117"/>
      <c r="Q37" s="119" t="n">
        <v>13156330.5410551</v>
      </c>
      <c r="R37" s="117"/>
      <c r="S37" s="119" t="n">
        <v>14040213.0478194</v>
      </c>
      <c r="T37" s="117"/>
      <c r="U37" s="119" t="n">
        <v>14774465.4105394</v>
      </c>
      <c r="V37" s="117"/>
      <c r="W37" s="119" t="n">
        <v>15672600.88656</v>
      </c>
      <c r="X37" s="117"/>
      <c r="Y37" s="119" t="n">
        <v>16749795.31476</v>
      </c>
      <c r="Z37" s="117"/>
      <c r="AA37" s="119" t="n">
        <v>18027332.65756</v>
      </c>
      <c r="AB37" s="117"/>
      <c r="AC37" s="119" t="n">
        <v>19316103.34406</v>
      </c>
      <c r="AD37" s="117"/>
      <c r="AE37" s="119" t="n">
        <v>33946066.7321643</v>
      </c>
      <c r="AF37" s="117"/>
      <c r="AG37" s="119" t="n">
        <v>36897986.7443479</v>
      </c>
      <c r="AH37" s="112" t="s">
        <v>55</v>
      </c>
    </row>
    <row r="38" customFormat="false" ht="13.5" hidden="false" customHeight="false" outlineLevel="0" collapsed="false">
      <c r="A38" s="128" t="s">
        <v>65</v>
      </c>
      <c r="B38" s="113"/>
      <c r="C38" s="114" t="n">
        <v>2758131.71026395</v>
      </c>
      <c r="D38" s="117"/>
      <c r="E38" s="114" t="n">
        <v>3177602.66063659</v>
      </c>
      <c r="F38" s="117"/>
      <c r="G38" s="114" t="n">
        <v>3824986.95058182</v>
      </c>
      <c r="H38" s="114"/>
      <c r="I38" s="114" t="n">
        <v>4936651.46161284</v>
      </c>
      <c r="J38" s="117"/>
      <c r="K38" s="114" t="n">
        <v>5861959.61715023</v>
      </c>
      <c r="L38" s="117"/>
      <c r="M38" s="114" t="n">
        <v>6535021.95606526</v>
      </c>
      <c r="N38" s="117"/>
      <c r="O38" s="114" t="n">
        <v>7286933.09813927</v>
      </c>
      <c r="P38" s="117"/>
      <c r="Q38" s="114" t="n">
        <v>7375909.11938504</v>
      </c>
      <c r="R38" s="117"/>
      <c r="S38" s="114" t="n">
        <v>7836920.59010062</v>
      </c>
      <c r="T38" s="117"/>
      <c r="U38" s="114" t="n">
        <v>8024204.90918447</v>
      </c>
      <c r="V38" s="117"/>
      <c r="W38" s="114" t="n">
        <v>8455902.8297</v>
      </c>
      <c r="X38" s="117"/>
      <c r="Y38" s="114" t="n">
        <v>9006020.39793</v>
      </c>
      <c r="Z38" s="117"/>
      <c r="AA38" s="114" t="n">
        <v>9623715.85472</v>
      </c>
      <c r="AB38" s="117"/>
      <c r="AC38" s="114" t="n">
        <v>10248298.51772</v>
      </c>
      <c r="AD38" s="117"/>
      <c r="AE38" s="114" t="n">
        <v>17929732.3842107</v>
      </c>
      <c r="AF38" s="117"/>
      <c r="AG38" s="114" t="n">
        <v>19417368.6495214</v>
      </c>
      <c r="AH38" s="129" t="s">
        <v>65</v>
      </c>
    </row>
    <row r="39" customFormat="false" ht="13.5" hidden="false" customHeight="false" outlineLevel="0" collapsed="false">
      <c r="A39" s="128" t="s">
        <v>66</v>
      </c>
      <c r="B39" s="113"/>
      <c r="C39" s="114" t="n">
        <v>859992.118408985</v>
      </c>
      <c r="D39" s="117"/>
      <c r="E39" s="114" t="n">
        <v>932815.990785442</v>
      </c>
      <c r="F39" s="117"/>
      <c r="G39" s="114" t="n">
        <v>1127179.5868396</v>
      </c>
      <c r="H39" s="114"/>
      <c r="I39" s="114" t="n">
        <v>1446463.28929929</v>
      </c>
      <c r="J39" s="117"/>
      <c r="K39" s="114" t="n">
        <v>1658586.5056043</v>
      </c>
      <c r="L39" s="117"/>
      <c r="M39" s="114" t="n">
        <v>1666201.19258306</v>
      </c>
      <c r="N39" s="117"/>
      <c r="O39" s="114" t="n">
        <v>1839389.06982559</v>
      </c>
      <c r="P39" s="117"/>
      <c r="Q39" s="114" t="n">
        <v>1967615.55868883</v>
      </c>
      <c r="R39" s="117"/>
      <c r="S39" s="114" t="n">
        <v>2093057.02923924</v>
      </c>
      <c r="T39" s="117"/>
      <c r="U39" s="114" t="n">
        <v>2191496.99710273</v>
      </c>
      <c r="V39" s="117"/>
      <c r="W39" s="114" t="n">
        <v>2316842.98651</v>
      </c>
      <c r="X39" s="117"/>
      <c r="Y39" s="114" t="n">
        <v>2451611.36148</v>
      </c>
      <c r="Z39" s="117"/>
      <c r="AA39" s="114" t="n">
        <v>2660732.27468</v>
      </c>
      <c r="AB39" s="117"/>
      <c r="AC39" s="114" t="n">
        <v>2880925.87324</v>
      </c>
      <c r="AD39" s="117"/>
      <c r="AE39" s="114" t="n">
        <v>4907291.49686355</v>
      </c>
      <c r="AF39" s="117"/>
      <c r="AG39" s="114" t="n">
        <v>5454512.52185295</v>
      </c>
      <c r="AH39" s="129" t="s">
        <v>66</v>
      </c>
    </row>
    <row r="40" customFormat="false" ht="13.5" hidden="false" customHeight="false" outlineLevel="0" collapsed="false">
      <c r="A40" s="128" t="s">
        <v>67</v>
      </c>
      <c r="B40" s="113"/>
      <c r="C40" s="114" t="n">
        <v>70802.6413279964</v>
      </c>
      <c r="D40" s="117"/>
      <c r="E40" s="114" t="n">
        <v>86074.5939141514</v>
      </c>
      <c r="F40" s="117"/>
      <c r="G40" s="114" t="n">
        <v>89960.5707090741</v>
      </c>
      <c r="H40" s="114"/>
      <c r="I40" s="114" t="n">
        <v>85171.4755388073</v>
      </c>
      <c r="J40" s="117"/>
      <c r="K40" s="114" t="n">
        <v>96155.8186566178</v>
      </c>
      <c r="L40" s="117"/>
      <c r="M40" s="114" t="n">
        <v>113602.134764944</v>
      </c>
      <c r="N40" s="117"/>
      <c r="O40" s="114" t="n">
        <v>96322.1359669684</v>
      </c>
      <c r="P40" s="117"/>
      <c r="Q40" s="114" t="n">
        <v>98759.901091438</v>
      </c>
      <c r="R40" s="117"/>
      <c r="S40" s="114" t="n">
        <v>108247.864724196</v>
      </c>
      <c r="T40" s="117"/>
      <c r="U40" s="114" t="n">
        <v>116948.091431971</v>
      </c>
      <c r="V40" s="117"/>
      <c r="W40" s="114" t="n">
        <v>117969.97308</v>
      </c>
      <c r="X40" s="117"/>
      <c r="Y40" s="114" t="n">
        <v>128858.87931</v>
      </c>
      <c r="Z40" s="117"/>
      <c r="AA40" s="114" t="n">
        <v>147385.1468</v>
      </c>
      <c r="AB40" s="117"/>
      <c r="AC40" s="114" t="n">
        <v>146146.75438</v>
      </c>
      <c r="AD40" s="117"/>
      <c r="AE40" s="114" t="n">
        <v>408287.902731694</v>
      </c>
      <c r="AF40" s="117"/>
      <c r="AG40" s="114" t="n">
        <v>416369.3881</v>
      </c>
      <c r="AH40" s="129" t="s">
        <v>67</v>
      </c>
    </row>
    <row r="41" customFormat="false" ht="13.5" hidden="false" customHeight="false" outlineLevel="0" collapsed="false">
      <c r="A41" s="128" t="s">
        <v>68</v>
      </c>
      <c r="B41" s="113"/>
      <c r="C41" s="114" t="n">
        <v>142189.29839049</v>
      </c>
      <c r="D41" s="117"/>
      <c r="E41" s="114" t="n">
        <v>128785.330220091</v>
      </c>
      <c r="F41" s="117"/>
      <c r="G41" s="114" t="n">
        <v>158688.0769596</v>
      </c>
      <c r="H41" s="114"/>
      <c r="I41" s="114" t="n">
        <v>211705.313133317</v>
      </c>
      <c r="J41" s="117"/>
      <c r="K41" s="114" t="n">
        <v>285334.629199572</v>
      </c>
      <c r="L41" s="117"/>
      <c r="M41" s="114" t="n">
        <v>268269.724255646</v>
      </c>
      <c r="N41" s="117"/>
      <c r="O41" s="114" t="n">
        <v>334782.498139014</v>
      </c>
      <c r="P41" s="117"/>
      <c r="Q41" s="114" t="n">
        <v>390682.024214778</v>
      </c>
      <c r="R41" s="117"/>
      <c r="S41" s="114" t="n">
        <v>385823.343839025</v>
      </c>
      <c r="T41" s="117"/>
      <c r="U41" s="114" t="n">
        <v>355278.922520697</v>
      </c>
      <c r="V41" s="117"/>
      <c r="W41" s="114" t="n">
        <v>387781.11963</v>
      </c>
      <c r="X41" s="117"/>
      <c r="Y41" s="114" t="n">
        <v>387545.34914</v>
      </c>
      <c r="Z41" s="117"/>
      <c r="AA41" s="114" t="n">
        <v>430910.86489</v>
      </c>
      <c r="AB41" s="117"/>
      <c r="AC41" s="114" t="n">
        <v>462983.32886</v>
      </c>
      <c r="AD41" s="117"/>
      <c r="AE41" s="114" t="n">
        <v>760701.724237654</v>
      </c>
      <c r="AF41" s="117"/>
      <c r="AG41" s="114" t="n">
        <v>873474.226793467</v>
      </c>
      <c r="AH41" s="129" t="s">
        <v>68</v>
      </c>
    </row>
    <row r="42" customFormat="false" ht="13.5" hidden="false" customHeight="false" outlineLevel="0" collapsed="false">
      <c r="A42" s="128" t="s">
        <v>69</v>
      </c>
      <c r="B42" s="113"/>
      <c r="C42" s="114" t="n">
        <v>1087231.70098446</v>
      </c>
      <c r="D42" s="117"/>
      <c r="E42" s="114" t="n">
        <v>1138058.08149123</v>
      </c>
      <c r="F42" s="117"/>
      <c r="G42" s="114" t="n">
        <v>1324023.10922193</v>
      </c>
      <c r="H42" s="114"/>
      <c r="I42" s="114" t="n">
        <v>1762855.49616554</v>
      </c>
      <c r="J42" s="117"/>
      <c r="K42" s="114" t="n">
        <v>2028312.67651726</v>
      </c>
      <c r="L42" s="117"/>
      <c r="M42" s="114" t="n">
        <v>2083442.98798577</v>
      </c>
      <c r="N42" s="117"/>
      <c r="O42" s="114" t="n">
        <v>2470940.42245141</v>
      </c>
      <c r="P42" s="117"/>
      <c r="Q42" s="114" t="n">
        <v>2760679.81622853</v>
      </c>
      <c r="R42" s="117"/>
      <c r="S42" s="114" t="n">
        <v>3015205.6807003</v>
      </c>
      <c r="T42" s="117"/>
      <c r="U42" s="114" t="n">
        <v>3465959.78117149</v>
      </c>
      <c r="V42" s="117"/>
      <c r="W42" s="114" t="n">
        <v>3672680.72857</v>
      </c>
      <c r="X42" s="117"/>
      <c r="Y42" s="114" t="n">
        <v>4037052.35998</v>
      </c>
      <c r="Z42" s="117"/>
      <c r="AA42" s="114" t="n">
        <v>4365872.19304</v>
      </c>
      <c r="AB42" s="117"/>
      <c r="AC42" s="114" t="n">
        <v>4696812.96511</v>
      </c>
      <c r="AD42" s="117"/>
      <c r="AE42" s="114" t="n">
        <v>8113288.91251</v>
      </c>
      <c r="AF42" s="117"/>
      <c r="AG42" s="114" t="n">
        <v>8769378.7337</v>
      </c>
      <c r="AH42" s="129" t="s">
        <v>69</v>
      </c>
    </row>
    <row r="43" customFormat="false" ht="13.5" hidden="false" customHeight="false" outlineLevel="0" collapsed="false">
      <c r="A43" s="128" t="s">
        <v>70</v>
      </c>
      <c r="B43" s="113"/>
      <c r="C43" s="114" t="n">
        <v>121006.128292044</v>
      </c>
      <c r="D43" s="117"/>
      <c r="E43" s="114" t="n">
        <v>131792.115772962</v>
      </c>
      <c r="F43" s="117"/>
      <c r="G43" s="114" t="n">
        <v>181176.237946702</v>
      </c>
      <c r="H43" s="114"/>
      <c r="I43" s="114" t="n">
        <v>138191.443246427</v>
      </c>
      <c r="J43" s="117"/>
      <c r="K43" s="114" t="n">
        <v>168282.300530093</v>
      </c>
      <c r="L43" s="117"/>
      <c r="M43" s="114" t="n">
        <v>190591.005427139</v>
      </c>
      <c r="N43" s="117"/>
      <c r="O43" s="114" t="n">
        <v>197848.874039883</v>
      </c>
      <c r="P43" s="117"/>
      <c r="Q43" s="114" t="n">
        <v>209118.337468297</v>
      </c>
      <c r="R43" s="117"/>
      <c r="S43" s="114" t="n">
        <v>238144.912216172</v>
      </c>
      <c r="T43" s="117"/>
      <c r="U43" s="114" t="n">
        <v>228668.154995012</v>
      </c>
      <c r="V43" s="117"/>
      <c r="W43" s="114" t="n">
        <v>264714.29918</v>
      </c>
      <c r="X43" s="117"/>
      <c r="Y43" s="114" t="n">
        <v>274881.97741</v>
      </c>
      <c r="Z43" s="117"/>
      <c r="AA43" s="114" t="n">
        <v>294061.95301</v>
      </c>
      <c r="AB43" s="117"/>
      <c r="AC43" s="114" t="n">
        <v>298603.06569</v>
      </c>
      <c r="AD43" s="117"/>
      <c r="AE43" s="114" t="n">
        <v>482389.168022833</v>
      </c>
      <c r="AF43" s="117"/>
      <c r="AG43" s="114" t="n">
        <v>555260.82553</v>
      </c>
      <c r="AH43" s="129" t="s">
        <v>70</v>
      </c>
    </row>
    <row r="44" customFormat="false" ht="14.25" hidden="false" customHeight="false" outlineLevel="0" collapsed="false">
      <c r="A44" s="130" t="s">
        <v>71</v>
      </c>
      <c r="B44" s="108"/>
      <c r="C44" s="109" t="n">
        <v>158557.182893993</v>
      </c>
      <c r="D44" s="110"/>
      <c r="E44" s="109" t="n">
        <v>254171.36644309</v>
      </c>
      <c r="F44" s="110"/>
      <c r="G44" s="109" t="n">
        <v>305624.749546236</v>
      </c>
      <c r="H44" s="109"/>
      <c r="I44" s="109" t="n">
        <v>422544.78701333</v>
      </c>
      <c r="J44" s="110"/>
      <c r="K44" s="109" t="n">
        <v>316096.38430517</v>
      </c>
      <c r="L44" s="110"/>
      <c r="M44" s="109" t="n">
        <v>401102.613014316</v>
      </c>
      <c r="N44" s="110"/>
      <c r="O44" s="109" t="n">
        <v>295264.938780907</v>
      </c>
      <c r="P44" s="110"/>
      <c r="Q44" s="109" t="n">
        <v>353565.783978219</v>
      </c>
      <c r="R44" s="110"/>
      <c r="S44" s="109" t="n">
        <v>362813.626999868</v>
      </c>
      <c r="T44" s="110"/>
      <c r="U44" s="109" t="n">
        <v>391908.554133045</v>
      </c>
      <c r="V44" s="110"/>
      <c r="W44" s="109" t="n">
        <v>456708.94989</v>
      </c>
      <c r="X44" s="110"/>
      <c r="Y44" s="109" t="n">
        <v>463824.98951</v>
      </c>
      <c r="Z44" s="110"/>
      <c r="AA44" s="109" t="n">
        <v>504654.37042</v>
      </c>
      <c r="AB44" s="110"/>
      <c r="AC44" s="109" t="n">
        <v>582332.83906</v>
      </c>
      <c r="AD44" s="110"/>
      <c r="AE44" s="109" t="n">
        <v>1344375.14358783</v>
      </c>
      <c r="AF44" s="110"/>
      <c r="AG44" s="109" t="n">
        <v>1411622.39885</v>
      </c>
      <c r="AH44" s="131" t="s">
        <v>71</v>
      </c>
    </row>
    <row r="45" customFormat="false" ht="6.75" hidden="false" customHeight="true" outlineLevel="0" collapsed="false">
      <c r="A45" s="115"/>
      <c r="B45" s="116"/>
      <c r="C45" s="114"/>
      <c r="D45" s="48"/>
      <c r="E45" s="114"/>
      <c r="F45" s="48"/>
      <c r="G45" s="114"/>
      <c r="H45" s="114"/>
      <c r="I45" s="132"/>
      <c r="J45" s="48"/>
      <c r="K45" s="132"/>
      <c r="L45" s="48"/>
      <c r="M45" s="114"/>
      <c r="N45" s="48"/>
      <c r="O45" s="114"/>
      <c r="P45" s="48"/>
      <c r="Q45" s="114"/>
      <c r="R45" s="48"/>
      <c r="S45" s="132"/>
      <c r="T45" s="48"/>
      <c r="U45" s="132"/>
      <c r="V45" s="48"/>
      <c r="W45" s="132"/>
      <c r="X45" s="48"/>
      <c r="Y45" s="132"/>
      <c r="Z45" s="48"/>
      <c r="AA45" s="132"/>
      <c r="AB45" s="48"/>
      <c r="AC45" s="132"/>
      <c r="AD45" s="48"/>
      <c r="AE45" s="132"/>
      <c r="AF45" s="48"/>
      <c r="AG45" s="132"/>
      <c r="AH45" s="116"/>
    </row>
    <row r="46" customFormat="false" ht="13.5" hidden="false" customHeight="false" outlineLevel="0" collapsed="false">
      <c r="A46" s="118" t="s">
        <v>56</v>
      </c>
      <c r="B46" s="112"/>
      <c r="C46" s="119" t="n">
        <v>458875.622556886</v>
      </c>
      <c r="D46" s="117"/>
      <c r="E46" s="119" t="n">
        <v>550974.944224988</v>
      </c>
      <c r="F46" s="117"/>
      <c r="G46" s="119" t="n">
        <v>603694.649105093</v>
      </c>
      <c r="H46" s="119"/>
      <c r="I46" s="119" t="n">
        <v>681693.242267979</v>
      </c>
      <c r="J46" s="117"/>
      <c r="K46" s="119" t="n">
        <v>753298.975689061</v>
      </c>
      <c r="L46" s="117"/>
      <c r="M46" s="119" t="n">
        <v>804577.085596144</v>
      </c>
      <c r="N46" s="117"/>
      <c r="O46" s="119" t="n">
        <v>819825.281896526</v>
      </c>
      <c r="P46" s="117"/>
      <c r="Q46" s="119" t="n">
        <v>903841.80659312</v>
      </c>
      <c r="R46" s="117"/>
      <c r="S46" s="119" t="n">
        <v>972068.678345213</v>
      </c>
      <c r="T46" s="117"/>
      <c r="U46" s="119" t="n">
        <v>1027607.45684684</v>
      </c>
      <c r="V46" s="117"/>
      <c r="W46" s="119" t="n">
        <v>1077520.19954</v>
      </c>
      <c r="X46" s="117"/>
      <c r="Y46" s="119" t="n">
        <v>1146375.65931</v>
      </c>
      <c r="Z46" s="117"/>
      <c r="AA46" s="119" t="n">
        <v>1246569.07601</v>
      </c>
      <c r="AB46" s="117"/>
      <c r="AC46" s="119" t="n">
        <v>1458004.08911</v>
      </c>
      <c r="AD46" s="117"/>
      <c r="AE46" s="119" t="n">
        <v>10150.0316581262</v>
      </c>
      <c r="AF46" s="117"/>
      <c r="AG46" s="119" t="n">
        <v>10401.68196</v>
      </c>
      <c r="AH46" s="112" t="s">
        <v>56</v>
      </c>
    </row>
    <row r="47" customFormat="false" ht="13.5" hidden="false" customHeight="false" outlineLevel="0" collapsed="false">
      <c r="A47" s="128" t="s">
        <v>65</v>
      </c>
      <c r="B47" s="113"/>
      <c r="C47" s="114" t="n">
        <v>223156.314519631</v>
      </c>
      <c r="D47" s="117"/>
      <c r="E47" s="114" t="n">
        <v>263416.242601613</v>
      </c>
      <c r="F47" s="117"/>
      <c r="G47" s="114" t="n">
        <v>270767.813916454</v>
      </c>
      <c r="H47" s="114"/>
      <c r="I47" s="114" t="n">
        <v>352227.68779749</v>
      </c>
      <c r="J47" s="117"/>
      <c r="K47" s="114" t="n">
        <v>412016.622663651</v>
      </c>
      <c r="L47" s="117"/>
      <c r="M47" s="114" t="n">
        <v>436529.139734157</v>
      </c>
      <c r="N47" s="117"/>
      <c r="O47" s="114" t="n">
        <v>465988.601714724</v>
      </c>
      <c r="P47" s="117"/>
      <c r="Q47" s="114" t="n">
        <v>538812.536120871</v>
      </c>
      <c r="R47" s="117"/>
      <c r="S47" s="114" t="n">
        <v>575472.488767084</v>
      </c>
      <c r="T47" s="117"/>
      <c r="U47" s="114" t="n">
        <v>588103.820321421</v>
      </c>
      <c r="V47" s="117"/>
      <c r="W47" s="114" t="n">
        <v>609153.68988</v>
      </c>
      <c r="X47" s="117"/>
      <c r="Y47" s="114" t="n">
        <v>630521.36448</v>
      </c>
      <c r="Z47" s="117"/>
      <c r="AA47" s="114" t="n">
        <v>647797.78257</v>
      </c>
      <c r="AB47" s="117"/>
      <c r="AC47" s="114" t="n">
        <v>727787.1692</v>
      </c>
      <c r="AD47" s="117"/>
      <c r="AE47" s="114" t="n">
        <v>0</v>
      </c>
      <c r="AF47" s="117"/>
      <c r="AG47" s="114" t="n">
        <v>0</v>
      </c>
      <c r="AH47" s="129" t="s">
        <v>65</v>
      </c>
    </row>
    <row r="48" customFormat="false" ht="13.5" hidden="false" customHeight="false" outlineLevel="0" collapsed="false">
      <c r="A48" s="128" t="s">
        <v>66</v>
      </c>
      <c r="B48" s="113"/>
      <c r="C48" s="114" t="n">
        <v>107622.804799913</v>
      </c>
      <c r="D48" s="117"/>
      <c r="E48" s="114" t="n">
        <v>118164.497284072</v>
      </c>
      <c r="F48" s="117"/>
      <c r="G48" s="114" t="n">
        <v>132268.443972568</v>
      </c>
      <c r="H48" s="114"/>
      <c r="I48" s="114" t="n">
        <v>147174.027100398</v>
      </c>
      <c r="J48" s="117"/>
      <c r="K48" s="114" t="n">
        <v>168295.516248277</v>
      </c>
      <c r="L48" s="117"/>
      <c r="M48" s="114" t="n">
        <v>175330.317131205</v>
      </c>
      <c r="N48" s="117"/>
      <c r="O48" s="114" t="n">
        <v>173701.698884432</v>
      </c>
      <c r="P48" s="117"/>
      <c r="Q48" s="114" t="n">
        <v>184980.987246856</v>
      </c>
      <c r="R48" s="117"/>
      <c r="S48" s="114" t="n">
        <v>185952.911477956</v>
      </c>
      <c r="T48" s="117"/>
      <c r="U48" s="114" t="n">
        <v>200208.817482665</v>
      </c>
      <c r="V48" s="117"/>
      <c r="W48" s="114" t="n">
        <v>204858.49836</v>
      </c>
      <c r="X48" s="117"/>
      <c r="Y48" s="114" t="n">
        <v>206636.49041</v>
      </c>
      <c r="Z48" s="117"/>
      <c r="AA48" s="114" t="n">
        <v>182755.84567</v>
      </c>
      <c r="AB48" s="117"/>
      <c r="AC48" s="114" t="n">
        <v>189599.21251</v>
      </c>
      <c r="AD48" s="117"/>
      <c r="AE48" s="114" t="n">
        <v>9526.95665196919</v>
      </c>
      <c r="AF48" s="117"/>
      <c r="AG48" s="114" t="n">
        <v>9399.85444077274</v>
      </c>
      <c r="AH48" s="129" t="s">
        <v>66</v>
      </c>
    </row>
    <row r="49" customFormat="false" ht="13.5" hidden="false" customHeight="false" outlineLevel="0" collapsed="false">
      <c r="A49" s="128" t="s">
        <v>67</v>
      </c>
      <c r="B49" s="113"/>
      <c r="C49" s="114" t="n">
        <v>69387.6421131148</v>
      </c>
      <c r="D49" s="117"/>
      <c r="E49" s="114" t="n">
        <v>79088.2542619576</v>
      </c>
      <c r="F49" s="117"/>
      <c r="G49" s="114" t="n">
        <v>88656.6619200695</v>
      </c>
      <c r="H49" s="114"/>
      <c r="I49" s="114" t="n">
        <v>64529.143567434</v>
      </c>
      <c r="J49" s="117"/>
      <c r="K49" s="114" t="n">
        <v>72181.7926521669</v>
      </c>
      <c r="L49" s="117"/>
      <c r="M49" s="114" t="n">
        <v>79626.577356268</v>
      </c>
      <c r="N49" s="117"/>
      <c r="O49" s="114" t="n">
        <v>82032.3630602583</v>
      </c>
      <c r="P49" s="117"/>
      <c r="Q49" s="114" t="n">
        <v>81281.2659959372</v>
      </c>
      <c r="R49" s="117"/>
      <c r="S49" s="114" t="n">
        <v>92380.9377772168</v>
      </c>
      <c r="T49" s="117"/>
      <c r="U49" s="114" t="n">
        <v>102510.805828823</v>
      </c>
      <c r="V49" s="117"/>
      <c r="W49" s="114" t="n">
        <v>104256.34965</v>
      </c>
      <c r="X49" s="117"/>
      <c r="Y49" s="114" t="n">
        <v>130710.61083</v>
      </c>
      <c r="Z49" s="117"/>
      <c r="AA49" s="114" t="n">
        <v>210857.46089</v>
      </c>
      <c r="AB49" s="117"/>
      <c r="AC49" s="114" t="n">
        <v>225373.83895</v>
      </c>
      <c r="AD49" s="117"/>
      <c r="AE49" s="114" t="n">
        <v>275.511356156976</v>
      </c>
      <c r="AF49" s="117"/>
      <c r="AG49" s="114" t="n">
        <v>345.348980969193</v>
      </c>
      <c r="AH49" s="129" t="s">
        <v>67</v>
      </c>
    </row>
    <row r="50" customFormat="false" ht="13.5" hidden="false" customHeight="false" outlineLevel="0" collapsed="false">
      <c r="A50" s="128" t="s">
        <v>68</v>
      </c>
      <c r="B50" s="113"/>
      <c r="C50" s="114" t="n">
        <v>28228.1802376141</v>
      </c>
      <c r="D50" s="117"/>
      <c r="E50" s="114" t="n">
        <v>38310.6088226732</v>
      </c>
      <c r="F50" s="117"/>
      <c r="G50" s="114" t="n">
        <v>41483.036250913</v>
      </c>
      <c r="H50" s="114"/>
      <c r="I50" s="114" t="n">
        <v>41162.3606636912</v>
      </c>
      <c r="J50" s="117"/>
      <c r="K50" s="114" t="n">
        <v>46615.4638778296</v>
      </c>
      <c r="L50" s="117"/>
      <c r="M50" s="114" t="n">
        <v>53587.7835935716</v>
      </c>
      <c r="N50" s="117"/>
      <c r="O50" s="114" t="n">
        <v>46512.3272991718</v>
      </c>
      <c r="P50" s="117"/>
      <c r="Q50" s="114" t="n">
        <v>49117.0988310319</v>
      </c>
      <c r="R50" s="117"/>
      <c r="S50" s="114" t="n">
        <v>71457.1073926695</v>
      </c>
      <c r="T50" s="117"/>
      <c r="U50" s="114" t="n">
        <v>72703.5955539372</v>
      </c>
      <c r="V50" s="117"/>
      <c r="W50" s="114" t="n">
        <v>83111.39723</v>
      </c>
      <c r="X50" s="117"/>
      <c r="Y50" s="114" t="n">
        <v>85410.89518</v>
      </c>
      <c r="Z50" s="117"/>
      <c r="AA50" s="114" t="n">
        <v>103549.72873</v>
      </c>
      <c r="AB50" s="117"/>
      <c r="AC50" s="114" t="n">
        <v>107938.97497</v>
      </c>
      <c r="AD50" s="117"/>
      <c r="AE50" s="114" t="n">
        <v>0</v>
      </c>
      <c r="AF50" s="117"/>
      <c r="AG50" s="114" t="n">
        <v>0</v>
      </c>
      <c r="AH50" s="129" t="s">
        <v>68</v>
      </c>
    </row>
    <row r="51" customFormat="false" ht="13.5" hidden="false" customHeight="false" outlineLevel="0" collapsed="false">
      <c r="A51" s="128" t="s">
        <v>69</v>
      </c>
      <c r="B51" s="113"/>
      <c r="C51" s="114" t="n">
        <v>0</v>
      </c>
      <c r="D51" s="117"/>
      <c r="E51" s="114" t="n">
        <v>0</v>
      </c>
      <c r="F51" s="117"/>
      <c r="G51" s="114" t="n">
        <v>0</v>
      </c>
      <c r="H51" s="114"/>
      <c r="I51" s="114" t="n">
        <v>0</v>
      </c>
      <c r="J51" s="117"/>
      <c r="K51" s="114" t="n">
        <v>0</v>
      </c>
      <c r="L51" s="117"/>
      <c r="M51" s="114" t="n">
        <v>0</v>
      </c>
      <c r="N51" s="117"/>
      <c r="O51" s="114" t="n">
        <v>0</v>
      </c>
      <c r="P51" s="117"/>
      <c r="Q51" s="114" t="n">
        <v>0</v>
      </c>
      <c r="R51" s="117"/>
      <c r="S51" s="114" t="n">
        <v>0</v>
      </c>
      <c r="T51" s="117"/>
      <c r="U51" s="114" t="n">
        <v>0</v>
      </c>
      <c r="V51" s="117"/>
      <c r="W51" s="114" t="n">
        <v>0</v>
      </c>
      <c r="X51" s="117"/>
      <c r="Y51" s="114" t="n">
        <v>0</v>
      </c>
      <c r="Z51" s="117"/>
      <c r="AA51" s="114" t="n">
        <v>0</v>
      </c>
      <c r="AB51" s="117"/>
      <c r="AC51" s="114" t="n">
        <v>0</v>
      </c>
      <c r="AD51" s="117"/>
      <c r="AE51" s="114" t="n">
        <v>10.6558</v>
      </c>
      <c r="AF51" s="117"/>
      <c r="AG51" s="114" t="n">
        <v>0.615803515782277</v>
      </c>
      <c r="AH51" s="129" t="s">
        <v>69</v>
      </c>
    </row>
    <row r="52" customFormat="false" ht="13.5" hidden="false" customHeight="false" outlineLevel="0" collapsed="false">
      <c r="A52" s="128" t="s">
        <v>70</v>
      </c>
      <c r="B52" s="113"/>
      <c r="C52" s="114" t="n">
        <v>0</v>
      </c>
      <c r="D52" s="117"/>
      <c r="E52" s="114" t="n">
        <v>0</v>
      </c>
      <c r="F52" s="117"/>
      <c r="G52" s="114" t="n">
        <v>0</v>
      </c>
      <c r="H52" s="114"/>
      <c r="I52" s="114" t="n">
        <v>0</v>
      </c>
      <c r="J52" s="117"/>
      <c r="K52" s="114" t="n">
        <v>0</v>
      </c>
      <c r="L52" s="117"/>
      <c r="M52" s="114" t="n">
        <v>0</v>
      </c>
      <c r="N52" s="117"/>
      <c r="O52" s="114" t="n">
        <v>0</v>
      </c>
      <c r="P52" s="117"/>
      <c r="Q52" s="114" t="n">
        <v>0</v>
      </c>
      <c r="R52" s="117"/>
      <c r="S52" s="114" t="n">
        <v>0</v>
      </c>
      <c r="T52" s="117"/>
      <c r="U52" s="114" t="n">
        <v>0</v>
      </c>
      <c r="V52" s="117"/>
      <c r="W52" s="114" t="n">
        <v>0</v>
      </c>
      <c r="X52" s="117"/>
      <c r="Y52" s="114" t="n">
        <v>0</v>
      </c>
      <c r="Z52" s="117"/>
      <c r="AA52" s="114" t="n">
        <v>0</v>
      </c>
      <c r="AB52" s="117"/>
      <c r="AC52" s="114" t="n">
        <v>0</v>
      </c>
      <c r="AD52" s="117"/>
      <c r="AE52" s="114" t="n">
        <v>0</v>
      </c>
      <c r="AF52" s="117"/>
      <c r="AG52" s="114" t="n">
        <v>0</v>
      </c>
      <c r="AH52" s="129" t="s">
        <v>70</v>
      </c>
    </row>
    <row r="53" customFormat="false" ht="14.25" hidden="false" customHeight="false" outlineLevel="0" collapsed="false">
      <c r="A53" s="130" t="s">
        <v>71</v>
      </c>
      <c r="B53" s="108"/>
      <c r="C53" s="109" t="n">
        <v>30480.6808866131</v>
      </c>
      <c r="D53" s="110"/>
      <c r="E53" s="109" t="n">
        <v>51995.3412546729</v>
      </c>
      <c r="F53" s="110"/>
      <c r="G53" s="109" t="n">
        <v>70518.6930450879</v>
      </c>
      <c r="H53" s="109"/>
      <c r="I53" s="109" t="n">
        <v>76600.023138966</v>
      </c>
      <c r="J53" s="110"/>
      <c r="K53" s="109" t="n">
        <v>54189.5802471362</v>
      </c>
      <c r="L53" s="110"/>
      <c r="M53" s="109" t="n">
        <v>59503.2677809431</v>
      </c>
      <c r="N53" s="110"/>
      <c r="O53" s="109" t="n">
        <v>51590.2909379395</v>
      </c>
      <c r="P53" s="110"/>
      <c r="Q53" s="109" t="n">
        <v>49649.9183984236</v>
      </c>
      <c r="R53" s="110"/>
      <c r="S53" s="109" t="n">
        <v>46805.2329302868</v>
      </c>
      <c r="T53" s="110"/>
      <c r="U53" s="109" t="n">
        <v>64080.417659993</v>
      </c>
      <c r="V53" s="110"/>
      <c r="W53" s="109" t="n">
        <v>76140.26442</v>
      </c>
      <c r="X53" s="110"/>
      <c r="Y53" s="109" t="n">
        <v>93096.29841</v>
      </c>
      <c r="Z53" s="110"/>
      <c r="AA53" s="109" t="n">
        <v>101608.25815</v>
      </c>
      <c r="AB53" s="110"/>
      <c r="AC53" s="109" t="n">
        <v>207304.89348</v>
      </c>
      <c r="AD53" s="110"/>
      <c r="AE53" s="109" t="n">
        <v>336.90785</v>
      </c>
      <c r="AF53" s="110"/>
      <c r="AG53" s="109" t="n">
        <v>655.862734742287</v>
      </c>
      <c r="AH53" s="131" t="s">
        <v>71</v>
      </c>
    </row>
    <row r="54" customFormat="false" ht="6.75" hidden="false" customHeight="true" outlineLevel="0" collapsed="false">
      <c r="A54" s="115"/>
      <c r="B54" s="116"/>
      <c r="C54" s="114"/>
      <c r="D54" s="48"/>
      <c r="E54" s="114"/>
      <c r="F54" s="48"/>
      <c r="G54" s="114"/>
      <c r="H54" s="114"/>
      <c r="I54" s="114"/>
      <c r="J54" s="48"/>
      <c r="K54" s="114"/>
      <c r="L54" s="48"/>
      <c r="M54" s="114"/>
      <c r="N54" s="48"/>
      <c r="O54" s="114"/>
      <c r="P54" s="48"/>
      <c r="Q54" s="114"/>
      <c r="R54" s="48"/>
      <c r="S54" s="114"/>
      <c r="T54" s="48"/>
      <c r="U54" s="114"/>
      <c r="V54" s="48"/>
      <c r="W54" s="114"/>
      <c r="X54" s="48"/>
      <c r="Y54" s="114"/>
      <c r="Z54" s="48"/>
      <c r="AA54" s="114"/>
      <c r="AB54" s="48"/>
      <c r="AC54" s="114"/>
      <c r="AD54" s="48"/>
      <c r="AE54" s="114"/>
      <c r="AF54" s="48"/>
      <c r="AG54" s="114"/>
      <c r="AH54" s="116"/>
    </row>
    <row r="55" customFormat="false" ht="13.5" hidden="false" customHeight="false" outlineLevel="0" collapsed="false">
      <c r="A55" s="118" t="s">
        <v>57</v>
      </c>
      <c r="B55" s="112"/>
      <c r="C55" s="119" t="n">
        <v>606595.977812662</v>
      </c>
      <c r="D55" s="117"/>
      <c r="E55" s="119" t="n">
        <v>643511.717920552</v>
      </c>
      <c r="F55" s="117"/>
      <c r="G55" s="119" t="n">
        <v>707832.264519857</v>
      </c>
      <c r="H55" s="119"/>
      <c r="I55" s="119" t="n">
        <v>699525.741353322</v>
      </c>
      <c r="J55" s="117"/>
      <c r="K55" s="119" t="n">
        <v>732116.884832221</v>
      </c>
      <c r="L55" s="117"/>
      <c r="M55" s="119" t="n">
        <v>740819.80455336</v>
      </c>
      <c r="N55" s="117"/>
      <c r="O55" s="119" t="n">
        <v>674191.338212109</v>
      </c>
      <c r="P55" s="117"/>
      <c r="Q55" s="119" t="n">
        <v>653125.8639549</v>
      </c>
      <c r="R55" s="117"/>
      <c r="S55" s="119" t="n">
        <v>634451.493370837</v>
      </c>
      <c r="T55" s="117"/>
      <c r="U55" s="119" t="n">
        <v>692630.389576046</v>
      </c>
      <c r="V55" s="117"/>
      <c r="W55" s="119" t="n">
        <v>771976.0076</v>
      </c>
      <c r="X55" s="117"/>
      <c r="Y55" s="119" t="n">
        <v>779296.33503</v>
      </c>
      <c r="Z55" s="117"/>
      <c r="AA55" s="119" t="n">
        <v>649898.42896</v>
      </c>
      <c r="AB55" s="117"/>
      <c r="AC55" s="119" t="n">
        <v>739503</v>
      </c>
      <c r="AD55" s="117"/>
      <c r="AE55" s="119" t="n">
        <v>742352.68</v>
      </c>
      <c r="AF55" s="117"/>
      <c r="AG55" s="119" t="n">
        <v>844778.459999586</v>
      </c>
      <c r="AH55" s="112" t="s">
        <v>57</v>
      </c>
    </row>
    <row r="56" customFormat="false" ht="13.5" hidden="false" customHeight="false" outlineLevel="0" collapsed="false">
      <c r="A56" s="128" t="s">
        <v>65</v>
      </c>
      <c r="B56" s="113"/>
      <c r="C56" s="114" t="n">
        <v>538496.312003414</v>
      </c>
      <c r="D56" s="117"/>
      <c r="E56" s="114" t="n">
        <v>569949.286346207</v>
      </c>
      <c r="F56" s="117"/>
      <c r="G56" s="114" t="n">
        <v>627502.581310928</v>
      </c>
      <c r="H56" s="114"/>
      <c r="I56" s="114" t="n">
        <v>503630.828314882</v>
      </c>
      <c r="J56" s="117"/>
      <c r="K56" s="114" t="n">
        <v>529517.868089863</v>
      </c>
      <c r="L56" s="117"/>
      <c r="M56" s="114" t="n">
        <v>559288.425708894</v>
      </c>
      <c r="N56" s="117"/>
      <c r="O56" s="114" t="n">
        <v>510579.691332203</v>
      </c>
      <c r="P56" s="117"/>
      <c r="Q56" s="114" t="n">
        <v>407805.873661246</v>
      </c>
      <c r="R56" s="117"/>
      <c r="S56" s="114" t="n">
        <v>389632.258761943</v>
      </c>
      <c r="T56" s="117"/>
      <c r="U56" s="114" t="n">
        <v>452012.039448259</v>
      </c>
      <c r="V56" s="117"/>
      <c r="W56" s="114" t="n">
        <v>503793.15556</v>
      </c>
      <c r="X56" s="117"/>
      <c r="Y56" s="114" t="n">
        <v>508570.41653</v>
      </c>
      <c r="Z56" s="117"/>
      <c r="AA56" s="114" t="n">
        <v>371366.29155</v>
      </c>
      <c r="AB56" s="117"/>
      <c r="AC56" s="114" t="n">
        <v>447519.129384212</v>
      </c>
      <c r="AD56" s="117"/>
      <c r="AE56" s="114" t="n">
        <v>449243.647489782</v>
      </c>
      <c r="AF56" s="117"/>
      <c r="AG56" s="114" t="n">
        <v>511227.839429387</v>
      </c>
      <c r="AH56" s="129" t="s">
        <v>65</v>
      </c>
    </row>
    <row r="57" customFormat="false" ht="13.5" hidden="false" customHeight="false" outlineLevel="0" collapsed="false">
      <c r="A57" s="128" t="s">
        <v>66</v>
      </c>
      <c r="B57" s="113"/>
      <c r="C57" s="114" t="n">
        <v>46712.3337540418</v>
      </c>
      <c r="D57" s="117"/>
      <c r="E57" s="114" t="n">
        <v>51378.775966728</v>
      </c>
      <c r="F57" s="117"/>
      <c r="G57" s="114" t="n">
        <v>56486.0283677713</v>
      </c>
      <c r="H57" s="114"/>
      <c r="I57" s="114" t="n">
        <v>135341.722116043</v>
      </c>
      <c r="J57" s="117"/>
      <c r="K57" s="114" t="n">
        <v>138254.170921832</v>
      </c>
      <c r="L57" s="117"/>
      <c r="M57" s="114" t="n">
        <v>132299.073161203</v>
      </c>
      <c r="N57" s="117"/>
      <c r="O57" s="114" t="n">
        <v>141050.742267979</v>
      </c>
      <c r="P57" s="117"/>
      <c r="Q57" s="114" t="n">
        <v>219969.874448571</v>
      </c>
      <c r="R57" s="117"/>
      <c r="S57" s="114" t="n">
        <v>223252.336721487</v>
      </c>
      <c r="T57" s="117"/>
      <c r="U57" s="114" t="n">
        <v>215368.020010422</v>
      </c>
      <c r="V57" s="117"/>
      <c r="W57" s="114" t="n">
        <v>240039.92137</v>
      </c>
      <c r="X57" s="117"/>
      <c r="Y57" s="114" t="n">
        <v>242316.12012</v>
      </c>
      <c r="Z57" s="117"/>
      <c r="AA57" s="114" t="n">
        <v>259530.22286</v>
      </c>
      <c r="AB57" s="117"/>
      <c r="AC57" s="114" t="n">
        <v>273954.868394129</v>
      </c>
      <c r="AD57" s="117"/>
      <c r="AE57" s="114" t="n">
        <v>275010.555401978</v>
      </c>
      <c r="AF57" s="117"/>
      <c r="AG57" s="114" t="n">
        <v>312955.014153264</v>
      </c>
      <c r="AH57" s="129" t="s">
        <v>66</v>
      </c>
    </row>
    <row r="58" customFormat="false" ht="13.5" hidden="false" customHeight="false" outlineLevel="0" collapsed="false">
      <c r="A58" s="128" t="s">
        <v>67</v>
      </c>
      <c r="B58" s="113"/>
      <c r="C58" s="114" t="n">
        <v>5481.54671268948</v>
      </c>
      <c r="D58" s="117"/>
      <c r="E58" s="114" t="n">
        <v>5361.69702937111</v>
      </c>
      <c r="F58" s="117"/>
      <c r="G58" s="114" t="n">
        <v>5339.50040508782</v>
      </c>
      <c r="H58" s="114"/>
      <c r="I58" s="114" t="n">
        <v>5298.40324795281</v>
      </c>
      <c r="J58" s="117"/>
      <c r="K58" s="114" t="n">
        <v>5743.58635157912</v>
      </c>
      <c r="L58" s="117"/>
      <c r="M58" s="114" t="n">
        <v>5838.26411726556</v>
      </c>
      <c r="N58" s="117"/>
      <c r="O58" s="114" t="n">
        <v>5750.44977798613</v>
      </c>
      <c r="P58" s="117"/>
      <c r="Q58" s="114" t="n">
        <v>5899.46212421718</v>
      </c>
      <c r="R58" s="117"/>
      <c r="S58" s="114" t="n">
        <v>5000.83879653336</v>
      </c>
      <c r="T58" s="117"/>
      <c r="U58" s="114" t="n">
        <v>6307.82740134386</v>
      </c>
      <c r="V58" s="117"/>
      <c r="W58" s="114" t="n">
        <v>7030.43281</v>
      </c>
      <c r="X58" s="117"/>
      <c r="Y58" s="114" t="n">
        <v>7097.09948</v>
      </c>
      <c r="Z58" s="117"/>
      <c r="AA58" s="114" t="n">
        <v>7601.05864</v>
      </c>
      <c r="AB58" s="117"/>
      <c r="AC58" s="114" t="n">
        <v>8023.53553118705</v>
      </c>
      <c r="AD58" s="117"/>
      <c r="AE58" s="114" t="n">
        <v>8054.45428166205</v>
      </c>
      <c r="AF58" s="117"/>
      <c r="AG58" s="114" t="n">
        <v>9165.76401960257</v>
      </c>
      <c r="AH58" s="129" t="s">
        <v>67</v>
      </c>
    </row>
    <row r="59" customFormat="false" ht="13.5" hidden="false" customHeight="false" outlineLevel="0" collapsed="false">
      <c r="A59" s="128" t="s">
        <v>68</v>
      </c>
      <c r="B59" s="113"/>
      <c r="C59" s="114" t="n">
        <v>0</v>
      </c>
      <c r="D59" s="117"/>
      <c r="E59" s="114" t="n">
        <v>0</v>
      </c>
      <c r="F59" s="117"/>
      <c r="G59" s="114" t="n">
        <v>0</v>
      </c>
      <c r="H59" s="114"/>
      <c r="I59" s="114" t="n">
        <v>0</v>
      </c>
      <c r="J59" s="117"/>
      <c r="K59" s="114" t="n">
        <v>0</v>
      </c>
      <c r="L59" s="117"/>
      <c r="M59" s="114" t="n">
        <v>0</v>
      </c>
      <c r="N59" s="117"/>
      <c r="O59" s="114" t="n">
        <v>0</v>
      </c>
      <c r="P59" s="117"/>
      <c r="Q59" s="114" t="n">
        <v>0</v>
      </c>
      <c r="R59" s="117"/>
      <c r="S59" s="114" t="n">
        <v>0</v>
      </c>
      <c r="T59" s="117"/>
      <c r="U59" s="114" t="n">
        <v>0</v>
      </c>
      <c r="V59" s="117"/>
      <c r="W59" s="114" t="n">
        <v>0</v>
      </c>
      <c r="X59" s="117"/>
      <c r="Y59" s="114" t="n">
        <v>0</v>
      </c>
      <c r="Z59" s="117"/>
      <c r="AA59" s="114" t="n">
        <v>0</v>
      </c>
      <c r="AB59" s="117"/>
      <c r="AC59" s="114" t="n">
        <v>0</v>
      </c>
      <c r="AD59" s="117"/>
      <c r="AE59" s="114" t="n">
        <v>0</v>
      </c>
      <c r="AF59" s="117"/>
      <c r="AG59" s="114" t="n">
        <v>0</v>
      </c>
      <c r="AH59" s="129" t="s">
        <v>68</v>
      </c>
    </row>
    <row r="60" customFormat="false" ht="13.5" hidden="false" customHeight="false" outlineLevel="0" collapsed="false">
      <c r="A60" s="128" t="s">
        <v>69</v>
      </c>
      <c r="B60" s="113"/>
      <c r="C60" s="114" t="n">
        <v>0</v>
      </c>
      <c r="D60" s="117"/>
      <c r="E60" s="114" t="n">
        <v>0</v>
      </c>
      <c r="F60" s="117"/>
      <c r="G60" s="114" t="n">
        <v>0</v>
      </c>
      <c r="H60" s="114"/>
      <c r="I60" s="114" t="n">
        <v>0</v>
      </c>
      <c r="J60" s="117"/>
      <c r="K60" s="114" t="n">
        <v>0</v>
      </c>
      <c r="L60" s="117"/>
      <c r="M60" s="114" t="n">
        <v>0</v>
      </c>
      <c r="N60" s="117"/>
      <c r="O60" s="114" t="n">
        <v>0</v>
      </c>
      <c r="P60" s="117"/>
      <c r="Q60" s="114" t="n">
        <v>0</v>
      </c>
      <c r="R60" s="117"/>
      <c r="S60" s="114" t="n">
        <v>0</v>
      </c>
      <c r="T60" s="117"/>
      <c r="U60" s="114" t="n">
        <v>0</v>
      </c>
      <c r="V60" s="117"/>
      <c r="W60" s="114" t="n">
        <v>0</v>
      </c>
      <c r="X60" s="117"/>
      <c r="Y60" s="114" t="n">
        <v>0</v>
      </c>
      <c r="Z60" s="117"/>
      <c r="AA60" s="114" t="n">
        <v>0</v>
      </c>
      <c r="AB60" s="117"/>
      <c r="AC60" s="114" t="n">
        <v>0</v>
      </c>
      <c r="AD60" s="117"/>
      <c r="AE60" s="114" t="n">
        <v>0</v>
      </c>
      <c r="AF60" s="117"/>
      <c r="AG60" s="114" t="n">
        <v>0</v>
      </c>
      <c r="AH60" s="129" t="s">
        <v>69</v>
      </c>
    </row>
    <row r="61" customFormat="false" ht="13.5" hidden="false" customHeight="false" outlineLevel="0" collapsed="false">
      <c r="A61" s="128" t="s">
        <v>70</v>
      </c>
      <c r="B61" s="113"/>
      <c r="C61" s="114" t="n">
        <v>0</v>
      </c>
      <c r="D61" s="117"/>
      <c r="E61" s="114" t="n">
        <v>0</v>
      </c>
      <c r="F61" s="117"/>
      <c r="G61" s="114" t="n">
        <v>0</v>
      </c>
      <c r="H61" s="114"/>
      <c r="I61" s="114" t="n">
        <v>0</v>
      </c>
      <c r="J61" s="117"/>
      <c r="K61" s="114" t="n">
        <v>0</v>
      </c>
      <c r="L61" s="117"/>
      <c r="M61" s="114" t="n">
        <v>0</v>
      </c>
      <c r="N61" s="117"/>
      <c r="O61" s="114" t="n">
        <v>0</v>
      </c>
      <c r="P61" s="117"/>
      <c r="Q61" s="114" t="n">
        <v>0</v>
      </c>
      <c r="R61" s="117"/>
      <c r="S61" s="114" t="n">
        <v>0</v>
      </c>
      <c r="T61" s="117"/>
      <c r="U61" s="114" t="n">
        <v>0</v>
      </c>
      <c r="V61" s="117"/>
      <c r="W61" s="114" t="n">
        <v>0</v>
      </c>
      <c r="X61" s="117"/>
      <c r="Y61" s="114" t="n">
        <v>0</v>
      </c>
      <c r="Z61" s="117"/>
      <c r="AA61" s="114" t="n">
        <v>0</v>
      </c>
      <c r="AB61" s="117"/>
      <c r="AC61" s="114" t="n">
        <v>0</v>
      </c>
      <c r="AD61" s="117"/>
      <c r="AE61" s="114" t="n">
        <v>0</v>
      </c>
      <c r="AF61" s="117"/>
      <c r="AG61" s="114" t="n">
        <v>0</v>
      </c>
      <c r="AH61" s="129" t="s">
        <v>70</v>
      </c>
    </row>
    <row r="62" customFormat="false" ht="14.25" hidden="false" customHeight="false" outlineLevel="0" collapsed="false">
      <c r="A62" s="130" t="s">
        <v>71</v>
      </c>
      <c r="B62" s="108"/>
      <c r="C62" s="109" t="n">
        <v>15905.7853425168</v>
      </c>
      <c r="D62" s="110"/>
      <c r="E62" s="109" t="n">
        <v>16821.9585782458</v>
      </c>
      <c r="F62" s="110"/>
      <c r="G62" s="109" t="n">
        <v>18504.1544360703</v>
      </c>
      <c r="H62" s="109"/>
      <c r="I62" s="109" t="n">
        <v>55254.7876744438</v>
      </c>
      <c r="J62" s="110"/>
      <c r="K62" s="109" t="n">
        <v>58601.2594689457</v>
      </c>
      <c r="L62" s="110"/>
      <c r="M62" s="109" t="n">
        <v>43394.0415659971</v>
      </c>
      <c r="N62" s="110"/>
      <c r="O62" s="109" t="n">
        <v>16810.4548339404</v>
      </c>
      <c r="P62" s="110"/>
      <c r="Q62" s="109" t="n">
        <v>19450.6537208659</v>
      </c>
      <c r="R62" s="110"/>
      <c r="S62" s="109" t="n">
        <v>16566.0590908733</v>
      </c>
      <c r="T62" s="110"/>
      <c r="U62" s="109" t="n">
        <v>18942.5027160218</v>
      </c>
      <c r="V62" s="110"/>
      <c r="W62" s="109" t="n">
        <v>21112.49786</v>
      </c>
      <c r="X62" s="110"/>
      <c r="Y62" s="109" t="n">
        <v>21312.6989</v>
      </c>
      <c r="Z62" s="110"/>
      <c r="AA62" s="109" t="n">
        <v>11400.85591</v>
      </c>
      <c r="AB62" s="110"/>
      <c r="AC62" s="109" t="n">
        <v>10005.4666904725</v>
      </c>
      <c r="AD62" s="110"/>
      <c r="AE62" s="109" t="n">
        <v>10435.6928265782</v>
      </c>
      <c r="AF62" s="110"/>
      <c r="AG62" s="109" t="n">
        <v>11429.8423973325</v>
      </c>
      <c r="AH62" s="131" t="s">
        <v>71</v>
      </c>
    </row>
    <row r="63" customFormat="false" ht="13.5" hidden="false" customHeight="false" outlineLevel="0" collapsed="false">
      <c r="A63" s="115"/>
      <c r="B63" s="114"/>
      <c r="C63" s="114"/>
      <c r="D63" s="48"/>
      <c r="E63" s="114"/>
      <c r="F63" s="48"/>
      <c r="G63" s="114"/>
      <c r="H63" s="114"/>
      <c r="I63" s="132"/>
      <c r="J63" s="48"/>
      <c r="K63" s="132"/>
      <c r="L63" s="48"/>
      <c r="M63" s="114"/>
      <c r="N63" s="48"/>
      <c r="O63" s="114"/>
      <c r="P63" s="48"/>
      <c r="Q63" s="114"/>
      <c r="R63" s="48"/>
      <c r="S63" s="132"/>
      <c r="T63" s="48"/>
      <c r="U63" s="132"/>
      <c r="V63" s="48"/>
      <c r="W63" s="132"/>
      <c r="X63" s="48"/>
      <c r="Y63" s="132"/>
      <c r="Z63" s="48"/>
      <c r="AA63" s="132"/>
      <c r="AB63" s="48"/>
      <c r="AC63" s="132"/>
      <c r="AD63" s="48"/>
      <c r="AE63" s="132"/>
      <c r="AF63" s="48"/>
      <c r="AG63" s="132"/>
      <c r="AH63" s="116"/>
    </row>
    <row r="64" customFormat="false" ht="13.5" hidden="false" customHeight="false" outlineLevel="0" collapsed="false">
      <c r="A64" s="118" t="s">
        <v>0</v>
      </c>
      <c r="B64" s="112"/>
      <c r="C64" s="119" t="n">
        <v>12120645.7618864</v>
      </c>
      <c r="D64" s="48"/>
      <c r="E64" s="119" t="n">
        <v>13817593.9892049</v>
      </c>
      <c r="F64" s="48"/>
      <c r="G64" s="119" t="n">
        <v>16412833.2963127</v>
      </c>
      <c r="H64" s="119"/>
      <c r="I64" s="119" t="n">
        <v>18319706.6880632</v>
      </c>
      <c r="J64" s="48"/>
      <c r="K64" s="119" t="n">
        <v>20697105.0509257</v>
      </c>
      <c r="L64" s="48"/>
      <c r="M64" s="119" t="n">
        <v>22153056.1181975</v>
      </c>
      <c r="N64" s="48"/>
      <c r="O64" s="119" t="n">
        <v>22861672.9098527</v>
      </c>
      <c r="P64" s="48"/>
      <c r="Q64" s="119" t="n">
        <v>24124781.6908131</v>
      </c>
      <c r="R64" s="48"/>
      <c r="S64" s="119" t="n">
        <v>25686037.5764547</v>
      </c>
      <c r="T64" s="48"/>
      <c r="U64" s="119" t="n">
        <v>26876527.2256782</v>
      </c>
      <c r="V64" s="48"/>
      <c r="W64" s="119" t="n">
        <v>28615930.74504</v>
      </c>
      <c r="X64" s="48"/>
      <c r="Y64" s="119" t="n">
        <v>30680761.97157</v>
      </c>
      <c r="Z64" s="48"/>
      <c r="AA64" s="119" t="n">
        <v>32672785.65294</v>
      </c>
      <c r="AB64" s="48"/>
      <c r="AC64" s="119" t="n">
        <v>35213232.93091</v>
      </c>
      <c r="AD64" s="48"/>
      <c r="AE64" s="119" t="n">
        <v>37956606.5498769</v>
      </c>
      <c r="AF64" s="48"/>
      <c r="AG64" s="119" t="n">
        <v>41267021.7755424</v>
      </c>
      <c r="AH64" s="112" t="s">
        <v>0</v>
      </c>
    </row>
    <row r="65" customFormat="false" ht="12.75" hidden="false" customHeight="false" outlineLevel="0" collapsed="false">
      <c r="A65" s="120"/>
      <c r="B65" s="121"/>
      <c r="C65" s="122"/>
      <c r="D65" s="121"/>
      <c r="E65" s="121"/>
      <c r="F65" s="121"/>
      <c r="G65" s="121"/>
      <c r="H65" s="121"/>
      <c r="I65" s="121"/>
      <c r="J65" s="121"/>
      <c r="K65" s="122"/>
      <c r="L65" s="121"/>
      <c r="M65" s="121"/>
      <c r="N65" s="122"/>
      <c r="O65" s="121"/>
      <c r="P65" s="121"/>
      <c r="Q65" s="121"/>
      <c r="R65" s="121"/>
      <c r="S65" s="122"/>
      <c r="T65" s="121"/>
      <c r="U65" s="121"/>
      <c r="V65" s="122"/>
      <c r="W65" s="121"/>
      <c r="X65" s="121"/>
      <c r="Y65" s="121"/>
      <c r="Z65" s="121"/>
      <c r="AA65" s="122"/>
      <c r="AB65" s="121"/>
      <c r="AC65" s="121"/>
      <c r="AD65" s="121"/>
      <c r="AE65" s="121"/>
      <c r="AF65" s="121"/>
      <c r="AG65" s="121"/>
      <c r="AH65" s="121"/>
    </row>
    <row r="66" s="82" customFormat="true" ht="11.25" hidden="false" customHeight="false" outlineLevel="0" collapsed="false">
      <c r="I66" s="82" t="s">
        <v>41</v>
      </c>
      <c r="L66" s="83"/>
      <c r="N66" s="83"/>
      <c r="P66" s="83"/>
      <c r="AE66" s="84"/>
      <c r="AG66" s="84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</row>
    <row r="67" s="80" customFormat="true" ht="12" hidden="false" customHeight="false" outlineLevel="0" collapsed="false">
      <c r="L67" s="30"/>
      <c r="N67" s="30"/>
      <c r="P67" s="30"/>
      <c r="AH67" s="81"/>
      <c r="AI67" s="30"/>
    </row>
    <row r="68" s="80" customFormat="true" ht="12" hidden="false" customHeight="false" outlineLevel="0" collapsed="false">
      <c r="L68" s="30"/>
      <c r="N68" s="30"/>
      <c r="P68" s="30"/>
      <c r="AH68" s="81"/>
      <c r="AI68" s="30"/>
    </row>
    <row r="69" s="80" customFormat="true" ht="12" hidden="false" customHeight="false" outlineLevel="0" collapsed="false">
      <c r="L69" s="30"/>
      <c r="N69" s="30"/>
      <c r="P69" s="30"/>
      <c r="AH69" s="81"/>
      <c r="AI69" s="30"/>
    </row>
    <row r="70" s="80" customFormat="true" ht="12" hidden="false" customHeight="false" outlineLevel="0" collapsed="false">
      <c r="L70" s="30"/>
      <c r="N70" s="30"/>
      <c r="P70" s="30"/>
      <c r="AH70" s="81"/>
      <c r="AI70" s="30"/>
    </row>
    <row r="71" s="80" customFormat="true" ht="12" hidden="false" customHeight="false" outlineLevel="0" collapsed="false">
      <c r="L71" s="30"/>
      <c r="N71" s="30"/>
      <c r="P71" s="30"/>
      <c r="AH71" s="81"/>
      <c r="AI71" s="30"/>
    </row>
    <row r="72" s="80" customFormat="tru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S72" s="30"/>
      <c r="U72" s="30"/>
      <c r="W72" s="30"/>
      <c r="Y72" s="30"/>
      <c r="AA72" s="30"/>
      <c r="AC72" s="30"/>
      <c r="AE72" s="30"/>
      <c r="AG72" s="30"/>
      <c r="AH72" s="81"/>
      <c r="AI72" s="30"/>
    </row>
  </sheetData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" zeroHeight="false" outlineLevelRow="0" outlineLevelCol="0"/>
  <cols>
    <col collapsed="false" customWidth="true" hidden="false" outlineLevel="0" max="1" min="1" style="25" width="28.28"/>
    <col collapsed="false" customWidth="true" hidden="false" outlineLevel="0" max="2" min="2" style="25" width="0.85"/>
    <col collapsed="false" customWidth="true" hidden="false" outlineLevel="0" max="3" min="3" style="25" width="10.71"/>
    <col collapsed="false" customWidth="true" hidden="false" outlineLevel="0" max="4" min="4" style="25" width="0.85"/>
    <col collapsed="false" customWidth="true" hidden="false" outlineLevel="0" max="5" min="5" style="25" width="10.71"/>
    <col collapsed="false" customWidth="true" hidden="false" outlineLevel="0" max="6" min="6" style="25" width="0.85"/>
    <col collapsed="false" customWidth="true" hidden="false" outlineLevel="0" max="7" min="7" style="25" width="10.71"/>
    <col collapsed="false" customWidth="true" hidden="false" outlineLevel="0" max="8" min="8" style="25" width="0.85"/>
    <col collapsed="false" customWidth="true" hidden="false" outlineLevel="0" max="9" min="9" style="25" width="10.71"/>
    <col collapsed="false" customWidth="true" hidden="false" outlineLevel="0" max="10" min="10" style="25" width="0.85"/>
    <col collapsed="false" customWidth="true" hidden="false" outlineLevel="0" max="11" min="11" style="25" width="10.71"/>
    <col collapsed="false" customWidth="true" hidden="false" outlineLevel="0" max="12" min="12" style="25" width="0.85"/>
    <col collapsed="false" customWidth="true" hidden="false" outlineLevel="0" max="13" min="13" style="25" width="10.71"/>
    <col collapsed="false" customWidth="true" hidden="false" outlineLevel="0" max="14" min="14" style="25" width="0.85"/>
    <col collapsed="false" customWidth="true" hidden="false" outlineLevel="0" max="15" min="15" style="25" width="10.71"/>
    <col collapsed="false" customWidth="true" hidden="false" outlineLevel="0" max="16" min="16" style="25" width="0.85"/>
    <col collapsed="false" customWidth="true" hidden="false" outlineLevel="0" max="17" min="17" style="25" width="10.71"/>
    <col collapsed="false" customWidth="true" hidden="false" outlineLevel="0" max="18" min="18" style="25" width="0.85"/>
    <col collapsed="false" customWidth="true" hidden="false" outlineLevel="0" max="19" min="19" style="25" width="10.71"/>
    <col collapsed="false" customWidth="true" hidden="false" outlineLevel="0" max="20" min="20" style="25" width="0.85"/>
    <col collapsed="false" customWidth="true" hidden="false" outlineLevel="0" max="21" min="21" style="25" width="10.71"/>
    <col collapsed="false" customWidth="true" hidden="false" outlineLevel="0" max="22" min="22" style="25" width="0.85"/>
    <col collapsed="false" customWidth="true" hidden="false" outlineLevel="0" max="23" min="23" style="25" width="10.71"/>
    <col collapsed="false" customWidth="true" hidden="false" outlineLevel="0" max="24" min="24" style="25" width="0.85"/>
    <col collapsed="false" customWidth="true" hidden="false" outlineLevel="0" max="25" min="25" style="25" width="10.71"/>
    <col collapsed="false" customWidth="true" hidden="false" outlineLevel="0" max="26" min="26" style="25" width="0.85"/>
    <col collapsed="false" customWidth="true" hidden="false" outlineLevel="0" max="27" min="27" style="25" width="10.71"/>
    <col collapsed="false" customWidth="true" hidden="false" outlineLevel="0" max="28" min="28" style="25" width="0.85"/>
    <col collapsed="false" customWidth="true" hidden="false" outlineLevel="0" max="29" min="29" style="25" width="10.71"/>
    <col collapsed="false" customWidth="true" hidden="false" outlineLevel="0" max="30" min="30" style="25" width="0.85"/>
    <col collapsed="false" customWidth="true" hidden="false" outlineLevel="0" max="31" min="31" style="25" width="10.71"/>
    <col collapsed="false" customWidth="true" hidden="false" outlineLevel="0" max="32" min="32" style="25" width="0.85"/>
    <col collapsed="false" customWidth="true" hidden="false" outlineLevel="0" max="33" min="33" style="25" width="10.71"/>
    <col collapsed="false" customWidth="true" hidden="false" outlineLevel="0" max="34" min="34" style="25" width="33.85"/>
    <col collapsed="false" customWidth="true" hidden="false" outlineLevel="0" max="35" min="35" style="18" width="3.14"/>
    <col collapsed="false" customWidth="false" hidden="false" outlineLevel="0" max="257" min="36" style="25" width="11.56"/>
  </cols>
  <sheetData>
    <row r="1" customFormat="false" ht="12.75" hidden="false" customHeight="false" outlineLevel="0" collapsed="false">
      <c r="E1" s="19" t="s">
        <v>10</v>
      </c>
    </row>
    <row r="2" customFormat="false" ht="15" hidden="false" customHeight="true" outlineLevel="0" collapsed="false">
      <c r="A2" s="125"/>
    </row>
    <row r="3" s="80" customFormat="true" ht="15" hidden="false" customHeight="true" outlineLevel="0" collapsed="false">
      <c r="A3" s="21" t="s">
        <v>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2"/>
      <c r="U3" s="23"/>
      <c r="V3" s="22"/>
      <c r="W3" s="23"/>
      <c r="X3" s="22"/>
      <c r="Y3" s="23"/>
      <c r="Z3" s="22"/>
      <c r="AA3" s="23"/>
      <c r="AB3" s="22"/>
      <c r="AC3" s="23"/>
      <c r="AD3" s="22"/>
      <c r="AE3" s="23"/>
      <c r="AF3" s="22"/>
      <c r="AG3" s="23"/>
      <c r="AH3" s="24" t="str">
        <f aca="false">A3</f>
        <v>GASTO SANITARIO PÚBLICO. TOTAL CONSOLIDADO</v>
      </c>
      <c r="AI3" s="126"/>
      <c r="AJ3" s="133"/>
      <c r="AK3" s="133"/>
    </row>
    <row r="4" s="80" customFormat="true" ht="15" hidden="false" customHeight="true" outlineLevel="0" collapsed="false">
      <c r="A4" s="26" t="s">
        <v>4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8"/>
      <c r="V4" s="27"/>
      <c r="W4" s="28"/>
      <c r="X4" s="27"/>
      <c r="Y4" s="28"/>
      <c r="Z4" s="27"/>
      <c r="AA4" s="28"/>
      <c r="AB4" s="27"/>
      <c r="AC4" s="28"/>
      <c r="AD4" s="27"/>
      <c r="AE4" s="28"/>
      <c r="AF4" s="27"/>
      <c r="AG4" s="28"/>
      <c r="AH4" s="29" t="str">
        <f aca="false">A4</f>
        <v>ESTRUCTURA SECTORIAL  1988 - 2003</v>
      </c>
      <c r="AI4" s="126"/>
      <c r="AJ4" s="133"/>
      <c r="AK4" s="133"/>
    </row>
    <row r="5" s="80" customFormat="true" ht="15" hidden="false" customHeight="true" outlineLevel="0" collapsed="false">
      <c r="A5" s="26" t="s">
        <v>7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27"/>
      <c r="P5" s="27"/>
      <c r="Q5" s="27"/>
      <c r="R5" s="30"/>
      <c r="S5" s="28"/>
      <c r="T5" s="27"/>
      <c r="U5" s="28"/>
      <c r="V5" s="27"/>
      <c r="W5" s="28"/>
      <c r="X5" s="30"/>
      <c r="Y5" s="28"/>
      <c r="Z5" s="27"/>
      <c r="AA5" s="28"/>
      <c r="AB5" s="27"/>
      <c r="AC5" s="28"/>
      <c r="AD5" s="27"/>
      <c r="AE5" s="28"/>
      <c r="AF5" s="27"/>
      <c r="AG5" s="28"/>
      <c r="AH5" s="29" t="str">
        <f aca="false">A5</f>
        <v>CLASIFICACION POR AGREGADOS DE CONTABILIDAD NACIONAL</v>
      </c>
      <c r="AI5" s="126"/>
      <c r="AJ5" s="133"/>
      <c r="AK5" s="133"/>
    </row>
    <row r="6" s="80" customFormat="true" ht="17.45" hidden="false" customHeight="true" outlineLevel="0" collapsed="false">
      <c r="A6" s="9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/>
      <c r="U6" s="32"/>
      <c r="V6" s="31"/>
      <c r="W6" s="32"/>
      <c r="X6" s="31"/>
      <c r="Y6" s="32"/>
      <c r="Z6" s="31"/>
      <c r="AA6" s="32"/>
      <c r="AB6" s="31"/>
      <c r="AC6" s="32"/>
      <c r="AD6" s="31"/>
      <c r="AE6" s="32"/>
      <c r="AF6" s="31"/>
      <c r="AG6" s="32"/>
      <c r="AH6" s="31"/>
      <c r="AI6" s="126"/>
      <c r="AJ6" s="27"/>
      <c r="AK6" s="27"/>
    </row>
    <row r="7" customFormat="false" ht="12" hidden="false" customHeight="false" outlineLevel="0" collapsed="false">
      <c r="A7" s="92"/>
      <c r="B7" s="93"/>
      <c r="C7" s="94" t="s">
        <v>44</v>
      </c>
      <c r="E7" s="95"/>
      <c r="G7" s="134"/>
      <c r="H7" s="135"/>
      <c r="I7" s="136"/>
      <c r="K7" s="95"/>
      <c r="Y7" s="94" t="s">
        <v>44</v>
      </c>
    </row>
    <row r="8" customFormat="false" ht="12" hidden="false" customHeight="false" outlineLevel="0" collapsed="false">
      <c r="A8" s="97" t="s">
        <v>45</v>
      </c>
      <c r="B8" s="95"/>
      <c r="C8" s="41" t="n">
        <v>1988</v>
      </c>
      <c r="D8" s="42"/>
      <c r="E8" s="41" t="n">
        <v>1989</v>
      </c>
      <c r="F8" s="42"/>
      <c r="G8" s="41" t="n">
        <v>1990</v>
      </c>
      <c r="H8" s="42"/>
      <c r="I8" s="41" t="n">
        <v>1991</v>
      </c>
      <c r="J8" s="42"/>
      <c r="K8" s="41" t="n">
        <v>1992</v>
      </c>
      <c r="L8" s="42"/>
      <c r="M8" s="41" t="n">
        <v>1993</v>
      </c>
      <c r="N8" s="42"/>
      <c r="O8" s="41" t="n">
        <v>1994</v>
      </c>
      <c r="P8" s="42"/>
      <c r="Q8" s="41" t="n">
        <v>1995</v>
      </c>
      <c r="R8" s="42"/>
      <c r="S8" s="41" t="n">
        <v>1996</v>
      </c>
      <c r="T8" s="42"/>
      <c r="U8" s="41" t="n">
        <v>1997</v>
      </c>
      <c r="V8" s="42"/>
      <c r="W8" s="41" t="n">
        <v>1998</v>
      </c>
      <c r="X8" s="42"/>
      <c r="Y8" s="41" t="n">
        <v>1999</v>
      </c>
      <c r="Z8" s="42"/>
      <c r="AA8" s="41" t="n">
        <v>2000</v>
      </c>
      <c r="AB8" s="42"/>
      <c r="AC8" s="41" t="n">
        <v>2001</v>
      </c>
      <c r="AD8" s="42"/>
      <c r="AE8" s="41" t="s">
        <v>15</v>
      </c>
      <c r="AF8" s="42"/>
      <c r="AG8" s="41" t="s">
        <v>16</v>
      </c>
      <c r="AH8" s="95" t="s">
        <v>45</v>
      </c>
    </row>
    <row r="9" customFormat="false" ht="7.5" hidden="false" customHeight="true" outlineLevel="0" collapsed="false">
      <c r="A9" s="98"/>
      <c r="B9" s="99"/>
      <c r="C9" s="100"/>
      <c r="E9" s="100"/>
      <c r="G9" s="100"/>
      <c r="I9" s="101"/>
      <c r="K9" s="101"/>
      <c r="AH9" s="99"/>
    </row>
    <row r="10" customFormat="false" ht="13.5" hidden="false" customHeight="false" outlineLevel="0" collapsed="false">
      <c r="A10" s="102" t="s">
        <v>46</v>
      </c>
      <c r="B10" s="103"/>
      <c r="C10" s="104" t="n">
        <v>320573.846357266</v>
      </c>
      <c r="D10" s="48"/>
      <c r="E10" s="104" t="n">
        <v>381083.745026625</v>
      </c>
      <c r="F10" s="48"/>
      <c r="G10" s="104" t="n">
        <v>398212.590001563</v>
      </c>
      <c r="H10" s="48"/>
      <c r="I10" s="104" t="n">
        <v>382015.170086426</v>
      </c>
      <c r="J10" s="48"/>
      <c r="K10" s="104" t="n">
        <v>391954.707271044</v>
      </c>
      <c r="L10" s="48"/>
      <c r="M10" s="104" t="n">
        <v>437439.431941389</v>
      </c>
      <c r="N10" s="48"/>
      <c r="O10" s="104" t="n">
        <v>476387.272715253</v>
      </c>
      <c r="P10" s="48"/>
      <c r="Q10" s="104" t="n">
        <v>413171.497541861</v>
      </c>
      <c r="R10" s="48"/>
      <c r="S10" s="104" t="n">
        <v>436740.369472191</v>
      </c>
      <c r="T10" s="48"/>
      <c r="U10" s="104" t="n">
        <v>466693.508203815</v>
      </c>
      <c r="V10" s="48"/>
      <c r="W10" s="104" t="n">
        <v>464442.584431683</v>
      </c>
      <c r="X10" s="48"/>
      <c r="Y10" s="104" t="n">
        <v>587413.67097</v>
      </c>
      <c r="Z10" s="48"/>
      <c r="AA10" s="104" t="n">
        <v>512888.88097</v>
      </c>
      <c r="AB10" s="48"/>
      <c r="AC10" s="104" t="n">
        <v>530863.74799</v>
      </c>
      <c r="AD10" s="48"/>
      <c r="AE10" s="104" t="n">
        <v>516132.25282484</v>
      </c>
      <c r="AF10" s="48"/>
      <c r="AG10" s="104" t="n">
        <v>645842.79134096</v>
      </c>
      <c r="AH10" s="103" t="s">
        <v>46</v>
      </c>
    </row>
    <row r="11" customFormat="false" ht="13.5" hidden="false" customHeight="false" outlineLevel="0" collapsed="false">
      <c r="A11" s="105" t="s">
        <v>73</v>
      </c>
      <c r="B11" s="99"/>
      <c r="C11" s="106" t="n">
        <v>65516.3294988761</v>
      </c>
      <c r="D11" s="48"/>
      <c r="E11" s="106" t="n">
        <v>88420.9007969421</v>
      </c>
      <c r="F11" s="48"/>
      <c r="G11" s="106" t="n">
        <v>81617.4437753176</v>
      </c>
      <c r="H11" s="48"/>
      <c r="I11" s="106" t="n">
        <v>92878.8630774224</v>
      </c>
      <c r="J11" s="48"/>
      <c r="K11" s="106" t="n">
        <v>104062.156281178</v>
      </c>
      <c r="L11" s="48"/>
      <c r="M11" s="106" t="n">
        <v>98980.6294279567</v>
      </c>
      <c r="N11" s="48"/>
      <c r="O11" s="106" t="n">
        <v>95922.6442008342</v>
      </c>
      <c r="P11" s="48"/>
      <c r="Q11" s="106" t="n">
        <v>91827.1611253351</v>
      </c>
      <c r="R11" s="48"/>
      <c r="S11" s="106" t="n">
        <v>97903.6476205931</v>
      </c>
      <c r="T11" s="48"/>
      <c r="U11" s="106" t="n">
        <v>122936.152837378</v>
      </c>
      <c r="V11" s="48"/>
      <c r="W11" s="106" t="n">
        <v>104076.383914512</v>
      </c>
      <c r="X11" s="48"/>
      <c r="Y11" s="106" t="n">
        <v>115689.18697</v>
      </c>
      <c r="Z11" s="48" t="n">
        <v>0</v>
      </c>
      <c r="AA11" s="106" t="n">
        <v>106264.92974</v>
      </c>
      <c r="AB11" s="48" t="n">
        <v>0</v>
      </c>
      <c r="AC11" s="106" t="n">
        <v>124894.07575</v>
      </c>
      <c r="AD11" s="48" t="n">
        <v>0</v>
      </c>
      <c r="AE11" s="106" t="n">
        <v>197726.73104</v>
      </c>
      <c r="AF11" s="48" t="n">
        <v>0</v>
      </c>
      <c r="AG11" s="106" t="n">
        <v>215809.24067</v>
      </c>
      <c r="AH11" s="137" t="s">
        <v>73</v>
      </c>
    </row>
    <row r="12" customFormat="false" ht="13.5" hidden="false" customHeight="false" outlineLevel="0" collapsed="false">
      <c r="A12" s="105" t="s">
        <v>74</v>
      </c>
      <c r="B12" s="99"/>
      <c r="C12" s="106" t="n">
        <v>224387.869171685</v>
      </c>
      <c r="D12" s="48"/>
      <c r="E12" s="106" t="n">
        <v>246439.003281526</v>
      </c>
      <c r="F12" s="48"/>
      <c r="G12" s="106" t="n">
        <v>273021.768658421</v>
      </c>
      <c r="H12" s="48"/>
      <c r="I12" s="106" t="n">
        <v>255374.079309557</v>
      </c>
      <c r="J12" s="48"/>
      <c r="K12" s="106" t="n">
        <v>261191.380224298</v>
      </c>
      <c r="L12" s="48"/>
      <c r="M12" s="106" t="n">
        <v>302201.269806354</v>
      </c>
      <c r="N12" s="48"/>
      <c r="O12" s="106" t="n">
        <v>305438.692606349</v>
      </c>
      <c r="P12" s="48"/>
      <c r="Q12" s="106" t="n">
        <v>291583.902750231</v>
      </c>
      <c r="R12" s="48"/>
      <c r="S12" s="106" t="n">
        <v>294453.303457022</v>
      </c>
      <c r="T12" s="48"/>
      <c r="U12" s="106" t="n">
        <v>314788.385723558</v>
      </c>
      <c r="V12" s="48"/>
      <c r="W12" s="106" t="n">
        <v>325318.061232616</v>
      </c>
      <c r="X12" s="48"/>
      <c r="Y12" s="106" t="n">
        <v>338807.83595</v>
      </c>
      <c r="Z12" s="48"/>
      <c r="AA12" s="106" t="n">
        <v>345215.81662</v>
      </c>
      <c r="AB12" s="48"/>
      <c r="AC12" s="106" t="n">
        <v>321564.08217</v>
      </c>
      <c r="AD12" s="48"/>
      <c r="AE12" s="106" t="n">
        <v>253663.00699484</v>
      </c>
      <c r="AF12" s="48"/>
      <c r="AG12" s="106" t="n">
        <v>344746.98372096</v>
      </c>
      <c r="AH12" s="137" t="s">
        <v>74</v>
      </c>
    </row>
    <row r="13" customFormat="false" ht="13.5" hidden="false" customHeight="false" outlineLevel="0" collapsed="false">
      <c r="A13" s="105" t="s">
        <v>75</v>
      </c>
      <c r="B13" s="99"/>
      <c r="C13" s="106" t="n">
        <v>7729.01566237544</v>
      </c>
      <c r="D13" s="48"/>
      <c r="E13" s="106" t="n">
        <v>13198.2258122679</v>
      </c>
      <c r="F13" s="48"/>
      <c r="G13" s="106" t="n">
        <v>16047.023187047</v>
      </c>
      <c r="H13" s="48"/>
      <c r="I13" s="106" t="n">
        <v>13312.3473849963</v>
      </c>
      <c r="J13" s="48"/>
      <c r="K13" s="106" t="n">
        <v>11386.151388939</v>
      </c>
      <c r="L13" s="48"/>
      <c r="M13" s="106" t="n">
        <v>22428.8659021793</v>
      </c>
      <c r="N13" s="48"/>
      <c r="O13" s="106" t="n">
        <v>65844.5165398531</v>
      </c>
      <c r="P13" s="48"/>
      <c r="Q13" s="106" t="n">
        <v>19793.3606012525</v>
      </c>
      <c r="R13" s="48"/>
      <c r="S13" s="106" t="n">
        <v>34094.2373517003</v>
      </c>
      <c r="T13" s="48"/>
      <c r="U13" s="106" t="n">
        <v>17469.2056002308</v>
      </c>
      <c r="V13" s="48"/>
      <c r="W13" s="106" t="n">
        <v>16636.9120238482</v>
      </c>
      <c r="X13" s="48"/>
      <c r="Y13" s="106" t="n">
        <v>99983.01524</v>
      </c>
      <c r="Z13" s="48" t="n">
        <v>0</v>
      </c>
      <c r="AA13" s="106" t="n">
        <v>17340.0143</v>
      </c>
      <c r="AB13" s="48" t="n">
        <v>0</v>
      </c>
      <c r="AC13" s="106" t="n">
        <v>17809.91111</v>
      </c>
      <c r="AD13" s="48" t="n">
        <v>0</v>
      </c>
      <c r="AE13" s="106" t="n">
        <v>19149.65347</v>
      </c>
      <c r="AF13" s="48" t="n">
        <v>0</v>
      </c>
      <c r="AG13" s="106" t="n">
        <v>31129.87072</v>
      </c>
      <c r="AH13" s="137" t="s">
        <v>75</v>
      </c>
    </row>
    <row r="14" customFormat="false" ht="13.5" hidden="false" customHeight="false" outlineLevel="0" collapsed="false">
      <c r="A14" s="105" t="s">
        <v>52</v>
      </c>
      <c r="B14" s="99"/>
      <c r="C14" s="106" t="n">
        <v>22940.632024329</v>
      </c>
      <c r="D14" s="48"/>
      <c r="E14" s="106" t="n">
        <v>33025.6151358888</v>
      </c>
      <c r="F14" s="48"/>
      <c r="G14" s="106" t="n">
        <v>27526.3543807772</v>
      </c>
      <c r="H14" s="48"/>
      <c r="I14" s="106" t="n">
        <v>20449.8803144495</v>
      </c>
      <c r="J14" s="48"/>
      <c r="K14" s="106" t="n">
        <v>15315.0193766302</v>
      </c>
      <c r="L14" s="48"/>
      <c r="M14" s="106" t="n">
        <v>13828.6668048995</v>
      </c>
      <c r="N14" s="48"/>
      <c r="O14" s="106" t="n">
        <v>9181.41936821608</v>
      </c>
      <c r="P14" s="48"/>
      <c r="Q14" s="106" t="n">
        <v>9967.07306504153</v>
      </c>
      <c r="R14" s="48"/>
      <c r="S14" s="106" t="n">
        <v>10289.1810428762</v>
      </c>
      <c r="T14" s="48"/>
      <c r="U14" s="106" t="n">
        <v>11499.7640426478</v>
      </c>
      <c r="V14" s="48"/>
      <c r="W14" s="106" t="n">
        <v>18411.227260707</v>
      </c>
      <c r="X14" s="48"/>
      <c r="Y14" s="106" t="n">
        <v>32933.63281</v>
      </c>
      <c r="Z14" s="48"/>
      <c r="AA14" s="106" t="n">
        <v>44068.12031</v>
      </c>
      <c r="AB14" s="48"/>
      <c r="AC14" s="106" t="n">
        <v>66595.67896</v>
      </c>
      <c r="AD14" s="48"/>
      <c r="AE14" s="106" t="n">
        <v>45592.86132</v>
      </c>
      <c r="AF14" s="48"/>
      <c r="AG14" s="106" t="n">
        <v>54156.69623</v>
      </c>
      <c r="AH14" s="137" t="s">
        <v>52</v>
      </c>
    </row>
    <row r="15" customFormat="false" ht="7.5" hidden="false" customHeight="true" outlineLevel="0" collapsed="false">
      <c r="A15" s="115"/>
      <c r="B15" s="116"/>
      <c r="C15" s="114"/>
      <c r="D15" s="48"/>
      <c r="E15" s="114"/>
      <c r="F15" s="48"/>
      <c r="G15" s="114"/>
      <c r="H15" s="48"/>
      <c r="I15" s="114"/>
      <c r="J15" s="48"/>
      <c r="K15" s="114"/>
      <c r="L15" s="48"/>
      <c r="M15" s="114"/>
      <c r="N15" s="48"/>
      <c r="O15" s="114"/>
      <c r="P15" s="48"/>
      <c r="Q15" s="114"/>
      <c r="R15" s="48"/>
      <c r="S15" s="114"/>
      <c r="T15" s="48"/>
      <c r="U15" s="114"/>
      <c r="V15" s="48"/>
      <c r="W15" s="114"/>
      <c r="X15" s="48"/>
      <c r="Y15" s="114"/>
      <c r="Z15" s="48"/>
      <c r="AA15" s="114"/>
      <c r="AB15" s="48"/>
      <c r="AC15" s="114"/>
      <c r="AD15" s="48"/>
      <c r="AE15" s="114"/>
      <c r="AF15" s="48"/>
      <c r="AG15" s="114"/>
      <c r="AH15" s="116"/>
    </row>
    <row r="16" customFormat="false" ht="13.5" hidden="false" customHeight="false" outlineLevel="0" collapsed="false">
      <c r="A16" s="138" t="s">
        <v>53</v>
      </c>
      <c r="B16" s="139"/>
      <c r="C16" s="140" t="n">
        <v>5191474.1919607</v>
      </c>
      <c r="D16" s="141"/>
      <c r="E16" s="140" t="n">
        <v>5987106.38364157</v>
      </c>
      <c r="F16" s="141"/>
      <c r="G16" s="140" t="n">
        <v>7214575.44653691</v>
      </c>
      <c r="H16" s="141"/>
      <c r="I16" s="140" t="n">
        <v>6934365.45360788</v>
      </c>
      <c r="J16" s="141"/>
      <c r="K16" s="140" t="n">
        <v>7650023.63476494</v>
      </c>
      <c r="L16" s="141"/>
      <c r="M16" s="140" t="n">
        <v>8108315.46684216</v>
      </c>
      <c r="N16" s="141"/>
      <c r="O16" s="140" t="n">
        <v>7524907.31037467</v>
      </c>
      <c r="P16" s="141"/>
      <c r="Q16" s="140" t="n">
        <v>8096760.98743873</v>
      </c>
      <c r="R16" s="141"/>
      <c r="S16" s="140" t="n">
        <v>8638310.11711957</v>
      </c>
      <c r="T16" s="141"/>
      <c r="U16" s="140" t="n">
        <v>8837786.33175303</v>
      </c>
      <c r="V16" s="141"/>
      <c r="W16" s="140" t="n">
        <v>9509821.81990963</v>
      </c>
      <c r="X16" s="141"/>
      <c r="Y16" s="140" t="n">
        <v>10224898.71441</v>
      </c>
      <c r="Z16" s="141"/>
      <c r="AA16" s="140" t="n">
        <v>10997352.88831</v>
      </c>
      <c r="AB16" s="141"/>
      <c r="AC16" s="140" t="n">
        <v>11857418.15865</v>
      </c>
      <c r="AD16" s="141"/>
      <c r="AE16" s="140" t="n">
        <v>1330378.4171512</v>
      </c>
      <c r="AF16" s="141"/>
      <c r="AG16" s="140" t="n">
        <v>1354014.59914861</v>
      </c>
      <c r="AH16" s="139" t="s">
        <v>53</v>
      </c>
    </row>
    <row r="17" customFormat="false" ht="13.5" hidden="false" customHeight="false" outlineLevel="0" collapsed="false">
      <c r="A17" s="105" t="s">
        <v>73</v>
      </c>
      <c r="B17" s="99"/>
      <c r="C17" s="106" t="n">
        <v>142846.649183225</v>
      </c>
      <c r="D17" s="48"/>
      <c r="E17" s="106" t="n">
        <v>166498.090818939</v>
      </c>
      <c r="F17" s="48"/>
      <c r="G17" s="106" t="n">
        <v>186200.670669407</v>
      </c>
      <c r="H17" s="48"/>
      <c r="I17" s="106" t="n">
        <v>175776.171829361</v>
      </c>
      <c r="J17" s="48"/>
      <c r="K17" s="106" t="n">
        <v>191584.794820478</v>
      </c>
      <c r="L17" s="48"/>
      <c r="M17" s="106" t="n">
        <v>239998.194794033</v>
      </c>
      <c r="N17" s="48"/>
      <c r="O17" s="106" t="n">
        <v>221497.346429387</v>
      </c>
      <c r="P17" s="48"/>
      <c r="Q17" s="106" t="n">
        <v>253170.816256201</v>
      </c>
      <c r="R17" s="48"/>
      <c r="S17" s="106" t="n">
        <v>245820.888252083</v>
      </c>
      <c r="T17" s="48"/>
      <c r="U17" s="106" t="n">
        <v>146768.353663534</v>
      </c>
      <c r="V17" s="48"/>
      <c r="W17" s="106" t="n">
        <v>163448.37000611</v>
      </c>
      <c r="X17" s="48"/>
      <c r="Y17" s="106" t="n">
        <v>191919.8082</v>
      </c>
      <c r="Z17" s="48" t="n">
        <v>0</v>
      </c>
      <c r="AA17" s="106" t="n">
        <v>203476.07369</v>
      </c>
      <c r="AB17" s="48" t="n">
        <v>0</v>
      </c>
      <c r="AC17" s="106" t="n">
        <v>213713.15183</v>
      </c>
      <c r="AD17" s="48" t="n">
        <v>0</v>
      </c>
      <c r="AE17" s="106" t="n">
        <v>159198.205163795</v>
      </c>
      <c r="AF17" s="48" t="n">
        <v>0</v>
      </c>
      <c r="AG17" s="106" t="n">
        <v>111564.83142882</v>
      </c>
      <c r="AH17" s="137" t="s">
        <v>73</v>
      </c>
    </row>
    <row r="18" customFormat="false" ht="13.5" hidden="false" customHeight="false" outlineLevel="0" collapsed="false">
      <c r="A18" s="105" t="s">
        <v>74</v>
      </c>
      <c r="B18" s="99"/>
      <c r="C18" s="106" t="n">
        <v>3448679.52452628</v>
      </c>
      <c r="D18" s="48"/>
      <c r="E18" s="106" t="n">
        <v>3919388.33176755</v>
      </c>
      <c r="F18" s="48"/>
      <c r="G18" s="106" t="n">
        <v>4836760.01645778</v>
      </c>
      <c r="H18" s="48"/>
      <c r="I18" s="106" t="n">
        <v>4831039.17074754</v>
      </c>
      <c r="J18" s="48"/>
      <c r="K18" s="106" t="n">
        <v>5254441.76630245</v>
      </c>
      <c r="L18" s="48"/>
      <c r="M18" s="106" t="n">
        <v>5508872.06746962</v>
      </c>
      <c r="N18" s="48"/>
      <c r="O18" s="106" t="n">
        <v>5120727.21625016</v>
      </c>
      <c r="P18" s="48"/>
      <c r="Q18" s="106" t="n">
        <v>5376699.93694181</v>
      </c>
      <c r="R18" s="48"/>
      <c r="S18" s="106" t="n">
        <v>5731597.46254493</v>
      </c>
      <c r="T18" s="48"/>
      <c r="U18" s="106" t="n">
        <v>5911867.11307442</v>
      </c>
      <c r="V18" s="48"/>
      <c r="W18" s="106" t="n">
        <v>6227321.92089479</v>
      </c>
      <c r="X18" s="48"/>
      <c r="Y18" s="106" t="n">
        <v>6589026.25967</v>
      </c>
      <c r="Z18" s="48"/>
      <c r="AA18" s="106" t="n">
        <v>7081950.28547</v>
      </c>
      <c r="AB18" s="48"/>
      <c r="AC18" s="106" t="n">
        <v>7576250.9921</v>
      </c>
      <c r="AD18" s="48"/>
      <c r="AE18" s="106" t="n">
        <v>740848.39592</v>
      </c>
      <c r="AF18" s="48"/>
      <c r="AG18" s="106" t="n">
        <v>747236.43831</v>
      </c>
      <c r="AH18" s="137" t="s">
        <v>74</v>
      </c>
    </row>
    <row r="19" customFormat="false" ht="13.5" hidden="false" customHeight="false" outlineLevel="0" collapsed="false">
      <c r="A19" s="105" t="s">
        <v>75</v>
      </c>
      <c r="B19" s="99"/>
      <c r="C19" s="106" t="n">
        <v>1424999.06808712</v>
      </c>
      <c r="D19" s="48"/>
      <c r="E19" s="106" t="n">
        <v>1643325.22983971</v>
      </c>
      <c r="F19" s="48"/>
      <c r="G19" s="106" t="n">
        <v>1880605.47179538</v>
      </c>
      <c r="H19" s="48"/>
      <c r="I19" s="106" t="n">
        <v>1676891.77654971</v>
      </c>
      <c r="J19" s="48"/>
      <c r="K19" s="106" t="n">
        <v>1936210.5950741</v>
      </c>
      <c r="L19" s="48"/>
      <c r="M19" s="106" t="n">
        <v>2097428.61024365</v>
      </c>
      <c r="N19" s="48"/>
      <c r="O19" s="106" t="n">
        <v>1965185.13059993</v>
      </c>
      <c r="P19" s="48"/>
      <c r="Q19" s="106" t="n">
        <v>2194719.51738127</v>
      </c>
      <c r="R19" s="48"/>
      <c r="S19" s="106" t="n">
        <v>2415208.31979206</v>
      </c>
      <c r="T19" s="48"/>
      <c r="U19" s="106" t="n">
        <v>2496936.38188247</v>
      </c>
      <c r="V19" s="48"/>
      <c r="W19" s="106" t="n">
        <v>2742719.90957455</v>
      </c>
      <c r="X19" s="48"/>
      <c r="Y19" s="106" t="n">
        <v>3020289.70721</v>
      </c>
      <c r="Z19" s="48" t="n">
        <v>0</v>
      </c>
      <c r="AA19" s="106" t="n">
        <v>3260979.02476</v>
      </c>
      <c r="AB19" s="48" t="n">
        <v>0</v>
      </c>
      <c r="AC19" s="106" t="n">
        <v>3565655.35384</v>
      </c>
      <c r="AD19" s="48" t="n">
        <v>0</v>
      </c>
      <c r="AE19" s="106" t="n">
        <v>350156.452899055</v>
      </c>
      <c r="AF19" s="48" t="n">
        <v>0</v>
      </c>
      <c r="AG19" s="106" t="n">
        <v>392387.89037812</v>
      </c>
      <c r="AH19" s="137" t="s">
        <v>75</v>
      </c>
    </row>
    <row r="20" customFormat="false" ht="13.5" hidden="false" customHeight="false" outlineLevel="0" collapsed="false">
      <c r="A20" s="105" t="s">
        <v>52</v>
      </c>
      <c r="B20" s="116"/>
      <c r="C20" s="114" t="n">
        <v>174948.950164076</v>
      </c>
      <c r="D20" s="48"/>
      <c r="E20" s="114" t="n">
        <v>257894.731215367</v>
      </c>
      <c r="F20" s="48"/>
      <c r="G20" s="114" t="n">
        <v>311009.287614343</v>
      </c>
      <c r="H20" s="48"/>
      <c r="I20" s="132" t="n">
        <v>250658.334481266</v>
      </c>
      <c r="J20" s="48"/>
      <c r="K20" s="132" t="n">
        <v>267786.478567908</v>
      </c>
      <c r="L20" s="48"/>
      <c r="M20" s="114" t="n">
        <v>262016.59433486</v>
      </c>
      <c r="N20" s="48"/>
      <c r="O20" s="114" t="n">
        <v>217497.617095188</v>
      </c>
      <c r="P20" s="48"/>
      <c r="Q20" s="114" t="n">
        <v>272170.716859452</v>
      </c>
      <c r="R20" s="48"/>
      <c r="S20" s="132" t="n">
        <v>245683.4465305</v>
      </c>
      <c r="T20" s="48"/>
      <c r="U20" s="132" t="n">
        <v>282214.483132608</v>
      </c>
      <c r="V20" s="48"/>
      <c r="W20" s="132" t="n">
        <v>376331.61943419</v>
      </c>
      <c r="X20" s="48"/>
      <c r="Y20" s="132" t="n">
        <v>423662.93933</v>
      </c>
      <c r="Z20" s="48"/>
      <c r="AA20" s="132" t="n">
        <v>450947.50439</v>
      </c>
      <c r="AB20" s="48"/>
      <c r="AC20" s="132" t="n">
        <v>501798.66088</v>
      </c>
      <c r="AD20" s="48"/>
      <c r="AE20" s="132" t="n">
        <v>80175.3631683456</v>
      </c>
      <c r="AF20" s="48"/>
      <c r="AG20" s="132" t="n">
        <v>102825.439031671</v>
      </c>
      <c r="AH20" s="137" t="s">
        <v>52</v>
      </c>
    </row>
    <row r="21" customFormat="false" ht="7.5" hidden="false" customHeight="true" outlineLevel="0" collapsed="false">
      <c r="A21" s="115"/>
      <c r="B21" s="116"/>
      <c r="C21" s="114"/>
      <c r="D21" s="48"/>
      <c r="E21" s="114"/>
      <c r="F21" s="48"/>
      <c r="G21" s="114"/>
      <c r="H21" s="48"/>
      <c r="I21" s="132"/>
      <c r="J21" s="48"/>
      <c r="K21" s="132"/>
      <c r="L21" s="48"/>
      <c r="M21" s="114"/>
      <c r="N21" s="48"/>
      <c r="O21" s="114"/>
      <c r="P21" s="48"/>
      <c r="Q21" s="114"/>
      <c r="R21" s="48"/>
      <c r="S21" s="132"/>
      <c r="T21" s="48"/>
      <c r="U21" s="132"/>
      <c r="V21" s="48"/>
      <c r="W21" s="132"/>
      <c r="X21" s="48"/>
      <c r="Y21" s="132"/>
      <c r="Z21" s="48"/>
      <c r="AA21" s="132"/>
      <c r="AB21" s="48"/>
      <c r="AC21" s="132"/>
      <c r="AD21" s="48"/>
      <c r="AE21" s="132"/>
      <c r="AF21" s="48"/>
      <c r="AG21" s="132"/>
      <c r="AH21" s="116"/>
    </row>
    <row r="22" customFormat="false" ht="13.5" hidden="false" customHeight="false" outlineLevel="0" collapsed="false">
      <c r="A22" s="138" t="s">
        <v>54</v>
      </c>
      <c r="B22" s="139"/>
      <c r="C22" s="140" t="n">
        <v>345215.342637001</v>
      </c>
      <c r="D22" s="141"/>
      <c r="E22" s="140" t="n">
        <v>405617.059127571</v>
      </c>
      <c r="F22" s="141"/>
      <c r="G22" s="140" t="n">
        <v>476879.064344356</v>
      </c>
      <c r="H22" s="141"/>
      <c r="I22" s="140" t="n">
        <v>618523.814738019</v>
      </c>
      <c r="J22" s="141"/>
      <c r="K22" s="140" t="n">
        <v>754982.916405227</v>
      </c>
      <c r="L22" s="141"/>
      <c r="M22" s="140" t="n">
        <v>803672.715168344</v>
      </c>
      <c r="N22" s="141"/>
      <c r="O22" s="140" t="n">
        <v>844880.66931112</v>
      </c>
      <c r="P22" s="141"/>
      <c r="Q22" s="140" t="n">
        <v>901550.99422931</v>
      </c>
      <c r="R22" s="141"/>
      <c r="S22" s="140" t="n">
        <v>964253.870327431</v>
      </c>
      <c r="T22" s="141"/>
      <c r="U22" s="140" t="n">
        <v>1077344.12875907</v>
      </c>
      <c r="V22" s="141"/>
      <c r="W22" s="140" t="n">
        <v>1119569.24702427</v>
      </c>
      <c r="X22" s="141"/>
      <c r="Y22" s="140" t="n">
        <v>1192982.27709</v>
      </c>
      <c r="Z22" s="141"/>
      <c r="AA22" s="140" t="n">
        <v>1238743.72113</v>
      </c>
      <c r="AB22" s="141"/>
      <c r="AC22" s="140" t="n">
        <v>1311340.5911</v>
      </c>
      <c r="AD22" s="141"/>
      <c r="AE22" s="140" t="n">
        <v>1411134.76607842</v>
      </c>
      <c r="AF22" s="141"/>
      <c r="AG22" s="140" t="n">
        <v>1513997.49874543</v>
      </c>
      <c r="AH22" s="139" t="s">
        <v>54</v>
      </c>
    </row>
    <row r="23" customFormat="false" ht="13.5" hidden="false" customHeight="false" outlineLevel="0" collapsed="false">
      <c r="A23" s="105" t="s">
        <v>73</v>
      </c>
      <c r="B23" s="99"/>
      <c r="C23" s="106" t="n">
        <v>25002.1035423653</v>
      </c>
      <c r="D23" s="48"/>
      <c r="E23" s="106" t="n">
        <v>28776.4595578955</v>
      </c>
      <c r="F23" s="48"/>
      <c r="G23" s="106" t="n">
        <v>36457.3942519202</v>
      </c>
      <c r="H23" s="48"/>
      <c r="I23" s="106" t="n">
        <v>37602.6461120527</v>
      </c>
      <c r="J23" s="48"/>
      <c r="K23" s="106" t="n">
        <v>41334.7390525645</v>
      </c>
      <c r="L23" s="48"/>
      <c r="M23" s="106" t="n">
        <v>35356.3307970623</v>
      </c>
      <c r="N23" s="48"/>
      <c r="O23" s="106" t="n">
        <v>37590.4850167682</v>
      </c>
      <c r="P23" s="48"/>
      <c r="Q23" s="106" t="n">
        <v>38027.697149027</v>
      </c>
      <c r="R23" s="48"/>
      <c r="S23" s="106" t="n">
        <v>42529.4526480593</v>
      </c>
      <c r="T23" s="48"/>
      <c r="U23" s="106" t="n">
        <v>47279.3272974126</v>
      </c>
      <c r="V23" s="48"/>
      <c r="W23" s="106" t="n">
        <v>49062.9058236862</v>
      </c>
      <c r="X23" s="48"/>
      <c r="Y23" s="106" t="n">
        <v>51127.49036</v>
      </c>
      <c r="Z23" s="48" t="n">
        <v>0</v>
      </c>
      <c r="AA23" s="106" t="n">
        <v>52999.95903</v>
      </c>
      <c r="AB23" s="48" t="n">
        <v>0</v>
      </c>
      <c r="AC23" s="106" t="n">
        <v>54879.11776</v>
      </c>
      <c r="AD23" s="48" t="n">
        <v>0</v>
      </c>
      <c r="AE23" s="106" t="n">
        <v>56127.3274704178</v>
      </c>
      <c r="AF23" s="48" t="n">
        <v>0</v>
      </c>
      <c r="AG23" s="106" t="n">
        <v>50743.9290643502</v>
      </c>
      <c r="AH23" s="137" t="s">
        <v>73</v>
      </c>
    </row>
    <row r="24" customFormat="false" ht="13.5" hidden="false" customHeight="false" outlineLevel="0" collapsed="false">
      <c r="A24" s="105" t="s">
        <v>74</v>
      </c>
      <c r="B24" s="99"/>
      <c r="C24" s="106" t="n">
        <v>2416.0686596228</v>
      </c>
      <c r="D24" s="48"/>
      <c r="E24" s="106" t="n">
        <v>3047.13136922578</v>
      </c>
      <c r="F24" s="48"/>
      <c r="G24" s="106" t="n">
        <v>3149.30342697102</v>
      </c>
      <c r="H24" s="48"/>
      <c r="I24" s="106" t="n">
        <v>3168.64567331386</v>
      </c>
      <c r="J24" s="48"/>
      <c r="K24" s="106" t="n">
        <v>3097.39652374599</v>
      </c>
      <c r="L24" s="48"/>
      <c r="M24" s="106" t="n">
        <v>3262.94158763357</v>
      </c>
      <c r="N24" s="48"/>
      <c r="O24" s="106" t="n">
        <v>3076.53860300746</v>
      </c>
      <c r="P24" s="48"/>
      <c r="Q24" s="106" t="n">
        <v>3349.6988929357</v>
      </c>
      <c r="R24" s="48"/>
      <c r="S24" s="106" t="n">
        <v>2858.74412510668</v>
      </c>
      <c r="T24" s="48"/>
      <c r="U24" s="106" t="n">
        <v>6703.7010325388</v>
      </c>
      <c r="V24" s="48"/>
      <c r="W24" s="106" t="n">
        <v>6477.05335785463</v>
      </c>
      <c r="X24" s="48"/>
      <c r="Y24" s="106" t="n">
        <v>6772.97368</v>
      </c>
      <c r="Z24" s="48"/>
      <c r="AA24" s="106" t="n">
        <v>7301.62447</v>
      </c>
      <c r="AB24" s="48"/>
      <c r="AC24" s="106" t="n">
        <v>7909.50793</v>
      </c>
      <c r="AD24" s="48"/>
      <c r="AE24" s="106" t="n">
        <v>8734.31143</v>
      </c>
      <c r="AF24" s="48"/>
      <c r="AG24" s="106" t="n">
        <v>9435.7339562734</v>
      </c>
      <c r="AH24" s="137" t="s">
        <v>74</v>
      </c>
    </row>
    <row r="25" customFormat="false" ht="13.5" hidden="false" customHeight="false" outlineLevel="0" collapsed="false">
      <c r="A25" s="105" t="s">
        <v>75</v>
      </c>
      <c r="B25" s="99"/>
      <c r="C25" s="106" t="n">
        <v>312003.413748753</v>
      </c>
      <c r="D25" s="48"/>
      <c r="E25" s="106" t="n">
        <v>368228.096113856</v>
      </c>
      <c r="F25" s="48"/>
      <c r="G25" s="106" t="n">
        <v>430078.251775991</v>
      </c>
      <c r="H25" s="48"/>
      <c r="I25" s="106" t="n">
        <v>570980.157849819</v>
      </c>
      <c r="J25" s="48"/>
      <c r="K25" s="106" t="n">
        <v>692975.355636893</v>
      </c>
      <c r="L25" s="48"/>
      <c r="M25" s="106" t="n">
        <v>757555.253585037</v>
      </c>
      <c r="N25" s="48"/>
      <c r="O25" s="106" t="n">
        <v>800081.414500018</v>
      </c>
      <c r="P25" s="48"/>
      <c r="Q25" s="106" t="n">
        <v>856501.955615256</v>
      </c>
      <c r="R25" s="48"/>
      <c r="S25" s="106" t="n">
        <v>913711.477804623</v>
      </c>
      <c r="T25" s="48"/>
      <c r="U25" s="106" t="n">
        <v>1019523.51722501</v>
      </c>
      <c r="V25" s="48"/>
      <c r="W25" s="106" t="n">
        <v>1060182.02515236</v>
      </c>
      <c r="X25" s="48"/>
      <c r="Y25" s="106" t="n">
        <v>1129889.5795</v>
      </c>
      <c r="Z25" s="48" t="n">
        <v>0</v>
      </c>
      <c r="AA25" s="106" t="n">
        <v>1173240.60873</v>
      </c>
      <c r="AB25" s="48" t="n">
        <v>0</v>
      </c>
      <c r="AC25" s="106" t="n">
        <v>1240451.72005</v>
      </c>
      <c r="AD25" s="48" t="n">
        <v>0</v>
      </c>
      <c r="AE25" s="106" t="n">
        <v>1339148.363688</v>
      </c>
      <c r="AF25" s="48" t="n">
        <v>0</v>
      </c>
      <c r="AG25" s="106" t="n">
        <v>1446566.86091373</v>
      </c>
      <c r="AH25" s="137" t="s">
        <v>75</v>
      </c>
    </row>
    <row r="26" customFormat="false" ht="13.5" hidden="false" customHeight="false" outlineLevel="0" collapsed="false">
      <c r="A26" s="105" t="s">
        <v>52</v>
      </c>
      <c r="B26" s="116"/>
      <c r="C26" s="114" t="n">
        <v>5793.75668625966</v>
      </c>
      <c r="D26" s="48"/>
      <c r="E26" s="114" t="n">
        <v>5565.37208659382</v>
      </c>
      <c r="F26" s="48"/>
      <c r="G26" s="114" t="n">
        <v>7194.11488947387</v>
      </c>
      <c r="H26" s="48"/>
      <c r="I26" s="132" t="n">
        <v>6772.36510283317</v>
      </c>
      <c r="J26" s="48"/>
      <c r="K26" s="132" t="n">
        <v>17575.4251920234</v>
      </c>
      <c r="L26" s="48"/>
      <c r="M26" s="114" t="n">
        <v>7498.18919861046</v>
      </c>
      <c r="N26" s="48"/>
      <c r="O26" s="114" t="n">
        <v>4132.23119132619</v>
      </c>
      <c r="P26" s="48"/>
      <c r="Q26" s="114" t="n">
        <v>3671.6425720914</v>
      </c>
      <c r="R26" s="48"/>
      <c r="S26" s="132" t="n">
        <v>5154.1957496424</v>
      </c>
      <c r="T26" s="48"/>
      <c r="U26" s="132" t="n">
        <v>3837.58320411573</v>
      </c>
      <c r="V26" s="48"/>
      <c r="W26" s="132" t="n">
        <v>3847.26269037058</v>
      </c>
      <c r="X26" s="48"/>
      <c r="Y26" s="132" t="n">
        <v>5192.23355</v>
      </c>
      <c r="Z26" s="48"/>
      <c r="AA26" s="132" t="n">
        <v>5201.5289</v>
      </c>
      <c r="AB26" s="48"/>
      <c r="AC26" s="132" t="n">
        <v>8100.24536</v>
      </c>
      <c r="AD26" s="48"/>
      <c r="AE26" s="132" t="n">
        <v>7124.76349</v>
      </c>
      <c r="AF26" s="48"/>
      <c r="AG26" s="132" t="n">
        <v>7250.97481108</v>
      </c>
      <c r="AH26" s="137" t="s">
        <v>52</v>
      </c>
    </row>
    <row r="27" customFormat="false" ht="7.5" hidden="false" customHeight="true" outlineLevel="0" collapsed="false">
      <c r="A27" s="115"/>
      <c r="B27" s="116"/>
      <c r="C27" s="114"/>
      <c r="D27" s="48"/>
      <c r="E27" s="114"/>
      <c r="F27" s="48"/>
      <c r="G27" s="114"/>
      <c r="H27" s="48"/>
      <c r="I27" s="132"/>
      <c r="J27" s="48"/>
      <c r="K27" s="132"/>
      <c r="L27" s="48"/>
      <c r="M27" s="114"/>
      <c r="N27" s="48"/>
      <c r="O27" s="114"/>
      <c r="P27" s="48"/>
      <c r="Q27" s="114"/>
      <c r="R27" s="48"/>
      <c r="S27" s="132"/>
      <c r="T27" s="48"/>
      <c r="U27" s="132"/>
      <c r="V27" s="48"/>
      <c r="W27" s="132"/>
      <c r="X27" s="48"/>
      <c r="Y27" s="132"/>
      <c r="Z27" s="48"/>
      <c r="AA27" s="132"/>
      <c r="AB27" s="48"/>
      <c r="AC27" s="132"/>
      <c r="AD27" s="48"/>
      <c r="AE27" s="132"/>
      <c r="AF27" s="48"/>
      <c r="AG27" s="132"/>
      <c r="AH27" s="116"/>
    </row>
    <row r="28" customFormat="false" ht="13.5" hidden="false" customHeight="false" outlineLevel="0" collapsed="false">
      <c r="A28" s="138" t="s">
        <v>55</v>
      </c>
      <c r="B28" s="139"/>
      <c r="C28" s="140" t="n">
        <v>5197910.78056192</v>
      </c>
      <c r="D28" s="141"/>
      <c r="E28" s="140" t="n">
        <v>5849300.13926356</v>
      </c>
      <c r="F28" s="141"/>
      <c r="G28" s="140" t="n">
        <v>7011639.28180496</v>
      </c>
      <c r="H28" s="141"/>
      <c r="I28" s="140" t="n">
        <v>9003583.26600955</v>
      </c>
      <c r="J28" s="141"/>
      <c r="K28" s="140" t="n">
        <v>10414727.9319632</v>
      </c>
      <c r="L28" s="141"/>
      <c r="M28" s="140" t="n">
        <v>11258231.6140961</v>
      </c>
      <c r="N28" s="141"/>
      <c r="O28" s="140" t="n">
        <v>12521481.037343</v>
      </c>
      <c r="P28" s="141"/>
      <c r="Q28" s="140" t="n">
        <v>13156330.5410551</v>
      </c>
      <c r="R28" s="141"/>
      <c r="S28" s="140" t="n">
        <v>14040213.0478194</v>
      </c>
      <c r="T28" s="141"/>
      <c r="U28" s="140" t="n">
        <v>14774465.4105394</v>
      </c>
      <c r="V28" s="141"/>
      <c r="W28" s="140" t="n">
        <v>15672600.8865504</v>
      </c>
      <c r="X28" s="141"/>
      <c r="Y28" s="140" t="n">
        <v>16749795.31476</v>
      </c>
      <c r="Z28" s="141"/>
      <c r="AA28" s="140" t="n">
        <v>18027332.65756</v>
      </c>
      <c r="AB28" s="141"/>
      <c r="AC28" s="140" t="n">
        <v>19316103.34406</v>
      </c>
      <c r="AD28" s="141"/>
      <c r="AE28" s="140" t="n">
        <v>33946066.7321643</v>
      </c>
      <c r="AF28" s="141"/>
      <c r="AG28" s="140" t="n">
        <v>36897986.7443479</v>
      </c>
      <c r="AH28" s="139" t="s">
        <v>55</v>
      </c>
    </row>
    <row r="29" customFormat="false" ht="13.5" hidden="false" customHeight="false" outlineLevel="0" collapsed="false">
      <c r="A29" s="105" t="s">
        <v>73</v>
      </c>
      <c r="B29" s="116"/>
      <c r="C29" s="142" t="n">
        <v>142189.29839049</v>
      </c>
      <c r="D29" s="143"/>
      <c r="E29" s="142" t="n">
        <v>128785.330220091</v>
      </c>
      <c r="F29" s="143"/>
      <c r="G29" s="142" t="n">
        <v>158688.0769596</v>
      </c>
      <c r="H29" s="143"/>
      <c r="I29" s="142" t="n">
        <v>211705.313133317</v>
      </c>
      <c r="J29" s="143"/>
      <c r="K29" s="142" t="n">
        <v>285334.629199572</v>
      </c>
      <c r="L29" s="143"/>
      <c r="M29" s="142" t="n">
        <v>268269.724255646</v>
      </c>
      <c r="N29" s="143"/>
      <c r="O29" s="142" t="n">
        <v>334782.498139014</v>
      </c>
      <c r="P29" s="143"/>
      <c r="Q29" s="142" t="n">
        <v>390682.024214778</v>
      </c>
      <c r="R29" s="143"/>
      <c r="S29" s="142" t="n">
        <v>385823.343839025</v>
      </c>
      <c r="T29" s="143"/>
      <c r="U29" s="142" t="n">
        <v>355278.922520697</v>
      </c>
      <c r="V29" s="143"/>
      <c r="W29" s="142" t="n">
        <v>388468.562221246</v>
      </c>
      <c r="X29" s="143"/>
      <c r="Y29" s="142" t="n">
        <v>387545.34914</v>
      </c>
      <c r="Z29" s="143" t="n">
        <v>0</v>
      </c>
      <c r="AA29" s="142" t="n">
        <v>430910.86489</v>
      </c>
      <c r="AB29" s="143" t="n">
        <v>0</v>
      </c>
      <c r="AC29" s="142" t="n">
        <v>462983.32886</v>
      </c>
      <c r="AD29" s="143" t="n">
        <v>0</v>
      </c>
      <c r="AE29" s="142" t="n">
        <v>760701.724237654</v>
      </c>
      <c r="AF29" s="143" t="n">
        <v>0</v>
      </c>
      <c r="AG29" s="142" t="n">
        <v>873474.226793467</v>
      </c>
      <c r="AH29" s="137" t="s">
        <v>73</v>
      </c>
    </row>
    <row r="30" customFormat="false" ht="13.5" hidden="false" customHeight="false" outlineLevel="0" collapsed="false">
      <c r="A30" s="105" t="s">
        <v>74</v>
      </c>
      <c r="B30" s="99"/>
      <c r="C30" s="106" t="n">
        <v>3104679.87137821</v>
      </c>
      <c r="D30" s="48"/>
      <c r="E30" s="106" t="n">
        <v>3529054.64389432</v>
      </c>
      <c r="F30" s="48"/>
      <c r="G30" s="106" t="n">
        <v>4422046.67838039</v>
      </c>
      <c r="H30" s="48"/>
      <c r="I30" s="106" t="n">
        <v>5401532.31882228</v>
      </c>
      <c r="J30" s="48"/>
      <c r="K30" s="106" t="n">
        <v>6377021.13963915</v>
      </c>
      <c r="L30" s="48"/>
      <c r="M30" s="106" t="n">
        <v>6869303.83286454</v>
      </c>
      <c r="N30" s="48"/>
      <c r="O30" s="106" t="n">
        <v>7618571.15998942</v>
      </c>
      <c r="P30" s="48"/>
      <c r="Q30" s="106" t="n">
        <v>7885391.11113916</v>
      </c>
      <c r="R30" s="48"/>
      <c r="S30" s="106" t="n">
        <v>8352917.61602801</v>
      </c>
      <c r="T30" s="48"/>
      <c r="U30" s="106" t="n">
        <v>8535217.11528556</v>
      </c>
      <c r="V30" s="48"/>
      <c r="W30" s="106" t="n">
        <v>8985989.85929706</v>
      </c>
      <c r="X30" s="48"/>
      <c r="Y30" s="106" t="n">
        <v>9532928.26234</v>
      </c>
      <c r="Z30" s="48"/>
      <c r="AA30" s="106" t="n">
        <v>10279263.65273</v>
      </c>
      <c r="AB30" s="48"/>
      <c r="AC30" s="106" t="n">
        <v>10892781.78926</v>
      </c>
      <c r="AD30" s="48"/>
      <c r="AE30" s="106" t="n">
        <v>20147534.6791375</v>
      </c>
      <c r="AF30" s="48"/>
      <c r="AG30" s="106" t="n">
        <v>22059648.5131744</v>
      </c>
      <c r="AH30" s="137" t="s">
        <v>74</v>
      </c>
    </row>
    <row r="31" customFormat="false" ht="13.5" hidden="false" customHeight="false" outlineLevel="0" collapsed="false">
      <c r="A31" s="105" t="s">
        <v>75</v>
      </c>
      <c r="B31" s="99"/>
      <c r="C31" s="106" t="n">
        <v>1792484.42789922</v>
      </c>
      <c r="D31" s="48"/>
      <c r="E31" s="106" t="n">
        <v>1937288.79870606</v>
      </c>
      <c r="F31" s="48"/>
      <c r="G31" s="106" t="n">
        <v>2125279.77691873</v>
      </c>
      <c r="H31" s="48"/>
      <c r="I31" s="106" t="n">
        <v>2967800.84704063</v>
      </c>
      <c r="J31" s="48"/>
      <c r="K31" s="106" t="n">
        <v>3436275.77881935</v>
      </c>
      <c r="L31" s="48"/>
      <c r="M31" s="106" t="n">
        <v>3719555.44396163</v>
      </c>
      <c r="N31" s="48"/>
      <c r="O31" s="106" t="n">
        <v>4272862.44043369</v>
      </c>
      <c r="P31" s="48"/>
      <c r="Q31" s="106" t="n">
        <v>4526691.62172298</v>
      </c>
      <c r="R31" s="48"/>
      <c r="S31" s="106" t="n">
        <v>4938658.46095252</v>
      </c>
      <c r="T31" s="48"/>
      <c r="U31" s="106" t="n">
        <v>5492060.81860011</v>
      </c>
      <c r="V31" s="48"/>
      <c r="W31" s="106" t="n">
        <v>5841433.51512257</v>
      </c>
      <c r="X31" s="48"/>
      <c r="Y31" s="106" t="n">
        <v>6365496.71377</v>
      </c>
      <c r="Z31" s="48" t="n">
        <v>0</v>
      </c>
      <c r="AA31" s="106" t="n">
        <v>6812503.76952</v>
      </c>
      <c r="AB31" s="48" t="n">
        <v>0</v>
      </c>
      <c r="AC31" s="106" t="n">
        <v>7378005.38688</v>
      </c>
      <c r="AD31" s="48" t="n">
        <v>0</v>
      </c>
      <c r="AE31" s="106" t="n">
        <v>11693455.1852013</v>
      </c>
      <c r="AF31" s="48" t="n">
        <v>0</v>
      </c>
      <c r="AG31" s="106" t="n">
        <v>12553241.60553</v>
      </c>
      <c r="AH31" s="137" t="s">
        <v>75</v>
      </c>
    </row>
    <row r="32" customFormat="false" ht="13.5" hidden="false" customHeight="false" outlineLevel="0" collapsed="false">
      <c r="A32" s="105" t="s">
        <v>52</v>
      </c>
      <c r="B32" s="116"/>
      <c r="C32" s="114" t="n">
        <v>158557.182893993</v>
      </c>
      <c r="D32" s="48"/>
      <c r="E32" s="114" t="n">
        <v>254171.36644309</v>
      </c>
      <c r="F32" s="48"/>
      <c r="G32" s="114" t="n">
        <v>305624.749546236</v>
      </c>
      <c r="H32" s="48"/>
      <c r="I32" s="132" t="n">
        <v>422544.78701333</v>
      </c>
      <c r="J32" s="48"/>
      <c r="K32" s="132" t="n">
        <v>316096.38430517</v>
      </c>
      <c r="L32" s="48"/>
      <c r="M32" s="114" t="n">
        <v>401102.613014316</v>
      </c>
      <c r="N32" s="48"/>
      <c r="O32" s="114" t="n">
        <v>295264.938780907</v>
      </c>
      <c r="P32" s="48"/>
      <c r="Q32" s="114" t="n">
        <v>353565.783978219</v>
      </c>
      <c r="R32" s="48"/>
      <c r="S32" s="132" t="n">
        <v>362813.626999868</v>
      </c>
      <c r="T32" s="48"/>
      <c r="U32" s="132" t="n">
        <v>391908.554133045</v>
      </c>
      <c r="V32" s="48"/>
      <c r="W32" s="132" t="n">
        <v>456708.949909561</v>
      </c>
      <c r="X32" s="48"/>
      <c r="Y32" s="132" t="n">
        <v>463824.98951</v>
      </c>
      <c r="Z32" s="48"/>
      <c r="AA32" s="132" t="n">
        <v>504654.37042</v>
      </c>
      <c r="AB32" s="48"/>
      <c r="AC32" s="132" t="n">
        <v>582332.83906</v>
      </c>
      <c r="AD32" s="48"/>
      <c r="AE32" s="132" t="n">
        <v>1344375.14358783</v>
      </c>
      <c r="AF32" s="48"/>
      <c r="AG32" s="132" t="n">
        <v>1411622.39885</v>
      </c>
      <c r="AH32" s="137" t="s">
        <v>52</v>
      </c>
    </row>
    <row r="33" customFormat="false" ht="7.5" hidden="false" customHeight="true" outlineLevel="0" collapsed="false">
      <c r="A33" s="115"/>
      <c r="B33" s="116"/>
      <c r="C33" s="114"/>
      <c r="D33" s="48"/>
      <c r="E33" s="114"/>
      <c r="F33" s="48"/>
      <c r="G33" s="114"/>
      <c r="H33" s="48"/>
      <c r="I33" s="132"/>
      <c r="J33" s="48"/>
      <c r="K33" s="132"/>
      <c r="L33" s="48"/>
      <c r="M33" s="114"/>
      <c r="N33" s="48"/>
      <c r="O33" s="114"/>
      <c r="P33" s="48"/>
      <c r="Q33" s="114"/>
      <c r="R33" s="48"/>
      <c r="S33" s="132"/>
      <c r="T33" s="48"/>
      <c r="U33" s="132"/>
      <c r="V33" s="48"/>
      <c r="W33" s="132"/>
      <c r="X33" s="48"/>
      <c r="Y33" s="132"/>
      <c r="Z33" s="48"/>
      <c r="AA33" s="132"/>
      <c r="AB33" s="48"/>
      <c r="AC33" s="132"/>
      <c r="AD33" s="48"/>
      <c r="AE33" s="132"/>
      <c r="AF33" s="48"/>
      <c r="AG33" s="132"/>
      <c r="AH33" s="116"/>
    </row>
    <row r="34" customFormat="false" ht="13.5" hidden="false" customHeight="false" outlineLevel="0" collapsed="false">
      <c r="A34" s="138" t="s">
        <v>56</v>
      </c>
      <c r="B34" s="139"/>
      <c r="C34" s="140" t="n">
        <v>458875.622556886</v>
      </c>
      <c r="D34" s="141"/>
      <c r="E34" s="140" t="n">
        <v>550974.944224988</v>
      </c>
      <c r="F34" s="141"/>
      <c r="G34" s="140" t="n">
        <v>603694.649105093</v>
      </c>
      <c r="H34" s="141"/>
      <c r="I34" s="140" t="n">
        <v>681693.242267979</v>
      </c>
      <c r="J34" s="141"/>
      <c r="K34" s="140" t="n">
        <v>753298.975689061</v>
      </c>
      <c r="L34" s="141"/>
      <c r="M34" s="140" t="n">
        <v>804577.085596144</v>
      </c>
      <c r="N34" s="141"/>
      <c r="O34" s="140" t="n">
        <v>819825.281896526</v>
      </c>
      <c r="P34" s="141"/>
      <c r="Q34" s="140" t="n">
        <v>903841.80659312</v>
      </c>
      <c r="R34" s="141"/>
      <c r="S34" s="140" t="n">
        <v>972068.678345213</v>
      </c>
      <c r="T34" s="141"/>
      <c r="U34" s="140" t="n">
        <v>1027607.45684684</v>
      </c>
      <c r="V34" s="141"/>
      <c r="W34" s="140" t="n">
        <v>1077520.19963542</v>
      </c>
      <c r="X34" s="141"/>
      <c r="Y34" s="140" t="n">
        <v>1146375.65931</v>
      </c>
      <c r="Z34" s="141"/>
      <c r="AA34" s="140" t="n">
        <v>1246569.07601</v>
      </c>
      <c r="AB34" s="141"/>
      <c r="AC34" s="140" t="n">
        <v>1458004.08911</v>
      </c>
      <c r="AD34" s="141"/>
      <c r="AE34" s="140" t="n">
        <v>10150.0316581262</v>
      </c>
      <c r="AF34" s="141"/>
      <c r="AG34" s="140" t="n">
        <v>10401.68196</v>
      </c>
      <c r="AH34" s="139" t="s">
        <v>56</v>
      </c>
    </row>
    <row r="35" customFormat="false" ht="13.5" hidden="false" customHeight="false" outlineLevel="0" collapsed="false">
      <c r="A35" s="105" t="s">
        <v>73</v>
      </c>
      <c r="B35" s="99"/>
      <c r="C35" s="106" t="n">
        <v>28228.1802376141</v>
      </c>
      <c r="D35" s="48"/>
      <c r="E35" s="106" t="n">
        <v>38310.6088226732</v>
      </c>
      <c r="F35" s="48"/>
      <c r="G35" s="106" t="n">
        <v>41483.036250913</v>
      </c>
      <c r="H35" s="48"/>
      <c r="I35" s="106" t="n">
        <v>41162.3606636912</v>
      </c>
      <c r="J35" s="48"/>
      <c r="K35" s="106" t="n">
        <v>46615.4638778296</v>
      </c>
      <c r="L35" s="48"/>
      <c r="M35" s="106" t="n">
        <v>53587.7835935716</v>
      </c>
      <c r="N35" s="48"/>
      <c r="O35" s="106" t="n">
        <v>46512.3272991718</v>
      </c>
      <c r="P35" s="48"/>
      <c r="Q35" s="106" t="n">
        <v>49117.0988310319</v>
      </c>
      <c r="R35" s="48"/>
      <c r="S35" s="106" t="n">
        <v>71457.1073926695</v>
      </c>
      <c r="T35" s="48"/>
      <c r="U35" s="106" t="n">
        <v>72703.5955539372</v>
      </c>
      <c r="V35" s="48"/>
      <c r="W35" s="106" t="n">
        <v>83116.2053632509</v>
      </c>
      <c r="X35" s="48"/>
      <c r="Y35" s="106" t="n">
        <v>85410.89518</v>
      </c>
      <c r="Z35" s="48" t="n">
        <v>0</v>
      </c>
      <c r="AA35" s="106" t="n">
        <v>103549.72873</v>
      </c>
      <c r="AB35" s="48" t="n">
        <v>0</v>
      </c>
      <c r="AC35" s="106" t="n">
        <v>107938.97497</v>
      </c>
      <c r="AD35" s="48" t="n">
        <v>0</v>
      </c>
      <c r="AE35" s="106" t="n">
        <v>0</v>
      </c>
      <c r="AF35" s="48" t="n">
        <v>0</v>
      </c>
      <c r="AG35" s="106" t="n">
        <v>0</v>
      </c>
      <c r="AH35" s="137" t="s">
        <v>73</v>
      </c>
    </row>
    <row r="36" customFormat="false" ht="13.5" hidden="false" customHeight="false" outlineLevel="0" collapsed="false">
      <c r="A36" s="105" t="s">
        <v>74</v>
      </c>
      <c r="B36" s="99"/>
      <c r="C36" s="106" t="n">
        <v>396727.603534759</v>
      </c>
      <c r="D36" s="48"/>
      <c r="E36" s="106" t="n">
        <v>458179.429538841</v>
      </c>
      <c r="F36" s="48"/>
      <c r="G36" s="106" t="n">
        <v>486708.427940786</v>
      </c>
      <c r="H36" s="48"/>
      <c r="I36" s="106" t="n">
        <v>559699.110235303</v>
      </c>
      <c r="J36" s="48"/>
      <c r="K36" s="106" t="n">
        <v>644768.613292125</v>
      </c>
      <c r="L36" s="48"/>
      <c r="M36" s="106" t="n">
        <v>679391.67228613</v>
      </c>
      <c r="N36" s="48"/>
      <c r="O36" s="106" t="n">
        <v>713468.256101086</v>
      </c>
      <c r="P36" s="48"/>
      <c r="Q36" s="106" t="n">
        <v>798616.66256213</v>
      </c>
      <c r="R36" s="48"/>
      <c r="S36" s="106" t="n">
        <v>848463.569968129</v>
      </c>
      <c r="T36" s="48"/>
      <c r="U36" s="106" t="n">
        <v>878753.153228524</v>
      </c>
      <c r="V36" s="48"/>
      <c r="W36" s="106" t="n">
        <v>902244.948212602</v>
      </c>
      <c r="X36" s="48"/>
      <c r="Y36" s="106" t="n">
        <v>948628.90464</v>
      </c>
      <c r="Z36" s="48"/>
      <c r="AA36" s="106" t="n">
        <v>1014254.23895</v>
      </c>
      <c r="AB36" s="48"/>
      <c r="AC36" s="106" t="n">
        <v>1108917.98431</v>
      </c>
      <c r="AD36" s="48"/>
      <c r="AE36" s="106" t="n">
        <v>9170.65919812616</v>
      </c>
      <c r="AF36" s="48"/>
      <c r="AG36" s="106" t="n">
        <v>9104.01812932229</v>
      </c>
      <c r="AH36" s="137" t="s">
        <v>74</v>
      </c>
    </row>
    <row r="37" customFormat="false" ht="13.5" hidden="false" customHeight="false" outlineLevel="0" collapsed="false">
      <c r="A37" s="105" t="s">
        <v>75</v>
      </c>
      <c r="B37" s="99"/>
      <c r="C37" s="106" t="n">
        <v>3439.15789790006</v>
      </c>
      <c r="D37" s="48"/>
      <c r="E37" s="106" t="n">
        <v>2489.56460880122</v>
      </c>
      <c r="F37" s="48"/>
      <c r="G37" s="106" t="n">
        <v>4984.49186830623</v>
      </c>
      <c r="H37" s="48"/>
      <c r="I37" s="106" t="n">
        <v>4231.74823001935</v>
      </c>
      <c r="J37" s="48"/>
      <c r="K37" s="106" t="n">
        <v>7725.31827197</v>
      </c>
      <c r="L37" s="48"/>
      <c r="M37" s="106" t="n">
        <v>12094.3619354994</v>
      </c>
      <c r="N37" s="48"/>
      <c r="O37" s="106" t="n">
        <v>8254.40755832823</v>
      </c>
      <c r="P37" s="48"/>
      <c r="Q37" s="106" t="n">
        <v>6458.12680153378</v>
      </c>
      <c r="R37" s="48"/>
      <c r="S37" s="106" t="n">
        <v>5342.76805412715</v>
      </c>
      <c r="T37" s="48"/>
      <c r="U37" s="106" t="n">
        <v>12070.290404385</v>
      </c>
      <c r="V37" s="48"/>
      <c r="W37" s="106" t="n">
        <v>16018.7816441363</v>
      </c>
      <c r="X37" s="48"/>
      <c r="Y37" s="106" t="n">
        <v>19239.56108</v>
      </c>
      <c r="Z37" s="48" t="n">
        <v>0</v>
      </c>
      <c r="AA37" s="106" t="n">
        <v>27156.85018</v>
      </c>
      <c r="AB37" s="48" t="n">
        <v>0</v>
      </c>
      <c r="AC37" s="106" t="n">
        <v>33842.23635</v>
      </c>
      <c r="AD37" s="48" t="n">
        <v>0</v>
      </c>
      <c r="AE37" s="106" t="n">
        <v>642.46461</v>
      </c>
      <c r="AF37" s="48" t="n">
        <v>0</v>
      </c>
      <c r="AG37" s="106" t="n">
        <v>641.801095935418</v>
      </c>
      <c r="AH37" s="137" t="s">
        <v>75</v>
      </c>
    </row>
    <row r="38" customFormat="false" ht="13.5" hidden="false" customHeight="false" outlineLevel="0" collapsed="false">
      <c r="A38" s="105" t="s">
        <v>52</v>
      </c>
      <c r="B38" s="116"/>
      <c r="C38" s="114" t="n">
        <v>30480.6808866131</v>
      </c>
      <c r="D38" s="48"/>
      <c r="E38" s="114" t="n">
        <v>51995.3412546729</v>
      </c>
      <c r="F38" s="48"/>
      <c r="G38" s="114" t="n">
        <v>70518.6930450879</v>
      </c>
      <c r="H38" s="48"/>
      <c r="I38" s="132" t="n">
        <v>76600.023138966</v>
      </c>
      <c r="J38" s="48"/>
      <c r="K38" s="132" t="n">
        <v>54189.5802471362</v>
      </c>
      <c r="L38" s="48"/>
      <c r="M38" s="114" t="n">
        <v>59503.2677809431</v>
      </c>
      <c r="N38" s="48"/>
      <c r="O38" s="114" t="n">
        <v>51590.2909379395</v>
      </c>
      <c r="P38" s="48"/>
      <c r="Q38" s="114" t="n">
        <v>49649.9183984236</v>
      </c>
      <c r="R38" s="48"/>
      <c r="S38" s="132" t="n">
        <v>46805.2329302868</v>
      </c>
      <c r="T38" s="48"/>
      <c r="U38" s="132" t="n">
        <v>64080.417659993</v>
      </c>
      <c r="V38" s="48"/>
      <c r="W38" s="132" t="n">
        <v>76140.26441543</v>
      </c>
      <c r="X38" s="48"/>
      <c r="Y38" s="132" t="n">
        <v>93096.29841</v>
      </c>
      <c r="Z38" s="48"/>
      <c r="AA38" s="132" t="n">
        <v>101608.25815</v>
      </c>
      <c r="AB38" s="48"/>
      <c r="AC38" s="132" t="n">
        <v>207304.89348</v>
      </c>
      <c r="AD38" s="48"/>
      <c r="AE38" s="132" t="n">
        <v>336.90785</v>
      </c>
      <c r="AF38" s="48"/>
      <c r="AG38" s="132" t="n">
        <v>655.862734742287</v>
      </c>
      <c r="AH38" s="137" t="s">
        <v>52</v>
      </c>
    </row>
    <row r="39" customFormat="false" ht="7.5" hidden="false" customHeight="true" outlineLevel="0" collapsed="false">
      <c r="A39" s="115"/>
      <c r="B39" s="116"/>
      <c r="C39" s="114"/>
      <c r="D39" s="48"/>
      <c r="E39" s="114"/>
      <c r="F39" s="48"/>
      <c r="G39" s="114"/>
      <c r="H39" s="48"/>
      <c r="I39" s="132"/>
      <c r="J39" s="48"/>
      <c r="K39" s="132"/>
      <c r="L39" s="48"/>
      <c r="M39" s="114"/>
      <c r="N39" s="48"/>
      <c r="O39" s="114"/>
      <c r="P39" s="48"/>
      <c r="Q39" s="114"/>
      <c r="R39" s="48"/>
      <c r="S39" s="132"/>
      <c r="T39" s="48"/>
      <c r="U39" s="132"/>
      <c r="V39" s="48"/>
      <c r="W39" s="132"/>
      <c r="X39" s="48"/>
      <c r="Y39" s="132"/>
      <c r="Z39" s="48"/>
      <c r="AA39" s="132"/>
      <c r="AB39" s="48"/>
      <c r="AC39" s="132"/>
      <c r="AD39" s="48"/>
      <c r="AE39" s="132"/>
      <c r="AF39" s="48"/>
      <c r="AG39" s="132"/>
      <c r="AH39" s="116"/>
    </row>
    <row r="40" customFormat="false" ht="13.5" hidden="false" customHeight="false" outlineLevel="0" collapsed="false">
      <c r="A40" s="138" t="s">
        <v>57</v>
      </c>
      <c r="B40" s="139"/>
      <c r="C40" s="140" t="n">
        <v>606595.977812662</v>
      </c>
      <c r="D40" s="141"/>
      <c r="E40" s="140" t="n">
        <v>643511.717920552</v>
      </c>
      <c r="F40" s="141"/>
      <c r="G40" s="140" t="n">
        <v>707832.264519857</v>
      </c>
      <c r="H40" s="141"/>
      <c r="I40" s="140" t="n">
        <v>699525.741353322</v>
      </c>
      <c r="J40" s="141"/>
      <c r="K40" s="140" t="n">
        <v>732116.884832221</v>
      </c>
      <c r="L40" s="141"/>
      <c r="M40" s="140" t="n">
        <v>740819.80455336</v>
      </c>
      <c r="N40" s="141"/>
      <c r="O40" s="140" t="n">
        <v>674191.338212109</v>
      </c>
      <c r="P40" s="141"/>
      <c r="Q40" s="140" t="n">
        <v>653125.8639549</v>
      </c>
      <c r="R40" s="141"/>
      <c r="S40" s="140" t="n">
        <v>634451.493370837</v>
      </c>
      <c r="T40" s="141"/>
      <c r="U40" s="140" t="n">
        <v>692630.389576046</v>
      </c>
      <c r="V40" s="141"/>
      <c r="W40" s="140" t="n">
        <v>771976.007596793</v>
      </c>
      <c r="X40" s="141"/>
      <c r="Y40" s="140" t="n">
        <v>779296.33503</v>
      </c>
      <c r="Z40" s="141"/>
      <c r="AA40" s="140" t="n">
        <v>649898.42896</v>
      </c>
      <c r="AB40" s="141"/>
      <c r="AC40" s="140" t="n">
        <v>739503</v>
      </c>
      <c r="AD40" s="141"/>
      <c r="AE40" s="140" t="n">
        <v>742352.68</v>
      </c>
      <c r="AF40" s="141"/>
      <c r="AG40" s="140" t="n">
        <v>844778.459999586</v>
      </c>
      <c r="AH40" s="139" t="s">
        <v>57</v>
      </c>
    </row>
    <row r="41" customFormat="false" ht="13.5" hidden="false" customHeight="false" outlineLevel="0" collapsed="false">
      <c r="A41" s="105" t="s">
        <v>73</v>
      </c>
      <c r="B41" s="99"/>
      <c r="C41" s="106" t="n">
        <v>0</v>
      </c>
      <c r="D41" s="48"/>
      <c r="E41" s="106" t="n">
        <v>0</v>
      </c>
      <c r="F41" s="48"/>
      <c r="G41" s="106" t="n">
        <v>0</v>
      </c>
      <c r="H41" s="48"/>
      <c r="I41" s="106" t="n">
        <v>0</v>
      </c>
      <c r="J41" s="48"/>
      <c r="K41" s="106" t="n">
        <v>0</v>
      </c>
      <c r="L41" s="48"/>
      <c r="M41" s="106" t="n">
        <v>0</v>
      </c>
      <c r="N41" s="48"/>
      <c r="O41" s="106" t="n">
        <v>0</v>
      </c>
      <c r="P41" s="48"/>
      <c r="Q41" s="106" t="n">
        <v>0</v>
      </c>
      <c r="R41" s="48"/>
      <c r="S41" s="106" t="n">
        <v>0</v>
      </c>
      <c r="T41" s="48"/>
      <c r="U41" s="106" t="n">
        <v>0</v>
      </c>
      <c r="V41" s="48"/>
      <c r="W41" s="106" t="n">
        <v>0</v>
      </c>
      <c r="X41" s="48"/>
      <c r="Y41" s="106" t="n">
        <v>0</v>
      </c>
      <c r="Z41" s="48" t="n">
        <v>0</v>
      </c>
      <c r="AA41" s="106" t="n">
        <v>0</v>
      </c>
      <c r="AB41" s="48" t="n">
        <v>0</v>
      </c>
      <c r="AC41" s="106" t="n">
        <v>0</v>
      </c>
      <c r="AD41" s="48" t="n">
        <v>0</v>
      </c>
      <c r="AE41" s="106" t="n">
        <v>0</v>
      </c>
      <c r="AF41" s="48" t="n">
        <v>0</v>
      </c>
      <c r="AG41" s="106" t="n">
        <v>0</v>
      </c>
      <c r="AH41" s="137" t="s">
        <v>73</v>
      </c>
    </row>
    <row r="42" customFormat="false" ht="13.5" hidden="false" customHeight="false" outlineLevel="0" collapsed="false">
      <c r="A42" s="105" t="s">
        <v>74</v>
      </c>
      <c r="B42" s="113"/>
      <c r="C42" s="106" t="n">
        <v>590690.192470145</v>
      </c>
      <c r="D42" s="48"/>
      <c r="E42" s="106" t="n">
        <v>626689.759342306</v>
      </c>
      <c r="F42" s="48"/>
      <c r="G42" s="106" t="n">
        <v>689328.110083787</v>
      </c>
      <c r="H42" s="48"/>
      <c r="I42" s="106" t="n">
        <v>644270.953678879</v>
      </c>
      <c r="J42" s="48"/>
      <c r="K42" s="106" t="n">
        <v>673515.625363275</v>
      </c>
      <c r="L42" s="48"/>
      <c r="M42" s="106" t="n">
        <v>697425.762987363</v>
      </c>
      <c r="N42" s="48"/>
      <c r="O42" s="106" t="n">
        <v>657380.883378169</v>
      </c>
      <c r="P42" s="48"/>
      <c r="Q42" s="106" t="n">
        <v>633675.210234034</v>
      </c>
      <c r="R42" s="48"/>
      <c r="S42" s="106" t="n">
        <v>617885.434279963</v>
      </c>
      <c r="T42" s="48"/>
      <c r="U42" s="106" t="n">
        <v>673687.886860024</v>
      </c>
      <c r="V42" s="48"/>
      <c r="W42" s="106" t="n">
        <v>750863.509732591</v>
      </c>
      <c r="X42" s="48"/>
      <c r="Y42" s="106" t="n">
        <v>757983.63613</v>
      </c>
      <c r="Z42" s="48"/>
      <c r="AA42" s="106" t="n">
        <v>638497.57305</v>
      </c>
      <c r="AB42" s="48"/>
      <c r="AC42" s="106" t="n">
        <v>729497.533309528</v>
      </c>
      <c r="AD42" s="48"/>
      <c r="AE42" s="106" t="n">
        <v>732308.657173422</v>
      </c>
      <c r="AF42" s="48"/>
      <c r="AG42" s="106" t="n">
        <v>833348.617602254</v>
      </c>
      <c r="AH42" s="137" t="s">
        <v>74</v>
      </c>
    </row>
    <row r="43" customFormat="false" ht="13.5" hidden="false" customHeight="false" outlineLevel="0" collapsed="false">
      <c r="A43" s="105" t="s">
        <v>75</v>
      </c>
      <c r="B43" s="99"/>
      <c r="C43" s="106" t="n">
        <v>0</v>
      </c>
      <c r="D43" s="48"/>
      <c r="E43" s="106" t="n">
        <v>0</v>
      </c>
      <c r="F43" s="48"/>
      <c r="G43" s="106" t="n">
        <v>0</v>
      </c>
      <c r="H43" s="48"/>
      <c r="I43" s="106" t="n">
        <v>0</v>
      </c>
      <c r="J43" s="48"/>
      <c r="K43" s="106" t="n">
        <v>0</v>
      </c>
      <c r="L43" s="48"/>
      <c r="M43" s="106" t="n">
        <v>0</v>
      </c>
      <c r="N43" s="48"/>
      <c r="O43" s="106" t="n">
        <v>0</v>
      </c>
      <c r="P43" s="48"/>
      <c r="Q43" s="106" t="n">
        <v>0</v>
      </c>
      <c r="R43" s="48"/>
      <c r="S43" s="106" t="n">
        <v>0</v>
      </c>
      <c r="T43" s="48"/>
      <c r="U43" s="106" t="n">
        <v>0</v>
      </c>
      <c r="V43" s="48"/>
      <c r="W43" s="106" t="n">
        <v>0</v>
      </c>
      <c r="X43" s="48"/>
      <c r="Y43" s="106" t="n">
        <v>0</v>
      </c>
      <c r="Z43" s="48" t="n">
        <v>0</v>
      </c>
      <c r="AA43" s="106" t="n">
        <v>0</v>
      </c>
      <c r="AB43" s="48" t="n">
        <v>0</v>
      </c>
      <c r="AC43" s="106" t="n">
        <v>0</v>
      </c>
      <c r="AD43" s="48" t="n">
        <v>0</v>
      </c>
      <c r="AE43" s="106" t="n">
        <v>0</v>
      </c>
      <c r="AF43" s="48" t="n">
        <v>0</v>
      </c>
      <c r="AG43" s="106" t="n">
        <v>0</v>
      </c>
      <c r="AH43" s="137" t="s">
        <v>75</v>
      </c>
    </row>
    <row r="44" customFormat="false" ht="13.5" hidden="false" customHeight="false" outlineLevel="0" collapsed="false">
      <c r="A44" s="105" t="s">
        <v>52</v>
      </c>
      <c r="B44" s="114"/>
      <c r="C44" s="106" t="n">
        <v>15905.7853425168</v>
      </c>
      <c r="D44" s="48"/>
      <c r="E44" s="106" t="n">
        <v>16821.9585782458</v>
      </c>
      <c r="F44" s="48"/>
      <c r="G44" s="106" t="n">
        <v>18504.1544360703</v>
      </c>
      <c r="H44" s="48"/>
      <c r="I44" s="106" t="n">
        <v>55254.7876744438</v>
      </c>
      <c r="J44" s="48"/>
      <c r="K44" s="106" t="n">
        <v>58601.2594689457</v>
      </c>
      <c r="L44" s="48"/>
      <c r="M44" s="106" t="n">
        <v>43394.0415659971</v>
      </c>
      <c r="N44" s="48"/>
      <c r="O44" s="106" t="n">
        <v>16810.4548339404</v>
      </c>
      <c r="P44" s="48"/>
      <c r="Q44" s="106" t="n">
        <v>19450.6537208659</v>
      </c>
      <c r="R44" s="48"/>
      <c r="S44" s="106" t="n">
        <v>16566.0590908733</v>
      </c>
      <c r="T44" s="48"/>
      <c r="U44" s="106" t="n">
        <v>18942.5027160218</v>
      </c>
      <c r="V44" s="48"/>
      <c r="W44" s="106" t="n">
        <v>21112.4978642023</v>
      </c>
      <c r="X44" s="48"/>
      <c r="Y44" s="106" t="n">
        <v>21312.6989</v>
      </c>
      <c r="Z44" s="48"/>
      <c r="AA44" s="106" t="n">
        <v>11400.85591</v>
      </c>
      <c r="AB44" s="48"/>
      <c r="AC44" s="106" t="n">
        <v>10005.4666904725</v>
      </c>
      <c r="AD44" s="48"/>
      <c r="AE44" s="106" t="n">
        <v>10435.6928265782</v>
      </c>
      <c r="AF44" s="48"/>
      <c r="AG44" s="106" t="n">
        <v>11429.8423973325</v>
      </c>
      <c r="AH44" s="137" t="s">
        <v>52</v>
      </c>
    </row>
    <row r="45" customFormat="false" ht="7.5" hidden="false" customHeight="true" outlineLevel="0" collapsed="false">
      <c r="A45" s="115"/>
      <c r="B45" s="116"/>
      <c r="C45" s="114"/>
      <c r="D45" s="48"/>
      <c r="E45" s="114"/>
      <c r="F45" s="48"/>
      <c r="G45" s="114"/>
      <c r="H45" s="48"/>
      <c r="I45" s="132"/>
      <c r="J45" s="48"/>
      <c r="K45" s="132"/>
      <c r="L45" s="48"/>
      <c r="M45" s="114"/>
      <c r="N45" s="48"/>
      <c r="O45" s="114"/>
      <c r="P45" s="48"/>
      <c r="Q45" s="114"/>
      <c r="R45" s="48"/>
      <c r="S45" s="132"/>
      <c r="T45" s="48"/>
      <c r="U45" s="132"/>
      <c r="V45" s="48"/>
      <c r="W45" s="132"/>
      <c r="X45" s="48"/>
      <c r="Y45" s="132"/>
      <c r="Z45" s="48"/>
      <c r="AA45" s="132"/>
      <c r="AB45" s="48"/>
      <c r="AC45" s="132"/>
      <c r="AD45" s="48"/>
      <c r="AE45" s="132"/>
      <c r="AF45" s="48"/>
      <c r="AG45" s="132"/>
      <c r="AH45" s="116"/>
    </row>
    <row r="46" customFormat="false" ht="13.5" hidden="false" customHeight="false" outlineLevel="0" collapsed="false">
      <c r="A46" s="138"/>
      <c r="B46" s="139"/>
      <c r="C46" s="140"/>
      <c r="D46" s="141"/>
      <c r="E46" s="140"/>
      <c r="F46" s="141"/>
      <c r="G46" s="140"/>
      <c r="H46" s="141"/>
      <c r="I46" s="140"/>
      <c r="J46" s="141"/>
      <c r="K46" s="140"/>
      <c r="L46" s="141"/>
      <c r="M46" s="140"/>
      <c r="N46" s="141"/>
      <c r="O46" s="140"/>
      <c r="P46" s="141"/>
      <c r="Q46" s="140"/>
      <c r="R46" s="141"/>
      <c r="S46" s="140"/>
      <c r="T46" s="141"/>
      <c r="U46" s="140"/>
      <c r="V46" s="141"/>
      <c r="W46" s="140"/>
      <c r="X46" s="141"/>
      <c r="Y46" s="140"/>
      <c r="Z46" s="141"/>
      <c r="AA46" s="140"/>
      <c r="AB46" s="141"/>
      <c r="AC46" s="140"/>
      <c r="AD46" s="141"/>
      <c r="AE46" s="140"/>
      <c r="AF46" s="141"/>
      <c r="AG46" s="140"/>
      <c r="AH46" s="139"/>
    </row>
    <row r="47" customFormat="false" ht="13.5" hidden="false" customHeight="false" outlineLevel="0" collapsed="false">
      <c r="A47" s="118" t="s">
        <v>0</v>
      </c>
      <c r="B47" s="112"/>
      <c r="C47" s="119" t="n">
        <v>12120645.7618864</v>
      </c>
      <c r="D47" s="48"/>
      <c r="E47" s="119" t="n">
        <v>13817593.9892049</v>
      </c>
      <c r="F47" s="48"/>
      <c r="G47" s="119" t="n">
        <v>16412833.2963127</v>
      </c>
      <c r="H47" s="48"/>
      <c r="I47" s="119" t="n">
        <v>18319706.6880632</v>
      </c>
      <c r="J47" s="48"/>
      <c r="K47" s="119" t="n">
        <v>20697105.0509257</v>
      </c>
      <c r="L47" s="48"/>
      <c r="M47" s="119" t="n">
        <v>22153056.1181975</v>
      </c>
      <c r="N47" s="48"/>
      <c r="O47" s="119" t="n">
        <v>22861672.9098527</v>
      </c>
      <c r="P47" s="48"/>
      <c r="Q47" s="119" t="n">
        <v>24124781.6908131</v>
      </c>
      <c r="R47" s="48"/>
      <c r="S47" s="119" t="n">
        <v>25686037.5764547</v>
      </c>
      <c r="T47" s="48"/>
      <c r="U47" s="119" t="n">
        <v>26876527.2256782</v>
      </c>
      <c r="V47" s="48"/>
      <c r="W47" s="119" t="n">
        <v>28615930.7451482</v>
      </c>
      <c r="X47" s="48"/>
      <c r="Y47" s="119" t="n">
        <v>30680761.97157</v>
      </c>
      <c r="Z47" s="48"/>
      <c r="AA47" s="119" t="n">
        <v>32672785.65294</v>
      </c>
      <c r="AB47" s="48"/>
      <c r="AC47" s="119" t="n">
        <v>35213232.93091</v>
      </c>
      <c r="AD47" s="48"/>
      <c r="AE47" s="119" t="n">
        <v>37956606.5498769</v>
      </c>
      <c r="AF47" s="48"/>
      <c r="AG47" s="119" t="n">
        <v>41267021.7755424</v>
      </c>
      <c r="AH47" s="112" t="s">
        <v>0</v>
      </c>
    </row>
    <row r="48" customFormat="false" ht="12.75" hidden="false" customHeight="false" outlineLevel="0" collapsed="false">
      <c r="A48" s="120"/>
      <c r="B48" s="121"/>
      <c r="C48" s="122"/>
      <c r="D48" s="121"/>
      <c r="E48" s="121"/>
      <c r="F48" s="121"/>
      <c r="G48" s="121"/>
      <c r="H48" s="122"/>
      <c r="I48" s="121"/>
      <c r="J48" s="121"/>
      <c r="K48" s="122"/>
      <c r="L48" s="121"/>
      <c r="M48" s="121"/>
      <c r="N48" s="122"/>
      <c r="O48" s="121"/>
      <c r="P48" s="121"/>
      <c r="Q48" s="121"/>
      <c r="R48" s="121"/>
      <c r="S48" s="122"/>
      <c r="T48" s="121"/>
      <c r="U48" s="121"/>
      <c r="V48" s="122"/>
      <c r="W48" s="121"/>
      <c r="X48" s="121"/>
      <c r="Y48" s="121"/>
      <c r="Z48" s="121"/>
      <c r="AA48" s="122"/>
      <c r="AB48" s="121"/>
      <c r="AC48" s="121"/>
      <c r="AD48" s="121"/>
      <c r="AE48" s="121"/>
      <c r="AF48" s="121"/>
      <c r="AG48" s="121"/>
      <c r="AH48" s="121"/>
    </row>
    <row r="49" s="82" customFormat="true" ht="11.25" hidden="false" customHeight="false" outlineLevel="0" collapsed="false">
      <c r="A49" s="82" t="s">
        <v>58</v>
      </c>
      <c r="J49" s="82" t="s">
        <v>41</v>
      </c>
      <c r="M49" s="83"/>
      <c r="O49" s="83"/>
      <c r="Q49" s="83"/>
      <c r="AH49" s="83"/>
      <c r="AK49" s="85"/>
    </row>
    <row r="50" s="80" customFormat="true" ht="12" hidden="false" customHeight="false" outlineLevel="0" collapsed="false">
      <c r="A50" s="82"/>
      <c r="M50" s="30"/>
      <c r="O50" s="30"/>
      <c r="Q50" s="30"/>
      <c r="AI50" s="81"/>
    </row>
    <row r="51" s="80" customFormat="true" ht="12" hidden="false" customHeight="false" outlineLevel="0" collapsed="false">
      <c r="A51" s="124" t="s">
        <v>59</v>
      </c>
      <c r="M51" s="30"/>
      <c r="O51" s="30"/>
      <c r="Q51" s="30"/>
      <c r="AI51" s="81"/>
    </row>
    <row r="52" s="80" customFormat="true" ht="12" hidden="false" customHeight="false" outlineLevel="0" collapsed="false">
      <c r="A52" s="123" t="s">
        <v>60</v>
      </c>
      <c r="M52" s="30"/>
      <c r="O52" s="30"/>
      <c r="Q52" s="30"/>
      <c r="AI52" s="81"/>
    </row>
    <row r="53" s="80" customFormat="true" ht="12" hidden="false" customHeight="false" outlineLevel="0" collapsed="false">
      <c r="A53" s="123" t="s">
        <v>61</v>
      </c>
      <c r="M53" s="30"/>
      <c r="O53" s="30"/>
      <c r="Q53" s="30"/>
      <c r="AI53" s="81"/>
    </row>
    <row r="54" s="80" customFormat="true" ht="12" hidden="false" customHeight="false" outlineLevel="0" collapsed="false">
      <c r="A54" s="123" t="s">
        <v>62</v>
      </c>
      <c r="M54" s="30"/>
      <c r="O54" s="30"/>
      <c r="Q54" s="30"/>
      <c r="AI54" s="81"/>
    </row>
    <row r="55" s="80" customFormat="true" ht="12" hidden="false" customHeight="false" outlineLevel="0" collapsed="false">
      <c r="A55" s="123" t="s">
        <v>6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T55" s="30"/>
      <c r="V55" s="30"/>
      <c r="X55" s="30"/>
      <c r="Z55" s="30"/>
      <c r="AB55" s="30"/>
      <c r="AD55" s="30"/>
      <c r="AF55" s="30"/>
      <c r="AH55" s="30"/>
      <c r="AI55" s="81"/>
      <c r="AJ55" s="30"/>
      <c r="AK55" s="30"/>
    </row>
  </sheetData>
  <hyperlinks>
    <hyperlink ref="E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fals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AG55" activeCellId="0" sqref="AG55"/>
    </sheetView>
  </sheetViews>
  <sheetFormatPr defaultColWidth="11.5625" defaultRowHeight="12" zeroHeight="false" outlineLevelRow="0" outlineLevelCol="0"/>
  <cols>
    <col collapsed="false" customWidth="true" hidden="false" outlineLevel="0" max="1" min="1" style="125" width="31.28"/>
    <col collapsed="false" customWidth="true" hidden="false" outlineLevel="0" max="2" min="2" style="25" width="0.85"/>
    <col collapsed="false" customWidth="true" hidden="false" outlineLevel="0" max="3" min="3" style="25" width="10.71"/>
    <col collapsed="false" customWidth="true" hidden="false" outlineLevel="0" max="4" min="4" style="25" width="0.85"/>
    <col collapsed="false" customWidth="true" hidden="false" outlineLevel="0" max="5" min="5" style="25" width="10.71"/>
    <col collapsed="false" customWidth="true" hidden="false" outlineLevel="0" max="6" min="6" style="25" width="0.85"/>
    <col collapsed="false" customWidth="true" hidden="false" outlineLevel="0" max="7" min="7" style="25" width="10.71"/>
    <col collapsed="false" customWidth="true" hidden="false" outlineLevel="0" max="8" min="8" style="25" width="0.85"/>
    <col collapsed="false" customWidth="true" hidden="false" outlineLevel="0" max="9" min="9" style="25" width="10.71"/>
    <col collapsed="false" customWidth="true" hidden="false" outlineLevel="0" max="10" min="10" style="25" width="0.85"/>
    <col collapsed="false" customWidth="true" hidden="false" outlineLevel="0" max="11" min="11" style="25" width="10.71"/>
    <col collapsed="false" customWidth="true" hidden="false" outlineLevel="0" max="12" min="12" style="25" width="0.85"/>
    <col collapsed="false" customWidth="true" hidden="false" outlineLevel="0" max="13" min="13" style="25" width="10.71"/>
    <col collapsed="false" customWidth="true" hidden="false" outlineLevel="0" max="14" min="14" style="25" width="0.85"/>
    <col collapsed="false" customWidth="true" hidden="false" outlineLevel="0" max="15" min="15" style="25" width="10.71"/>
    <col collapsed="false" customWidth="true" hidden="false" outlineLevel="0" max="16" min="16" style="25" width="0.85"/>
    <col collapsed="false" customWidth="true" hidden="false" outlineLevel="0" max="17" min="17" style="25" width="10.71"/>
    <col collapsed="false" customWidth="true" hidden="false" outlineLevel="0" max="18" min="18" style="25" width="0.85"/>
    <col collapsed="false" customWidth="true" hidden="false" outlineLevel="0" max="19" min="19" style="25" width="10.71"/>
    <col collapsed="false" customWidth="true" hidden="false" outlineLevel="0" max="20" min="20" style="25" width="0.85"/>
    <col collapsed="false" customWidth="true" hidden="false" outlineLevel="0" max="21" min="21" style="25" width="10.71"/>
    <col collapsed="false" customWidth="true" hidden="false" outlineLevel="0" max="22" min="22" style="25" width="0.85"/>
    <col collapsed="false" customWidth="true" hidden="false" outlineLevel="0" max="23" min="23" style="25" width="10.71"/>
    <col collapsed="false" customWidth="true" hidden="false" outlineLevel="0" max="24" min="24" style="25" width="0.85"/>
    <col collapsed="false" customWidth="true" hidden="false" outlineLevel="0" max="25" min="25" style="25" width="10.71"/>
    <col collapsed="false" customWidth="true" hidden="false" outlineLevel="0" max="26" min="26" style="25" width="0.85"/>
    <col collapsed="false" customWidth="true" hidden="false" outlineLevel="0" max="27" min="27" style="25" width="10.71"/>
    <col collapsed="false" customWidth="true" hidden="false" outlineLevel="0" max="28" min="28" style="25" width="0.85"/>
    <col collapsed="false" customWidth="true" hidden="false" outlineLevel="0" max="29" min="29" style="25" width="10.71"/>
    <col collapsed="false" customWidth="true" hidden="false" outlineLevel="0" max="30" min="30" style="25" width="0.85"/>
    <col collapsed="false" customWidth="true" hidden="false" outlineLevel="0" max="31" min="31" style="25" width="10.71"/>
    <col collapsed="false" customWidth="true" hidden="false" outlineLevel="0" max="32" min="32" style="25" width="0.85"/>
    <col collapsed="false" customWidth="true" hidden="false" outlineLevel="0" max="33" min="33" style="25" width="10.71"/>
    <col collapsed="false" customWidth="true" hidden="false" outlineLevel="0" max="34" min="34" style="25" width="0.85"/>
    <col collapsed="false" customWidth="true" hidden="false" outlineLevel="0" max="35" min="35" style="25" width="33.85"/>
    <col collapsed="false" customWidth="false" hidden="false" outlineLevel="0" max="257" min="36" style="25" width="11.56"/>
  </cols>
  <sheetData>
    <row r="1" customFormat="false" ht="12.75" hidden="false" customHeight="false" outlineLevel="0" collapsed="false">
      <c r="E1" s="19" t="s">
        <v>10</v>
      </c>
    </row>
    <row r="2" customFormat="false" ht="15" hidden="false" customHeight="true" outlineLevel="0" collapsed="false">
      <c r="A2" s="86"/>
      <c r="C2" s="87"/>
      <c r="AI2" s="144"/>
    </row>
    <row r="3" customFormat="false" ht="15" hidden="false" customHeight="true" outlineLevel="0" collapsed="false">
      <c r="A3" s="21" t="s">
        <v>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2"/>
      <c r="U3" s="23"/>
      <c r="V3" s="22"/>
      <c r="W3" s="23"/>
      <c r="X3" s="22"/>
      <c r="Y3" s="23"/>
      <c r="Z3" s="22"/>
      <c r="AA3" s="23"/>
      <c r="AB3" s="22"/>
      <c r="AC3" s="23"/>
      <c r="AD3" s="22"/>
      <c r="AE3" s="23"/>
      <c r="AF3" s="22"/>
      <c r="AG3" s="23"/>
      <c r="AH3" s="22"/>
      <c r="AI3" s="24" t="str">
        <f aca="false">+A3</f>
        <v>GASTO SANITARIO PÚBLICO. TOTAL CONSOLIDADO</v>
      </c>
    </row>
    <row r="4" customFormat="false" ht="15" hidden="false" customHeight="true" outlineLevel="0" collapsed="false">
      <c r="A4" s="26" t="s">
        <v>7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8"/>
      <c r="V4" s="27"/>
      <c r="W4" s="28"/>
      <c r="X4" s="27"/>
      <c r="Y4" s="28"/>
      <c r="Z4" s="27"/>
      <c r="AA4" s="28"/>
      <c r="AB4" s="27"/>
      <c r="AC4" s="28"/>
      <c r="AD4" s="27"/>
      <c r="AE4" s="28"/>
      <c r="AF4" s="27"/>
      <c r="AG4" s="28"/>
      <c r="AH4" s="27"/>
      <c r="AI4" s="29" t="str">
        <f aca="false">+A4</f>
        <v>DISTRIBUCION POR SUBSECTORES DE GASTO</v>
      </c>
    </row>
    <row r="5" customFormat="false" ht="15" hidden="false" customHeight="true" outlineLevel="0" collapsed="false">
      <c r="A5" s="26" t="s">
        <v>7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27"/>
      <c r="P5" s="27"/>
      <c r="Q5" s="27"/>
      <c r="R5" s="30"/>
      <c r="S5" s="28"/>
      <c r="T5" s="27"/>
      <c r="U5" s="28"/>
      <c r="V5" s="27"/>
      <c r="W5" s="28"/>
      <c r="X5" s="30"/>
      <c r="Y5" s="28"/>
      <c r="Z5" s="27"/>
      <c r="AA5" s="28"/>
      <c r="AB5" s="27"/>
      <c r="AC5" s="28"/>
      <c r="AD5" s="27"/>
      <c r="AE5" s="28"/>
      <c r="AF5" s="27"/>
      <c r="AG5" s="28"/>
      <c r="AH5" s="27"/>
      <c r="AI5" s="29" t="str">
        <f aca="false">+A5</f>
        <v>APORTACION DE LOS SUBSECTORES AL GASTO TOTAL CONSOLIDADO</v>
      </c>
    </row>
    <row r="6" customFormat="false" ht="12.75" hidden="false" customHeight="false" outlineLevel="0" collapsed="false">
      <c r="A6" s="9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/>
      <c r="U6" s="32"/>
      <c r="V6" s="31"/>
      <c r="W6" s="32"/>
      <c r="X6" s="31"/>
      <c r="Y6" s="32"/>
      <c r="Z6" s="31"/>
      <c r="AA6" s="32"/>
      <c r="AB6" s="31"/>
      <c r="AC6" s="32"/>
      <c r="AD6" s="31"/>
      <c r="AE6" s="32"/>
      <c r="AF6" s="31"/>
      <c r="AG6" s="32"/>
      <c r="AH6" s="31"/>
      <c r="AI6" s="31"/>
    </row>
    <row r="7" s="18" customFormat="true" ht="12" hidden="false" customHeight="false" outlineLevel="0" collapsed="false">
      <c r="A7" s="92"/>
      <c r="B7" s="93"/>
      <c r="C7" s="95" t="s">
        <v>44</v>
      </c>
      <c r="D7" s="93"/>
      <c r="E7" s="95"/>
      <c r="F7" s="93"/>
      <c r="G7" s="95"/>
      <c r="H7" s="93"/>
      <c r="I7" s="145"/>
      <c r="J7" s="93"/>
      <c r="K7" s="95"/>
      <c r="L7" s="93"/>
      <c r="N7" s="93"/>
      <c r="P7" s="93"/>
      <c r="R7" s="93"/>
      <c r="T7" s="93"/>
      <c r="V7" s="93"/>
      <c r="X7" s="93"/>
      <c r="Y7" s="95" t="s">
        <v>44</v>
      </c>
      <c r="Z7" s="93"/>
      <c r="AB7" s="93"/>
      <c r="AD7" s="93"/>
      <c r="AF7" s="93"/>
      <c r="AH7" s="93"/>
    </row>
    <row r="8" customFormat="false" ht="12" hidden="false" customHeight="false" outlineLevel="0" collapsed="false">
      <c r="A8" s="97"/>
      <c r="B8" s="95"/>
      <c r="C8" s="41" t="n">
        <v>1988</v>
      </c>
      <c r="D8" s="42"/>
      <c r="E8" s="41" t="n">
        <v>1989</v>
      </c>
      <c r="F8" s="42"/>
      <c r="G8" s="41" t="n">
        <v>1990</v>
      </c>
      <c r="H8" s="42"/>
      <c r="I8" s="41" t="n">
        <v>1991</v>
      </c>
      <c r="J8" s="42"/>
      <c r="K8" s="41" t="n">
        <v>1992</v>
      </c>
      <c r="L8" s="42"/>
      <c r="M8" s="41" t="n">
        <v>1993</v>
      </c>
      <c r="N8" s="42"/>
      <c r="O8" s="41" t="n">
        <v>1994</v>
      </c>
      <c r="P8" s="42"/>
      <c r="Q8" s="41" t="n">
        <v>1995</v>
      </c>
      <c r="R8" s="42"/>
      <c r="S8" s="41" t="n">
        <v>1996</v>
      </c>
      <c r="T8" s="42"/>
      <c r="U8" s="41" t="n">
        <v>1997</v>
      </c>
      <c r="V8" s="42"/>
      <c r="W8" s="41" t="n">
        <v>1998</v>
      </c>
      <c r="X8" s="42"/>
      <c r="Y8" s="41" t="n">
        <v>1999</v>
      </c>
      <c r="Z8" s="42"/>
      <c r="AA8" s="41" t="n">
        <v>2000</v>
      </c>
      <c r="AB8" s="42"/>
      <c r="AC8" s="41" t="n">
        <v>2001</v>
      </c>
      <c r="AD8" s="42"/>
      <c r="AE8" s="41" t="s">
        <v>15</v>
      </c>
      <c r="AF8" s="42"/>
      <c r="AG8" s="41" t="s">
        <v>16</v>
      </c>
      <c r="AH8" s="42"/>
      <c r="AI8" s="146"/>
    </row>
    <row r="9" customFormat="false" ht="8.25" hidden="false" customHeight="true" outlineLevel="0" collapsed="false"/>
    <row r="10" customFormat="false" ht="13.5" hidden="false" customHeight="false" outlineLevel="0" collapsed="false">
      <c r="A10" s="102" t="s">
        <v>46</v>
      </c>
      <c r="C10" s="104" t="n">
        <v>320573.846357266</v>
      </c>
      <c r="D10" s="48"/>
      <c r="E10" s="104" t="n">
        <v>381083.745026625</v>
      </c>
      <c r="F10" s="48"/>
      <c r="G10" s="104" t="n">
        <v>398212.590001563</v>
      </c>
      <c r="H10" s="48"/>
      <c r="I10" s="104" t="n">
        <v>382015.170086426</v>
      </c>
      <c r="J10" s="48"/>
      <c r="K10" s="104" t="n">
        <v>391954.707271044</v>
      </c>
      <c r="L10" s="48"/>
      <c r="M10" s="104" t="n">
        <v>437439.431941389</v>
      </c>
      <c r="N10" s="48"/>
      <c r="O10" s="104" t="n">
        <v>476387.272715253</v>
      </c>
      <c r="P10" s="48"/>
      <c r="Q10" s="104" t="n">
        <v>413171.49754186</v>
      </c>
      <c r="R10" s="48"/>
      <c r="S10" s="104" t="n">
        <v>436740.369472191</v>
      </c>
      <c r="T10" s="48"/>
      <c r="U10" s="104" t="n">
        <v>466693.508203815</v>
      </c>
      <c r="V10" s="48"/>
      <c r="W10" s="104" t="n">
        <v>464442.58443</v>
      </c>
      <c r="X10" s="48"/>
      <c r="Y10" s="104" t="n">
        <v>587413.67097</v>
      </c>
      <c r="Z10" s="48"/>
      <c r="AA10" s="104" t="n">
        <v>512888.88097</v>
      </c>
      <c r="AB10" s="48"/>
      <c r="AC10" s="104" t="n">
        <v>530863.74799</v>
      </c>
      <c r="AD10" s="48"/>
      <c r="AE10" s="104" t="n">
        <v>516132.25282484</v>
      </c>
      <c r="AF10" s="48"/>
      <c r="AG10" s="104" t="n">
        <v>645842.79134096</v>
      </c>
      <c r="AH10" s="48"/>
      <c r="AI10" s="147" t="s">
        <v>46</v>
      </c>
    </row>
    <row r="11" customFormat="false" ht="13.5" hidden="false" customHeight="false" outlineLevel="0" collapsed="false">
      <c r="A11" s="115" t="s">
        <v>78</v>
      </c>
      <c r="C11" s="148" t="s">
        <v>79</v>
      </c>
      <c r="D11" s="143"/>
      <c r="E11" s="148" t="s">
        <v>79</v>
      </c>
      <c r="F11" s="143"/>
      <c r="G11" s="148" t="s">
        <v>79</v>
      </c>
      <c r="H11" s="143"/>
      <c r="I11" s="148" t="s">
        <v>79</v>
      </c>
      <c r="J11" s="143"/>
      <c r="K11" s="148" t="s">
        <v>79</v>
      </c>
      <c r="L11" s="143"/>
      <c r="M11" s="148" t="s">
        <v>79</v>
      </c>
      <c r="N11" s="143"/>
      <c r="O11" s="148" t="s">
        <v>79</v>
      </c>
      <c r="P11" s="143"/>
      <c r="Q11" s="148" t="s">
        <v>79</v>
      </c>
      <c r="R11" s="143"/>
      <c r="S11" s="148" t="s">
        <v>79</v>
      </c>
      <c r="T11" s="143"/>
      <c r="U11" s="148" t="s">
        <v>79</v>
      </c>
      <c r="V11" s="143"/>
      <c r="W11" s="143" t="n">
        <v>7377.37927</v>
      </c>
      <c r="X11" s="143"/>
      <c r="Y11" s="143" t="n">
        <v>7381.84543</v>
      </c>
      <c r="Z11" s="143"/>
      <c r="AA11" s="143" t="n">
        <v>6559.50712</v>
      </c>
      <c r="AB11" s="143"/>
      <c r="AC11" s="143" t="n">
        <v>6602.39294</v>
      </c>
      <c r="AD11" s="143"/>
      <c r="AE11" s="143" t="n">
        <v>6770.18857504</v>
      </c>
      <c r="AF11" s="143"/>
      <c r="AG11" s="143" t="n">
        <v>7879.29294096</v>
      </c>
      <c r="AH11" s="143"/>
      <c r="AI11" s="149" t="s">
        <v>78</v>
      </c>
    </row>
    <row r="12" customFormat="false" ht="13.5" hidden="false" customHeight="false" outlineLevel="0" collapsed="false">
      <c r="A12" s="115" t="s">
        <v>80</v>
      </c>
      <c r="C12" s="143" t="n">
        <v>182515.355859267</v>
      </c>
      <c r="D12" s="143"/>
      <c r="E12" s="143" t="n">
        <v>202390.826151239</v>
      </c>
      <c r="F12" s="143"/>
      <c r="G12" s="143" t="n">
        <v>227044.342673061</v>
      </c>
      <c r="H12" s="143"/>
      <c r="I12" s="143" t="n">
        <v>223446.389720289</v>
      </c>
      <c r="J12" s="143"/>
      <c r="K12" s="143" t="n">
        <v>231345.557919536</v>
      </c>
      <c r="L12" s="143"/>
      <c r="M12" s="143" t="n">
        <v>251638.76167466</v>
      </c>
      <c r="N12" s="143"/>
      <c r="O12" s="143" t="n">
        <v>242240.15241667</v>
      </c>
      <c r="P12" s="143"/>
      <c r="Q12" s="143" t="n">
        <v>250018.475112089</v>
      </c>
      <c r="R12" s="143"/>
      <c r="S12" s="143" t="n">
        <v>248458.692438066</v>
      </c>
      <c r="T12" s="143"/>
      <c r="U12" s="143" t="n">
        <v>263294.928659863</v>
      </c>
      <c r="V12" s="143"/>
      <c r="W12" s="143" t="n">
        <v>254300.80655</v>
      </c>
      <c r="X12" s="143"/>
      <c r="Y12" s="143" t="n">
        <v>256936.86968</v>
      </c>
      <c r="Z12" s="143"/>
      <c r="AA12" s="143" t="n">
        <v>244777.89442</v>
      </c>
      <c r="AB12" s="143"/>
      <c r="AC12" s="143" t="n">
        <v>232824.50599</v>
      </c>
      <c r="AD12" s="143"/>
      <c r="AE12" s="143" t="n">
        <v>157540.1504298</v>
      </c>
      <c r="AF12" s="143"/>
      <c r="AG12" s="143" t="n">
        <v>205942.891</v>
      </c>
      <c r="AH12" s="143"/>
      <c r="AI12" s="149" t="s">
        <v>80</v>
      </c>
    </row>
    <row r="13" customFormat="false" ht="13.5" hidden="false" customHeight="false" outlineLevel="0" collapsed="false">
      <c r="A13" s="115" t="s">
        <v>81</v>
      </c>
      <c r="C13" s="148" t="s">
        <v>79</v>
      </c>
      <c r="D13" s="143"/>
      <c r="E13" s="148" t="s">
        <v>79</v>
      </c>
      <c r="F13" s="143"/>
      <c r="G13" s="148" t="s">
        <v>79</v>
      </c>
      <c r="H13" s="143"/>
      <c r="I13" s="143" t="n">
        <v>4808.09683507026</v>
      </c>
      <c r="J13" s="143"/>
      <c r="K13" s="143" t="n">
        <v>5024.46119264842</v>
      </c>
      <c r="L13" s="143"/>
      <c r="M13" s="143" t="n">
        <v>8327.70624331374</v>
      </c>
      <c r="N13" s="143"/>
      <c r="O13" s="143" t="n">
        <v>4850.31192528218</v>
      </c>
      <c r="P13" s="143"/>
      <c r="Q13" s="143" t="n">
        <v>4850.31192528218</v>
      </c>
      <c r="R13" s="143"/>
      <c r="S13" s="143" t="n">
        <v>16840.0706790235</v>
      </c>
      <c r="T13" s="143"/>
      <c r="U13" s="143" t="n">
        <v>7813.15735698917</v>
      </c>
      <c r="V13" s="143"/>
      <c r="W13" s="143" t="n">
        <v>7813.15736</v>
      </c>
      <c r="X13" s="143"/>
      <c r="Y13" s="143" t="n">
        <v>7813.15736</v>
      </c>
      <c r="Z13" s="143"/>
      <c r="AA13" s="143" t="n">
        <v>7813.15736</v>
      </c>
      <c r="AB13" s="143"/>
      <c r="AC13" s="143" t="n">
        <v>7813.15736</v>
      </c>
      <c r="AD13" s="143"/>
      <c r="AE13" s="143" t="n">
        <v>7813.15736</v>
      </c>
      <c r="AF13" s="143"/>
      <c r="AG13" s="143" t="n">
        <v>7813.15736</v>
      </c>
      <c r="AH13" s="143"/>
      <c r="AI13" s="149" t="s">
        <v>81</v>
      </c>
    </row>
    <row r="14" customFormat="false" ht="13.5" hidden="false" customHeight="false" outlineLevel="0" collapsed="false">
      <c r="A14" s="115" t="s">
        <v>82</v>
      </c>
      <c r="C14" s="143" t="n">
        <v>36060.7262630269</v>
      </c>
      <c r="D14" s="143"/>
      <c r="E14" s="143" t="n">
        <v>38464.7746805621</v>
      </c>
      <c r="F14" s="143"/>
      <c r="G14" s="143" t="n">
        <v>40868.8230980972</v>
      </c>
      <c r="H14" s="143"/>
      <c r="I14" s="143" t="n">
        <v>17263.6675621747</v>
      </c>
      <c r="J14" s="143"/>
      <c r="K14" s="143" t="n">
        <v>18566.686842643</v>
      </c>
      <c r="L14" s="143"/>
      <c r="M14" s="143" t="n">
        <v>41632.8617071148</v>
      </c>
      <c r="N14" s="143"/>
      <c r="O14" s="143" t="n">
        <v>56731.8688471386</v>
      </c>
      <c r="P14" s="143"/>
      <c r="Q14" s="143" t="n">
        <v>38218.8168595916</v>
      </c>
      <c r="R14" s="143"/>
      <c r="S14" s="143" t="n">
        <v>40836.5440662075</v>
      </c>
      <c r="T14" s="143"/>
      <c r="U14" s="143" t="n">
        <v>44495.2439748537</v>
      </c>
      <c r="V14" s="143"/>
      <c r="W14" s="143" t="n">
        <v>52833.3278</v>
      </c>
      <c r="X14" s="143"/>
      <c r="Y14" s="143" t="n">
        <v>59980.00769</v>
      </c>
      <c r="Z14" s="143"/>
      <c r="AA14" s="143" t="n">
        <v>71079.97255</v>
      </c>
      <c r="AB14" s="143"/>
      <c r="AC14" s="143" t="n">
        <v>61092.03853</v>
      </c>
      <c r="AD14" s="143"/>
      <c r="AE14" s="143" t="n">
        <v>66097.42856</v>
      </c>
      <c r="AF14" s="143"/>
      <c r="AG14" s="143" t="n">
        <v>72324.07125</v>
      </c>
      <c r="AH14" s="143"/>
      <c r="AI14" s="149" t="s">
        <v>82</v>
      </c>
    </row>
    <row r="15" customFormat="false" ht="13.5" hidden="false" customHeight="false" outlineLevel="0" collapsed="false">
      <c r="A15" s="115" t="s">
        <v>83</v>
      </c>
      <c r="C15" s="143" t="n">
        <v>101997.764234972</v>
      </c>
      <c r="D15" s="143"/>
      <c r="E15" s="143" t="n">
        <v>140228.144194824</v>
      </c>
      <c r="F15" s="143"/>
      <c r="G15" s="143" t="n">
        <v>130299.424230404</v>
      </c>
      <c r="H15" s="143"/>
      <c r="I15" s="143" t="n">
        <v>136497.015968892</v>
      </c>
      <c r="J15" s="143"/>
      <c r="K15" s="143" t="n">
        <v>137018.001316217</v>
      </c>
      <c r="L15" s="143"/>
      <c r="M15" s="143" t="n">
        <v>135840.102316301</v>
      </c>
      <c r="N15" s="143"/>
      <c r="O15" s="143" t="n">
        <v>172564.939526162</v>
      </c>
      <c r="P15" s="143"/>
      <c r="Q15" s="143" t="n">
        <v>120083.893644898</v>
      </c>
      <c r="R15" s="143"/>
      <c r="S15" s="143" t="n">
        <v>130605.062288894</v>
      </c>
      <c r="T15" s="143"/>
      <c r="U15" s="143" t="n">
        <v>151090.178212109</v>
      </c>
      <c r="V15" s="143"/>
      <c r="W15" s="143" t="n">
        <v>142117.91345</v>
      </c>
      <c r="X15" s="143"/>
      <c r="Y15" s="143" t="n">
        <v>255301.79081</v>
      </c>
      <c r="Z15" s="143"/>
      <c r="AA15" s="143" t="n">
        <v>182658.34952</v>
      </c>
      <c r="AB15" s="143"/>
      <c r="AC15" s="143" t="n">
        <v>222531.65317</v>
      </c>
      <c r="AD15" s="143"/>
      <c r="AE15" s="143" t="n">
        <v>277911.3279</v>
      </c>
      <c r="AF15" s="143"/>
      <c r="AG15" s="143" t="n">
        <v>351883.37879</v>
      </c>
      <c r="AH15" s="143"/>
      <c r="AI15" s="149" t="s">
        <v>83</v>
      </c>
    </row>
    <row r="16" customFormat="false" ht="7.5" hidden="false" customHeight="true" outlineLevel="0" collapsed="false"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150"/>
    </row>
    <row r="17" customFormat="false" ht="13.5" hidden="false" customHeight="false" outlineLevel="0" collapsed="false">
      <c r="A17" s="138" t="s">
        <v>53</v>
      </c>
      <c r="B17" s="151"/>
      <c r="C17" s="140" t="n">
        <v>5191474.1919607</v>
      </c>
      <c r="D17" s="141"/>
      <c r="E17" s="140" t="n">
        <v>5987106.38364157</v>
      </c>
      <c r="F17" s="141"/>
      <c r="G17" s="140" t="n">
        <v>7214575.44653691</v>
      </c>
      <c r="H17" s="141"/>
      <c r="I17" s="140" t="n">
        <v>6934365.45360788</v>
      </c>
      <c r="J17" s="141"/>
      <c r="K17" s="140" t="n">
        <v>7650023.63476494</v>
      </c>
      <c r="L17" s="141"/>
      <c r="M17" s="140" t="n">
        <v>8108315.46684216</v>
      </c>
      <c r="N17" s="141"/>
      <c r="O17" s="140" t="n">
        <v>7524907.31037467</v>
      </c>
      <c r="P17" s="141"/>
      <c r="Q17" s="140" t="n">
        <v>8096760.98743873</v>
      </c>
      <c r="R17" s="141"/>
      <c r="S17" s="140" t="n">
        <v>8638310.11711957</v>
      </c>
      <c r="T17" s="141"/>
      <c r="U17" s="140" t="n">
        <v>8837786.33175303</v>
      </c>
      <c r="V17" s="141"/>
      <c r="W17" s="140" t="n">
        <v>9509821.81989</v>
      </c>
      <c r="X17" s="141"/>
      <c r="Y17" s="140" t="n">
        <v>10224898.71441</v>
      </c>
      <c r="Z17" s="141"/>
      <c r="AA17" s="140" t="n">
        <v>10997352.88831</v>
      </c>
      <c r="AB17" s="141"/>
      <c r="AC17" s="140" t="n">
        <v>11857418.15865</v>
      </c>
      <c r="AD17" s="141"/>
      <c r="AE17" s="140" t="n">
        <v>1330378.4171512</v>
      </c>
      <c r="AF17" s="141"/>
      <c r="AG17" s="140" t="n">
        <v>1354014.59914861</v>
      </c>
      <c r="AH17" s="141"/>
      <c r="AI17" s="152" t="s">
        <v>53</v>
      </c>
    </row>
    <row r="18" customFormat="false" ht="13.5" hidden="false" customHeight="false" outlineLevel="0" collapsed="false">
      <c r="A18" s="115" t="s">
        <v>84</v>
      </c>
      <c r="C18" s="143" t="n">
        <v>4882781.40132987</v>
      </c>
      <c r="D18" s="143"/>
      <c r="E18" s="143" t="n">
        <v>5617515.56248654</v>
      </c>
      <c r="F18" s="143"/>
      <c r="G18" s="143" t="n">
        <v>6777556.30152236</v>
      </c>
      <c r="H18" s="143"/>
      <c r="I18" s="143" t="n">
        <v>6416131.01988749</v>
      </c>
      <c r="J18" s="143"/>
      <c r="K18" s="143" t="n">
        <v>7078396.7691813</v>
      </c>
      <c r="L18" s="143"/>
      <c r="M18" s="143" t="n">
        <v>7510576.46075992</v>
      </c>
      <c r="N18" s="143"/>
      <c r="O18" s="143" t="n">
        <v>6939858.95389035</v>
      </c>
      <c r="P18" s="143"/>
      <c r="Q18" s="143" t="n">
        <v>7477579.5790992</v>
      </c>
      <c r="R18" s="143"/>
      <c r="S18" s="143" t="n">
        <v>7993212.53071773</v>
      </c>
      <c r="T18" s="143"/>
      <c r="U18" s="143" t="n">
        <v>8133242.04151191</v>
      </c>
      <c r="V18" s="143"/>
      <c r="W18" s="143" t="n">
        <v>8700072.21184</v>
      </c>
      <c r="X18" s="143"/>
      <c r="Y18" s="143" t="n">
        <v>9304675.66502</v>
      </c>
      <c r="Z18" s="143"/>
      <c r="AA18" s="143" t="n">
        <v>9985412.21235</v>
      </c>
      <c r="AB18" s="143"/>
      <c r="AC18" s="143" t="n">
        <v>10666518.63411</v>
      </c>
      <c r="AD18" s="143"/>
      <c r="AE18" s="148" t="s">
        <v>79</v>
      </c>
      <c r="AF18" s="143"/>
      <c r="AG18" s="148" t="s">
        <v>79</v>
      </c>
      <c r="AH18" s="143"/>
      <c r="AI18" s="149" t="s">
        <v>84</v>
      </c>
    </row>
    <row r="19" customFormat="false" ht="13.5" hidden="false" customHeight="false" outlineLevel="0" collapsed="false">
      <c r="A19" s="115" t="s">
        <v>85</v>
      </c>
      <c r="C19" s="148" t="s">
        <v>79</v>
      </c>
      <c r="D19" s="143"/>
      <c r="E19" s="148" t="s">
        <v>79</v>
      </c>
      <c r="F19" s="143"/>
      <c r="G19" s="148" t="s">
        <v>79</v>
      </c>
      <c r="H19" s="143"/>
      <c r="I19" s="148" t="s">
        <v>79</v>
      </c>
      <c r="J19" s="143"/>
      <c r="K19" s="148" t="s">
        <v>79</v>
      </c>
      <c r="L19" s="143"/>
      <c r="M19" s="148" t="s">
        <v>79</v>
      </c>
      <c r="N19" s="143"/>
      <c r="O19" s="148" t="s">
        <v>79</v>
      </c>
      <c r="P19" s="143"/>
      <c r="Q19" s="148" t="s">
        <v>79</v>
      </c>
      <c r="R19" s="143"/>
      <c r="S19" s="148" t="s">
        <v>79</v>
      </c>
      <c r="T19" s="143"/>
      <c r="U19" s="148" t="s">
        <v>79</v>
      </c>
      <c r="V19" s="143"/>
      <c r="W19" s="148" t="s">
        <v>79</v>
      </c>
      <c r="X19" s="143"/>
      <c r="Y19" s="148" t="s">
        <v>79</v>
      </c>
      <c r="Z19" s="143"/>
      <c r="AA19" s="148" t="s">
        <v>79</v>
      </c>
      <c r="AB19" s="143"/>
      <c r="AC19" s="148" t="s">
        <v>79</v>
      </c>
      <c r="AD19" s="143"/>
      <c r="AE19" s="143" t="n">
        <v>213753.63595</v>
      </c>
      <c r="AF19" s="143"/>
      <c r="AG19" s="143" t="n">
        <v>186468.84986</v>
      </c>
      <c r="AH19" s="143"/>
      <c r="AI19" s="149" t="s">
        <v>85</v>
      </c>
    </row>
    <row r="20" customFormat="false" ht="13.5" hidden="false" customHeight="false" outlineLevel="0" collapsed="false">
      <c r="A20" s="115" t="s">
        <v>86</v>
      </c>
      <c r="C20" s="143" t="n">
        <v>45438.5717362108</v>
      </c>
      <c r="D20" s="143"/>
      <c r="E20" s="143" t="n">
        <v>51206.9104594185</v>
      </c>
      <c r="F20" s="143"/>
      <c r="G20" s="143" t="n">
        <v>58025.0411656615</v>
      </c>
      <c r="H20" s="143"/>
      <c r="I20" s="143" t="n">
        <v>61771.2136898537</v>
      </c>
      <c r="J20" s="143"/>
      <c r="K20" s="143" t="n">
        <v>67326.6330821103</v>
      </c>
      <c r="L20" s="143"/>
      <c r="M20" s="143" t="n">
        <v>72158.250345582</v>
      </c>
      <c r="N20" s="143"/>
      <c r="O20" s="143" t="n">
        <v>70341.0304592935</v>
      </c>
      <c r="P20" s="143"/>
      <c r="Q20" s="143" t="n">
        <v>71601.3138138691</v>
      </c>
      <c r="R20" s="143"/>
      <c r="S20" s="143" t="n">
        <v>49083.0961740146</v>
      </c>
      <c r="T20" s="143"/>
      <c r="U20" s="143" t="n">
        <v>33016.364351568</v>
      </c>
      <c r="V20" s="143"/>
      <c r="W20" s="143" t="n">
        <v>30906.56292</v>
      </c>
      <c r="X20" s="143"/>
      <c r="Y20" s="143" t="n">
        <v>32232.83939</v>
      </c>
      <c r="Z20" s="143"/>
      <c r="AA20" s="143" t="n">
        <v>33642.1129</v>
      </c>
      <c r="AB20" s="143"/>
      <c r="AC20" s="143" t="n">
        <v>36366.64705</v>
      </c>
      <c r="AD20" s="143"/>
      <c r="AE20" s="143" t="n">
        <v>39860.233585085</v>
      </c>
      <c r="AF20" s="143"/>
      <c r="AG20" s="143" t="n">
        <v>39536.916998791</v>
      </c>
      <c r="AH20" s="143"/>
      <c r="AI20" s="149" t="s">
        <v>86</v>
      </c>
    </row>
    <row r="21" customFormat="false" ht="13.5" hidden="false" customHeight="false" outlineLevel="0" collapsed="false">
      <c r="A21" s="115" t="s">
        <v>87</v>
      </c>
      <c r="C21" s="143" t="n">
        <v>263254.218894619</v>
      </c>
      <c r="D21" s="143"/>
      <c r="E21" s="143" t="n">
        <v>318383.910695611</v>
      </c>
      <c r="F21" s="143"/>
      <c r="G21" s="143" t="n">
        <v>378994.103848882</v>
      </c>
      <c r="H21" s="143"/>
      <c r="I21" s="143" t="n">
        <v>456463.220030531</v>
      </c>
      <c r="J21" s="143"/>
      <c r="K21" s="143" t="n">
        <v>504300.232501533</v>
      </c>
      <c r="L21" s="143"/>
      <c r="M21" s="143" t="n">
        <v>525580.755736661</v>
      </c>
      <c r="N21" s="143"/>
      <c r="O21" s="143" t="n">
        <v>514707.326025026</v>
      </c>
      <c r="P21" s="143"/>
      <c r="Q21" s="143" t="n">
        <v>547580.094525661</v>
      </c>
      <c r="R21" s="143"/>
      <c r="S21" s="143" t="n">
        <v>596014.490227829</v>
      </c>
      <c r="T21" s="143"/>
      <c r="U21" s="143" t="n">
        <v>649117.908610458</v>
      </c>
      <c r="V21" s="143"/>
      <c r="W21" s="143" t="n">
        <v>699456.86842</v>
      </c>
      <c r="X21" s="143"/>
      <c r="Y21" s="143" t="n">
        <v>794805.92767</v>
      </c>
      <c r="Z21" s="143"/>
      <c r="AA21" s="143" t="n">
        <v>874479.06105</v>
      </c>
      <c r="AB21" s="143"/>
      <c r="AC21" s="143" t="n">
        <v>1027939.44872</v>
      </c>
      <c r="AD21" s="143"/>
      <c r="AE21" s="143" t="n">
        <v>1076764.54761611</v>
      </c>
      <c r="AF21" s="143"/>
      <c r="AG21" s="143" t="n">
        <v>1128008.83228982</v>
      </c>
      <c r="AH21" s="143"/>
      <c r="AI21" s="149" t="s">
        <v>87</v>
      </c>
    </row>
    <row r="22" customFormat="false" ht="13.5" hidden="false" customHeight="false" outlineLevel="0" collapsed="false">
      <c r="A22" s="115" t="s">
        <v>88</v>
      </c>
      <c r="C22" s="148" t="s">
        <v>79</v>
      </c>
      <c r="D22" s="143"/>
      <c r="E22" s="148" t="s">
        <v>79</v>
      </c>
      <c r="F22" s="143"/>
      <c r="G22" s="148" t="s">
        <v>79</v>
      </c>
      <c r="H22" s="143"/>
      <c r="I22" s="148" t="s">
        <v>79</v>
      </c>
      <c r="J22" s="143"/>
      <c r="K22" s="148" t="s">
        <v>79</v>
      </c>
      <c r="L22" s="143"/>
      <c r="M22" s="148" t="s">
        <v>79</v>
      </c>
      <c r="N22" s="143"/>
      <c r="O22" s="148" t="s">
        <v>79</v>
      </c>
      <c r="P22" s="143"/>
      <c r="Q22" s="148" t="s">
        <v>79</v>
      </c>
      <c r="R22" s="143"/>
      <c r="S22" s="148" t="s">
        <v>79</v>
      </c>
      <c r="T22" s="143"/>
      <c r="U22" s="143" t="n">
        <v>22410.017279098</v>
      </c>
      <c r="V22" s="143"/>
      <c r="W22" s="143" t="n">
        <v>79386.17671</v>
      </c>
      <c r="X22" s="143"/>
      <c r="Y22" s="143" t="n">
        <v>93184.28233</v>
      </c>
      <c r="Z22" s="143"/>
      <c r="AA22" s="143" t="n">
        <v>103819.50201</v>
      </c>
      <c r="AB22" s="143"/>
      <c r="AC22" s="143" t="n">
        <v>126593.42877</v>
      </c>
      <c r="AD22" s="143"/>
      <c r="AE22" s="148" t="s">
        <v>79</v>
      </c>
      <c r="AF22" s="143"/>
      <c r="AG22" s="148" t="s">
        <v>79</v>
      </c>
      <c r="AH22" s="143"/>
      <c r="AI22" s="149" t="s">
        <v>88</v>
      </c>
    </row>
    <row r="23" customFormat="false" ht="7.5" hidden="false" customHeight="tru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150"/>
    </row>
    <row r="24" customFormat="false" ht="13.5" hidden="false" customHeight="false" outlineLevel="0" collapsed="false">
      <c r="A24" s="138" t="s">
        <v>54</v>
      </c>
      <c r="B24" s="151"/>
      <c r="C24" s="140" t="n">
        <v>345215.342637001</v>
      </c>
      <c r="D24" s="141"/>
      <c r="E24" s="140" t="n">
        <v>405617.059127571</v>
      </c>
      <c r="F24" s="141"/>
      <c r="G24" s="140" t="n">
        <v>476879.064344356</v>
      </c>
      <c r="H24" s="141"/>
      <c r="I24" s="140" t="n">
        <v>618523.814738019</v>
      </c>
      <c r="J24" s="141"/>
      <c r="K24" s="140" t="n">
        <v>754982.916405226</v>
      </c>
      <c r="L24" s="141"/>
      <c r="M24" s="140" t="n">
        <v>803672.715168343</v>
      </c>
      <c r="N24" s="141"/>
      <c r="O24" s="140" t="n">
        <v>844880.66931112</v>
      </c>
      <c r="P24" s="141"/>
      <c r="Q24" s="140" t="n">
        <v>901550.99422931</v>
      </c>
      <c r="R24" s="141"/>
      <c r="S24" s="140" t="n">
        <v>964253.870327432</v>
      </c>
      <c r="T24" s="141"/>
      <c r="U24" s="140" t="n">
        <v>1077344.12875907</v>
      </c>
      <c r="V24" s="141"/>
      <c r="W24" s="140" t="n">
        <v>1119569.24702</v>
      </c>
      <c r="X24" s="141"/>
      <c r="Y24" s="140" t="n">
        <v>1192982.27709</v>
      </c>
      <c r="Z24" s="141"/>
      <c r="AA24" s="140" t="n">
        <v>1238743.72113</v>
      </c>
      <c r="AB24" s="141"/>
      <c r="AC24" s="140" t="n">
        <v>1311340.5911</v>
      </c>
      <c r="AD24" s="141"/>
      <c r="AE24" s="140" t="n">
        <v>1411134.76607842</v>
      </c>
      <c r="AF24" s="141"/>
      <c r="AG24" s="140" t="n">
        <v>1513997.49874543</v>
      </c>
      <c r="AH24" s="141"/>
      <c r="AI24" s="152" t="s">
        <v>54</v>
      </c>
    </row>
    <row r="25" customFormat="false" ht="13.5" hidden="false" customHeight="false" outlineLevel="0" collapsed="false">
      <c r="A25" s="115" t="s">
        <v>89</v>
      </c>
      <c r="C25" s="143" t="n">
        <v>108873.342709122</v>
      </c>
      <c r="D25" s="143"/>
      <c r="E25" s="143" t="n">
        <v>133833.375404181</v>
      </c>
      <c r="F25" s="143"/>
      <c r="G25" s="143" t="n">
        <v>154694.505547342</v>
      </c>
      <c r="H25" s="143"/>
      <c r="I25" s="143" t="n">
        <v>191411.295962401</v>
      </c>
      <c r="J25" s="143"/>
      <c r="K25" s="143" t="n">
        <v>224145.280901037</v>
      </c>
      <c r="L25" s="143"/>
      <c r="M25" s="143" t="n">
        <v>238494.468158379</v>
      </c>
      <c r="N25" s="143"/>
      <c r="O25" s="143" t="n">
        <v>257841.770461457</v>
      </c>
      <c r="P25" s="143"/>
      <c r="Q25" s="143" t="n">
        <v>262720.090824949</v>
      </c>
      <c r="R25" s="143"/>
      <c r="S25" s="143" t="n">
        <v>282112.075792434</v>
      </c>
      <c r="T25" s="143"/>
      <c r="U25" s="143" t="n">
        <v>350797.596113856</v>
      </c>
      <c r="V25" s="143"/>
      <c r="W25" s="143" t="n">
        <v>343995.69824</v>
      </c>
      <c r="X25" s="143"/>
      <c r="Y25" s="143" t="n">
        <v>370069.23422</v>
      </c>
      <c r="Z25" s="143"/>
      <c r="AA25" s="143" t="n">
        <v>391505.21102</v>
      </c>
      <c r="AB25" s="143"/>
      <c r="AC25" s="143" t="n">
        <v>413576.3832</v>
      </c>
      <c r="AD25" s="143"/>
      <c r="AE25" s="143" t="n">
        <v>448106.726888418</v>
      </c>
      <c r="AF25" s="143"/>
      <c r="AG25" s="143" t="n">
        <v>487953.3997724</v>
      </c>
      <c r="AH25" s="143"/>
      <c r="AI25" s="149" t="s">
        <v>89</v>
      </c>
    </row>
    <row r="26" customFormat="false" ht="13.5" hidden="false" customHeight="false" outlineLevel="0" collapsed="false">
      <c r="A26" s="115" t="s">
        <v>90</v>
      </c>
      <c r="C26" s="143" t="n">
        <v>227428.990419867</v>
      </c>
      <c r="D26" s="143"/>
      <c r="E26" s="143" t="n">
        <v>259270.61171012</v>
      </c>
      <c r="F26" s="143"/>
      <c r="G26" s="143" t="n">
        <v>304550.863654394</v>
      </c>
      <c r="H26" s="143"/>
      <c r="I26" s="143" t="n">
        <v>403717.791821427</v>
      </c>
      <c r="J26" s="143"/>
      <c r="K26" s="143" t="n">
        <v>492162.945987042</v>
      </c>
      <c r="L26" s="143"/>
      <c r="M26" s="143" t="n">
        <v>533010.212157273</v>
      </c>
      <c r="N26" s="143"/>
      <c r="O26" s="143" t="n">
        <v>557363.111036986</v>
      </c>
      <c r="P26" s="143"/>
      <c r="Q26" s="143" t="n">
        <v>607387.448096967</v>
      </c>
      <c r="R26" s="143"/>
      <c r="S26" s="143" t="n">
        <v>647749.92031481</v>
      </c>
      <c r="T26" s="143"/>
      <c r="U26" s="143" t="n">
        <v>690446.769091149</v>
      </c>
      <c r="V26" s="143"/>
      <c r="W26" s="143" t="n">
        <v>737045.80407</v>
      </c>
      <c r="X26" s="143"/>
      <c r="Y26" s="143" t="n">
        <v>780951.83233</v>
      </c>
      <c r="Z26" s="143"/>
      <c r="AA26" s="143" t="n">
        <v>803695.62353</v>
      </c>
      <c r="AB26" s="143"/>
      <c r="AC26" s="143" t="n">
        <v>851270.24651</v>
      </c>
      <c r="AD26" s="143"/>
      <c r="AE26" s="143" t="n">
        <v>913299.33293</v>
      </c>
      <c r="AF26" s="143"/>
      <c r="AG26" s="143" t="n">
        <v>972135.87727303</v>
      </c>
      <c r="AH26" s="143"/>
      <c r="AI26" s="149" t="s">
        <v>90</v>
      </c>
    </row>
    <row r="27" customFormat="false" ht="13.5" hidden="false" customHeight="false" outlineLevel="0" collapsed="false">
      <c r="A27" s="115" t="s">
        <v>91</v>
      </c>
      <c r="C27" s="143" t="n">
        <v>7392.44888392052</v>
      </c>
      <c r="D27" s="143"/>
      <c r="E27" s="143" t="n">
        <v>10565.7927950669</v>
      </c>
      <c r="F27" s="143"/>
      <c r="G27" s="143" t="n">
        <v>15151.5151515152</v>
      </c>
      <c r="H27" s="143"/>
      <c r="I27" s="143" t="n">
        <v>20375.4692041398</v>
      </c>
      <c r="J27" s="143"/>
      <c r="K27" s="143" t="n">
        <v>34515.7918935487</v>
      </c>
      <c r="L27" s="143"/>
      <c r="M27" s="143" t="n">
        <v>31605.1476446336</v>
      </c>
      <c r="N27" s="143"/>
      <c r="O27" s="143" t="n">
        <v>29675.7878126766</v>
      </c>
      <c r="P27" s="143"/>
      <c r="Q27" s="143" t="n">
        <v>31443.4553073937</v>
      </c>
      <c r="R27" s="143"/>
      <c r="S27" s="143" t="n">
        <v>34391.8742201868</v>
      </c>
      <c r="T27" s="143"/>
      <c r="U27" s="143" t="n">
        <v>36099.7635540689</v>
      </c>
      <c r="V27" s="143"/>
      <c r="W27" s="143" t="n">
        <v>38527.74471</v>
      </c>
      <c r="X27" s="143"/>
      <c r="Y27" s="143" t="n">
        <v>41961.21054</v>
      </c>
      <c r="Z27" s="143"/>
      <c r="AA27" s="143" t="n">
        <v>43542.88658</v>
      </c>
      <c r="AB27" s="143"/>
      <c r="AC27" s="143" t="n">
        <v>46493.96139</v>
      </c>
      <c r="AD27" s="143"/>
      <c r="AE27" s="143" t="n">
        <v>49728.70626</v>
      </c>
      <c r="AF27" s="143"/>
      <c r="AG27" s="143" t="n">
        <v>53908.2217</v>
      </c>
      <c r="AH27" s="143"/>
      <c r="AI27" s="149" t="s">
        <v>91</v>
      </c>
    </row>
    <row r="28" customFormat="false" ht="13.5" hidden="false" customHeight="false" outlineLevel="0" collapsed="false">
      <c r="A28" s="115" t="s">
        <v>92</v>
      </c>
      <c r="C28" s="143" t="n">
        <v>1520.56062409097</v>
      </c>
      <c r="D28" s="143"/>
      <c r="E28" s="143" t="n">
        <v>1947.27921820345</v>
      </c>
      <c r="F28" s="143"/>
      <c r="G28" s="143" t="n">
        <v>2482.17999110502</v>
      </c>
      <c r="H28" s="143"/>
      <c r="I28" s="143" t="n">
        <v>3019.25775005109</v>
      </c>
      <c r="J28" s="143"/>
      <c r="K28" s="143" t="n">
        <v>4158.89762359814</v>
      </c>
      <c r="L28" s="143"/>
      <c r="M28" s="143" t="n">
        <v>562.88720805837</v>
      </c>
      <c r="N28" s="143"/>
      <c r="O28" s="148" t="s">
        <v>79</v>
      </c>
      <c r="P28" s="143"/>
      <c r="Q28" s="148" t="s">
        <v>79</v>
      </c>
      <c r="R28" s="143"/>
      <c r="S28" s="148" t="s">
        <v>79</v>
      </c>
      <c r="T28" s="143"/>
      <c r="U28" s="148" t="s">
        <v>79</v>
      </c>
      <c r="V28" s="143"/>
      <c r="W28" s="148" t="s">
        <v>79</v>
      </c>
      <c r="X28" s="143"/>
      <c r="Y28" s="148" t="s">
        <v>79</v>
      </c>
      <c r="Z28" s="143"/>
      <c r="AA28" s="148" t="s">
        <v>79</v>
      </c>
      <c r="AB28" s="143"/>
      <c r="AC28" s="148" t="s">
        <v>79</v>
      </c>
      <c r="AD28" s="143"/>
      <c r="AE28" s="148" t="s">
        <v>79</v>
      </c>
      <c r="AF28" s="143"/>
      <c r="AG28" s="148" t="s">
        <v>79</v>
      </c>
      <c r="AH28" s="143"/>
      <c r="AI28" s="149" t="s">
        <v>92</v>
      </c>
    </row>
    <row r="29" customFormat="false" ht="7.5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150"/>
    </row>
    <row r="30" customFormat="false" ht="13.5" hidden="false" customHeight="false" outlineLevel="0" collapsed="false">
      <c r="A30" s="138" t="s">
        <v>55</v>
      </c>
      <c r="B30" s="151"/>
      <c r="C30" s="140" t="n">
        <v>5197910.78056192</v>
      </c>
      <c r="D30" s="141"/>
      <c r="E30" s="140" t="n">
        <v>5849300.13926356</v>
      </c>
      <c r="F30" s="141"/>
      <c r="G30" s="140" t="n">
        <v>7011639.28180496</v>
      </c>
      <c r="H30" s="141"/>
      <c r="I30" s="140" t="n">
        <v>9003583.26600955</v>
      </c>
      <c r="J30" s="141"/>
      <c r="K30" s="140" t="n">
        <v>10414727.9319632</v>
      </c>
      <c r="L30" s="141"/>
      <c r="M30" s="140" t="n">
        <v>11258231.6140961</v>
      </c>
      <c r="N30" s="141"/>
      <c r="O30" s="140" t="n">
        <v>12521481.037343</v>
      </c>
      <c r="P30" s="141"/>
      <c r="Q30" s="140" t="n">
        <v>13156330.5410551</v>
      </c>
      <c r="R30" s="141"/>
      <c r="S30" s="140" t="n">
        <v>14040213.0478194</v>
      </c>
      <c r="T30" s="141"/>
      <c r="U30" s="140" t="n">
        <v>14774465.4105394</v>
      </c>
      <c r="V30" s="141"/>
      <c r="W30" s="140" t="n">
        <v>15672600.88656</v>
      </c>
      <c r="X30" s="141"/>
      <c r="Y30" s="140" t="n">
        <v>16749795.31476</v>
      </c>
      <c r="Z30" s="141"/>
      <c r="AA30" s="140" t="n">
        <v>18027332.65756</v>
      </c>
      <c r="AB30" s="141"/>
      <c r="AC30" s="140" t="n">
        <v>19316103.34406</v>
      </c>
      <c r="AD30" s="141"/>
      <c r="AE30" s="153" t="n">
        <v>33946066.7321643</v>
      </c>
      <c r="AF30" s="141"/>
      <c r="AG30" s="153" t="n">
        <f aca="false">SUM(AG31:AG49)</f>
        <v>36898676.4486143</v>
      </c>
      <c r="AH30" s="141"/>
      <c r="AI30" s="152" t="s">
        <v>55</v>
      </c>
    </row>
    <row r="31" customFormat="false" ht="13.5" hidden="false" customHeight="false" outlineLevel="0" collapsed="false">
      <c r="A31" s="115" t="s">
        <v>93</v>
      </c>
      <c r="C31" s="143" t="n">
        <v>1861823.24994892</v>
      </c>
      <c r="D31" s="143"/>
      <c r="E31" s="143" t="n">
        <v>2124837.15876937</v>
      </c>
      <c r="F31" s="143"/>
      <c r="G31" s="143" t="n">
        <v>2637652.08968904</v>
      </c>
      <c r="H31" s="143"/>
      <c r="I31" s="143" t="n">
        <v>2817860.25789768</v>
      </c>
      <c r="J31" s="143"/>
      <c r="K31" s="143" t="n">
        <v>3312530.69983652</v>
      </c>
      <c r="L31" s="143"/>
      <c r="M31" s="143" t="n">
        <v>3472281.35626796</v>
      </c>
      <c r="N31" s="143"/>
      <c r="O31" s="143" t="n">
        <v>3741181.53749114</v>
      </c>
      <c r="P31" s="143"/>
      <c r="Q31" s="143" t="n">
        <v>3817892.16039811</v>
      </c>
      <c r="R31" s="143"/>
      <c r="S31" s="143" t="n">
        <v>4047547.57230777</v>
      </c>
      <c r="T31" s="143"/>
      <c r="U31" s="143" t="n">
        <v>4363798.58063779</v>
      </c>
      <c r="V31" s="143"/>
      <c r="W31" s="143" t="n">
        <v>4497126.465</v>
      </c>
      <c r="X31" s="143"/>
      <c r="Y31" s="143" t="n">
        <v>4750743.30174</v>
      </c>
      <c r="Z31" s="143"/>
      <c r="AA31" s="143" t="n">
        <v>5050150.37325</v>
      </c>
      <c r="AB31" s="143"/>
      <c r="AC31" s="143" t="n">
        <v>5350614.63105</v>
      </c>
      <c r="AD31" s="143"/>
      <c r="AE31" s="154" t="n">
        <v>5796749</v>
      </c>
      <c r="AF31" s="143"/>
      <c r="AG31" s="154" t="n">
        <v>6228491</v>
      </c>
      <c r="AH31" s="143"/>
      <c r="AI31" s="149" t="s">
        <v>93</v>
      </c>
    </row>
    <row r="32" customFormat="false" ht="13.5" hidden="false" customHeight="false" outlineLevel="0" collapsed="false">
      <c r="A32" s="115" t="s">
        <v>94</v>
      </c>
      <c r="C32" s="143" t="n">
        <v>14140.7789777986</v>
      </c>
      <c r="D32" s="143"/>
      <c r="E32" s="143" t="n">
        <v>12453.9174209369</v>
      </c>
      <c r="F32" s="143"/>
      <c r="G32" s="143" t="n">
        <v>16519.2629788564</v>
      </c>
      <c r="H32" s="143"/>
      <c r="I32" s="143" t="n">
        <v>21096.5263724111</v>
      </c>
      <c r="J32" s="143"/>
      <c r="K32" s="143" t="n">
        <v>23852.9149988581</v>
      </c>
      <c r="L32" s="143"/>
      <c r="M32" s="143" t="n">
        <v>21195.3393975455</v>
      </c>
      <c r="N32" s="143"/>
      <c r="O32" s="143" t="n">
        <v>716001.23279818</v>
      </c>
      <c r="P32" s="143"/>
      <c r="Q32" s="143" t="n">
        <v>824576.131345185</v>
      </c>
      <c r="R32" s="143"/>
      <c r="S32" s="143" t="n">
        <v>887726.203797195</v>
      </c>
      <c r="T32" s="143"/>
      <c r="U32" s="143" t="n">
        <v>903048.086961089</v>
      </c>
      <c r="V32" s="143"/>
      <c r="W32" s="143" t="n">
        <v>1045374.85607</v>
      </c>
      <c r="X32" s="143"/>
      <c r="Y32" s="143" t="n">
        <v>1067258.79451</v>
      </c>
      <c r="Z32" s="143"/>
      <c r="AA32" s="143" t="n">
        <v>1348746.06614</v>
      </c>
      <c r="AB32" s="143"/>
      <c r="AC32" s="143" t="n">
        <v>1413968.54536</v>
      </c>
      <c r="AD32" s="143"/>
      <c r="AE32" s="154" t="n">
        <v>1590603.72769</v>
      </c>
      <c r="AF32" s="143"/>
      <c r="AG32" s="154" t="n">
        <v>1659437.41757</v>
      </c>
      <c r="AH32" s="143"/>
      <c r="AI32" s="149" t="s">
        <v>94</v>
      </c>
    </row>
    <row r="33" customFormat="false" ht="13.5" hidden="false" customHeight="false" outlineLevel="0" collapsed="false">
      <c r="A33" s="115" t="s">
        <v>95</v>
      </c>
      <c r="C33" s="143" t="n">
        <v>1672153.02302477</v>
      </c>
      <c r="D33" s="143"/>
      <c r="E33" s="143" t="n">
        <v>1754873.79836645</v>
      </c>
      <c r="F33" s="143"/>
      <c r="G33" s="143" t="n">
        <v>1980942.74351808</v>
      </c>
      <c r="H33" s="143"/>
      <c r="I33" s="143" t="n">
        <v>2475026.84827449</v>
      </c>
      <c r="J33" s="143"/>
      <c r="K33" s="143" t="n">
        <v>2881462.2160338</v>
      </c>
      <c r="L33" s="143"/>
      <c r="M33" s="143" t="n">
        <v>3161887.27936245</v>
      </c>
      <c r="N33" s="143"/>
      <c r="O33" s="143" t="n">
        <v>3312129.72284327</v>
      </c>
      <c r="P33" s="143"/>
      <c r="Q33" s="143" t="n">
        <v>3375694.64869039</v>
      </c>
      <c r="R33" s="143"/>
      <c r="S33" s="143" t="n">
        <v>3600524.40975803</v>
      </c>
      <c r="T33" s="143"/>
      <c r="U33" s="143" t="n">
        <v>3795036.79840193</v>
      </c>
      <c r="V33" s="143"/>
      <c r="W33" s="143" t="n">
        <v>3960962.47859</v>
      </c>
      <c r="X33" s="143"/>
      <c r="Y33" s="143" t="n">
        <v>4283846.43607</v>
      </c>
      <c r="Z33" s="143"/>
      <c r="AA33" s="143" t="n">
        <v>4592759.02477</v>
      </c>
      <c r="AB33" s="143"/>
      <c r="AC33" s="143" t="n">
        <v>5032337.7334</v>
      </c>
      <c r="AD33" s="143"/>
      <c r="AE33" s="154" t="n">
        <v>5280762.997736</v>
      </c>
      <c r="AF33" s="143"/>
      <c r="AG33" s="154" t="n">
        <v>5854490.9390608</v>
      </c>
      <c r="AH33" s="143"/>
      <c r="AI33" s="149" t="s">
        <v>95</v>
      </c>
    </row>
    <row r="34" customFormat="false" ht="13.5" hidden="false" customHeight="false" outlineLevel="0" collapsed="false">
      <c r="A34" s="115" t="s">
        <v>96</v>
      </c>
      <c r="C34" s="143" t="n">
        <v>37764.9286177924</v>
      </c>
      <c r="D34" s="143"/>
      <c r="E34" s="143" t="n">
        <v>63029.5825369923</v>
      </c>
      <c r="F34" s="143"/>
      <c r="G34" s="143" t="n">
        <v>133816.32324234</v>
      </c>
      <c r="H34" s="143"/>
      <c r="I34" s="143" t="n">
        <v>907489.236528314</v>
      </c>
      <c r="J34" s="143"/>
      <c r="K34" s="143" t="n">
        <v>1108739.09993629</v>
      </c>
      <c r="L34" s="143"/>
      <c r="M34" s="143" t="n">
        <v>1213371.29876913</v>
      </c>
      <c r="N34" s="143"/>
      <c r="O34" s="143" t="n">
        <v>1294731.49367134</v>
      </c>
      <c r="P34" s="143"/>
      <c r="Q34" s="143" t="n">
        <v>1451083.78991622</v>
      </c>
      <c r="R34" s="143"/>
      <c r="S34" s="143" t="n">
        <v>1589747.65347445</v>
      </c>
      <c r="T34" s="143"/>
      <c r="U34" s="143" t="n">
        <v>1668261.99216881</v>
      </c>
      <c r="V34" s="143"/>
      <c r="W34" s="143" t="n">
        <v>1780224.22887</v>
      </c>
      <c r="X34" s="143"/>
      <c r="Y34" s="143" t="n">
        <v>1906245.269</v>
      </c>
      <c r="Z34" s="143"/>
      <c r="AA34" s="143" t="n">
        <v>2028301.95135</v>
      </c>
      <c r="AB34" s="143"/>
      <c r="AC34" s="143" t="n">
        <v>2188545.47171</v>
      </c>
      <c r="AD34" s="143"/>
      <c r="AE34" s="154" t="n">
        <v>2405828.83233</v>
      </c>
      <c r="AF34" s="143"/>
      <c r="AG34" s="154" t="n">
        <v>2423620.61541</v>
      </c>
      <c r="AH34" s="143"/>
      <c r="AI34" s="149" t="s">
        <v>96</v>
      </c>
    </row>
    <row r="35" customFormat="false" ht="13.5" hidden="false" customHeight="false" outlineLevel="0" collapsed="false">
      <c r="A35" s="115" t="s">
        <v>97</v>
      </c>
      <c r="C35" s="143" t="n">
        <v>74019.3046590458</v>
      </c>
      <c r="D35" s="143"/>
      <c r="E35" s="143" t="n">
        <v>79887.9322779561</v>
      </c>
      <c r="F35" s="143"/>
      <c r="G35" s="143" t="n">
        <v>95500.2000949599</v>
      </c>
      <c r="H35" s="143"/>
      <c r="I35" s="143" t="n">
        <v>260042.948324979</v>
      </c>
      <c r="J35" s="143"/>
      <c r="K35" s="143" t="n">
        <v>292692.948919981</v>
      </c>
      <c r="L35" s="143"/>
      <c r="M35" s="143" t="n">
        <v>325376.696494897</v>
      </c>
      <c r="N35" s="143"/>
      <c r="O35" s="143" t="n">
        <v>330040.050971837</v>
      </c>
      <c r="P35" s="143"/>
      <c r="Q35" s="143" t="n">
        <v>346338.334325003</v>
      </c>
      <c r="R35" s="143"/>
      <c r="S35" s="143" t="n">
        <v>368617.997307466</v>
      </c>
      <c r="T35" s="143"/>
      <c r="U35" s="143" t="n">
        <v>395989.115274122</v>
      </c>
      <c r="V35" s="143"/>
      <c r="W35" s="143" t="n">
        <v>425665.11562</v>
      </c>
      <c r="X35" s="143"/>
      <c r="Y35" s="143" t="n">
        <v>456082.64428</v>
      </c>
      <c r="Z35" s="143"/>
      <c r="AA35" s="143" t="n">
        <v>490264.76212</v>
      </c>
      <c r="AB35" s="143"/>
      <c r="AC35" s="143" t="n">
        <v>516683.33372</v>
      </c>
      <c r="AD35" s="143"/>
      <c r="AE35" s="154" t="n">
        <v>559147.32</v>
      </c>
      <c r="AF35" s="143"/>
      <c r="AG35" s="154" t="n">
        <v>610204.952</v>
      </c>
      <c r="AH35" s="143"/>
      <c r="AI35" s="149" t="s">
        <v>97</v>
      </c>
    </row>
    <row r="36" customFormat="false" ht="13.5" hidden="false" customHeight="false" outlineLevel="0" collapsed="false">
      <c r="A36" s="115" t="s">
        <v>98</v>
      </c>
      <c r="C36" s="143" t="n">
        <v>898453.95238983</v>
      </c>
      <c r="D36" s="143"/>
      <c r="E36" s="143" t="n">
        <v>1076207.09280829</v>
      </c>
      <c r="F36" s="143"/>
      <c r="G36" s="143" t="n">
        <v>1298326.53841068</v>
      </c>
      <c r="H36" s="143"/>
      <c r="I36" s="143" t="n">
        <v>1543039.10488083</v>
      </c>
      <c r="J36" s="143"/>
      <c r="K36" s="143" t="n">
        <v>1717413.09600349</v>
      </c>
      <c r="L36" s="143"/>
      <c r="M36" s="143" t="n">
        <v>1885432.60235236</v>
      </c>
      <c r="N36" s="143"/>
      <c r="O36" s="143" t="n">
        <v>1932877.43061315</v>
      </c>
      <c r="P36" s="143"/>
      <c r="Q36" s="143" t="n">
        <v>2058228.82233481</v>
      </c>
      <c r="R36" s="143"/>
      <c r="S36" s="143" t="n">
        <v>2173651.37120939</v>
      </c>
      <c r="T36" s="143"/>
      <c r="U36" s="143" t="n">
        <v>2221660.53615088</v>
      </c>
      <c r="V36" s="143"/>
      <c r="W36" s="143" t="n">
        <v>2415526.83439</v>
      </c>
      <c r="X36" s="143"/>
      <c r="Y36" s="143" t="n">
        <v>2636147.87399</v>
      </c>
      <c r="Z36" s="143"/>
      <c r="AA36" s="143" t="n">
        <v>2773376.37969</v>
      </c>
      <c r="AB36" s="143"/>
      <c r="AC36" s="143" t="n">
        <v>2947336.88221</v>
      </c>
      <c r="AD36" s="143"/>
      <c r="AE36" s="154" t="n">
        <v>3261586.21529</v>
      </c>
      <c r="AF36" s="143"/>
      <c r="AG36" s="154" t="n">
        <v>3636919.98167</v>
      </c>
      <c r="AH36" s="143"/>
      <c r="AI36" s="149" t="s">
        <v>98</v>
      </c>
    </row>
    <row r="37" customFormat="false" ht="13.5" hidden="false" customHeight="false" outlineLevel="0" collapsed="false">
      <c r="A37" s="115" t="s">
        <v>99</v>
      </c>
      <c r="C37" s="143" t="n">
        <v>639555.542943757</v>
      </c>
      <c r="D37" s="143"/>
      <c r="E37" s="143" t="n">
        <v>738010.657083565</v>
      </c>
      <c r="F37" s="143"/>
      <c r="G37" s="143" t="n">
        <v>848882.123870999</v>
      </c>
      <c r="H37" s="143"/>
      <c r="I37" s="143" t="n">
        <v>979028.343730843</v>
      </c>
      <c r="J37" s="143"/>
      <c r="K37" s="143" t="n">
        <v>1078036.9562343</v>
      </c>
      <c r="L37" s="143"/>
      <c r="M37" s="143" t="n">
        <v>1178687.0414518</v>
      </c>
      <c r="N37" s="143"/>
      <c r="O37" s="143" t="n">
        <v>1194519.56895412</v>
      </c>
      <c r="P37" s="143"/>
      <c r="Q37" s="143" t="n">
        <v>1282516.65404541</v>
      </c>
      <c r="R37" s="143"/>
      <c r="S37" s="143" t="n">
        <v>1372397.83996512</v>
      </c>
      <c r="T37" s="143"/>
      <c r="U37" s="143" t="n">
        <v>1426670.30094479</v>
      </c>
      <c r="V37" s="143"/>
      <c r="W37" s="143" t="n">
        <v>1547720.90802</v>
      </c>
      <c r="X37" s="143"/>
      <c r="Y37" s="143" t="n">
        <v>1649470.99517</v>
      </c>
      <c r="Z37" s="143"/>
      <c r="AA37" s="143" t="n">
        <v>1743734.10024</v>
      </c>
      <c r="AB37" s="143"/>
      <c r="AC37" s="143" t="n">
        <v>1866616.74661</v>
      </c>
      <c r="AD37" s="143"/>
      <c r="AE37" s="154" t="n">
        <v>2007086.32124</v>
      </c>
      <c r="AF37" s="143"/>
      <c r="AG37" s="154" t="n">
        <v>2160636.13847</v>
      </c>
      <c r="AH37" s="143"/>
      <c r="AI37" s="149" t="s">
        <v>99</v>
      </c>
    </row>
    <row r="38" customFormat="false" ht="7.5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154"/>
      <c r="AF38" s="48"/>
      <c r="AG38" s="154"/>
      <c r="AH38" s="48"/>
      <c r="AI38" s="150"/>
    </row>
    <row r="39" customFormat="false" ht="13.5" hidden="false" customHeight="false" outlineLevel="0" collapsed="false">
      <c r="A39" s="138" t="s">
        <v>56</v>
      </c>
      <c r="B39" s="151"/>
      <c r="C39" s="140"/>
      <c r="D39" s="141"/>
      <c r="E39" s="140"/>
      <c r="F39" s="141"/>
      <c r="G39" s="140"/>
      <c r="H39" s="141"/>
      <c r="I39" s="140"/>
      <c r="J39" s="141"/>
      <c r="K39" s="140"/>
      <c r="L39" s="141"/>
      <c r="M39" s="140"/>
      <c r="N39" s="141"/>
      <c r="O39" s="140"/>
      <c r="P39" s="141"/>
      <c r="Q39" s="140"/>
      <c r="R39" s="141"/>
      <c r="S39" s="140"/>
      <c r="T39" s="141"/>
      <c r="U39" s="140"/>
      <c r="V39" s="141"/>
      <c r="W39" s="140"/>
      <c r="X39" s="141"/>
      <c r="Y39" s="140"/>
      <c r="Z39" s="141"/>
      <c r="AA39" s="140"/>
      <c r="AB39" s="141"/>
      <c r="AC39" s="140"/>
      <c r="AD39" s="141"/>
      <c r="AE39" s="155"/>
      <c r="AF39" s="141"/>
      <c r="AG39" s="155"/>
      <c r="AH39" s="141"/>
      <c r="AI39" s="152"/>
    </row>
    <row r="40" customFormat="false" ht="13.5" hidden="false" customHeight="false" outlineLevel="0" collapsed="false">
      <c r="A40" s="115" t="s">
        <v>100</v>
      </c>
      <c r="C40" s="143" t="n">
        <v>26724.5424314546</v>
      </c>
      <c r="D40" s="143"/>
      <c r="E40" s="143" t="n">
        <v>32310.2067241234</v>
      </c>
      <c r="F40" s="143"/>
      <c r="G40" s="143" t="n">
        <v>37566.74329571</v>
      </c>
      <c r="H40" s="143"/>
      <c r="I40" s="143" t="n">
        <v>52032.5690262402</v>
      </c>
      <c r="J40" s="143"/>
      <c r="K40" s="143" t="n">
        <v>54528.1019556934</v>
      </c>
      <c r="L40" s="143"/>
      <c r="M40" s="143" t="n">
        <v>52103.2709242364</v>
      </c>
      <c r="N40" s="143"/>
      <c r="O40" s="143" t="n">
        <v>51815.2138821776</v>
      </c>
      <c r="P40" s="143"/>
      <c r="Q40" s="143" t="n">
        <v>51043.4986174642</v>
      </c>
      <c r="R40" s="143"/>
      <c r="S40" s="143" t="n">
        <v>51711.1206988593</v>
      </c>
      <c r="T40" s="143"/>
      <c r="U40" s="143" t="n">
        <v>56141.9645510439</v>
      </c>
      <c r="V40" s="143"/>
      <c r="W40" s="143" t="n">
        <v>62335.83241</v>
      </c>
      <c r="X40" s="143"/>
      <c r="Y40" s="143" t="n">
        <v>69866.87187</v>
      </c>
      <c r="Z40" s="143"/>
      <c r="AA40" s="143" t="n">
        <v>75643.61348</v>
      </c>
      <c r="AB40" s="143"/>
      <c r="AC40" s="143" t="n">
        <v>114514.89555</v>
      </c>
      <c r="AD40" s="143"/>
      <c r="AE40" s="154" t="n">
        <v>1083021.27867345</v>
      </c>
      <c r="AF40" s="143"/>
      <c r="AG40" s="154" t="n">
        <v>1186913.90531347</v>
      </c>
      <c r="AH40" s="143"/>
      <c r="AI40" s="149" t="s">
        <v>100</v>
      </c>
    </row>
    <row r="41" customFormat="false" ht="13.5" hidden="false" customHeight="false" outlineLevel="0" collapsed="false">
      <c r="A41" s="115" t="s">
        <v>101</v>
      </c>
      <c r="C41" s="143" t="n">
        <v>51907.9623285613</v>
      </c>
      <c r="D41" s="143"/>
      <c r="E41" s="143" t="n">
        <v>56009.6581262847</v>
      </c>
      <c r="F41" s="143"/>
      <c r="G41" s="143" t="n">
        <v>27564.2656293198</v>
      </c>
      <c r="H41" s="143"/>
      <c r="I41" s="143" t="n">
        <v>28968.6566658253</v>
      </c>
      <c r="J41" s="143"/>
      <c r="K41" s="143" t="n">
        <v>33367.8747791281</v>
      </c>
      <c r="L41" s="143"/>
      <c r="M41" s="143" t="n">
        <v>34088.1695755653</v>
      </c>
      <c r="N41" s="143"/>
      <c r="O41" s="143" t="n">
        <v>36511.058138853</v>
      </c>
      <c r="P41" s="143"/>
      <c r="Q41" s="143" t="n">
        <v>36677.6507682293</v>
      </c>
      <c r="R41" s="143"/>
      <c r="S41" s="143" t="n">
        <v>42447.2579802481</v>
      </c>
      <c r="T41" s="143"/>
      <c r="U41" s="143" t="n">
        <v>47244.6976562457</v>
      </c>
      <c r="V41" s="143"/>
      <c r="W41" s="143" t="n">
        <v>45286.86406</v>
      </c>
      <c r="X41" s="143"/>
      <c r="Y41" s="143" t="n">
        <v>49798.80361</v>
      </c>
      <c r="Z41" s="143"/>
      <c r="AA41" s="143" t="n">
        <v>49910.66814</v>
      </c>
      <c r="AB41" s="143"/>
      <c r="AC41" s="143" t="n">
        <v>49441.88421</v>
      </c>
      <c r="AD41" s="143"/>
      <c r="AE41" s="154" t="n">
        <v>950047.57821</v>
      </c>
      <c r="AF41" s="143"/>
      <c r="AG41" s="154" t="n">
        <v>1040158.4285</v>
      </c>
      <c r="AH41" s="143"/>
      <c r="AI41" s="149" t="s">
        <v>101</v>
      </c>
    </row>
    <row r="42" customFormat="false" ht="13.5" hidden="false" customHeight="false" outlineLevel="0" collapsed="false">
      <c r="A42" s="115" t="s">
        <v>102</v>
      </c>
      <c r="C42" s="143" t="n">
        <v>8875.39931694974</v>
      </c>
      <c r="D42" s="143"/>
      <c r="E42" s="143" t="n">
        <v>9332.1020157946</v>
      </c>
      <c r="F42" s="143"/>
      <c r="G42" s="143" t="n">
        <v>13408.6657110574</v>
      </c>
      <c r="H42" s="143"/>
      <c r="I42" s="143" t="n">
        <v>15822.5612852043</v>
      </c>
      <c r="J42" s="143"/>
      <c r="K42" s="143" t="n">
        <v>18140.8650307117</v>
      </c>
      <c r="L42" s="143"/>
      <c r="M42" s="143" t="n">
        <v>18227.4386246439</v>
      </c>
      <c r="N42" s="143"/>
      <c r="O42" s="143" t="n">
        <v>26772.8671102136</v>
      </c>
      <c r="P42" s="143"/>
      <c r="Q42" s="143" t="n">
        <v>40493.5624288798</v>
      </c>
      <c r="R42" s="143"/>
      <c r="S42" s="143" t="n">
        <v>46386.8123493792</v>
      </c>
      <c r="T42" s="143"/>
      <c r="U42" s="143" t="n">
        <v>49290.6372348731</v>
      </c>
      <c r="V42" s="143"/>
      <c r="W42" s="143" t="n">
        <v>53887.12655</v>
      </c>
      <c r="X42" s="143"/>
      <c r="Y42" s="143" t="n">
        <v>58433.08479</v>
      </c>
      <c r="Z42" s="143"/>
      <c r="AA42" s="143" t="n">
        <v>64840.02762</v>
      </c>
      <c r="AB42" s="143"/>
      <c r="AC42" s="143" t="n">
        <v>77358.44175</v>
      </c>
      <c r="AD42" s="143"/>
      <c r="AE42" s="154" t="n">
        <v>662080.04216</v>
      </c>
      <c r="AF42" s="143"/>
      <c r="AG42" s="154" t="n">
        <v>773534.56996</v>
      </c>
      <c r="AH42" s="143"/>
      <c r="AI42" s="149" t="s">
        <v>102</v>
      </c>
    </row>
    <row r="43" customFormat="false" ht="13.5" hidden="false" customHeight="false" outlineLevel="0" collapsed="false">
      <c r="A43" s="115" t="s">
        <v>103</v>
      </c>
      <c r="C43" s="143" t="n">
        <v>7610.97332107269</v>
      </c>
      <c r="D43" s="143"/>
      <c r="E43" s="143" t="n">
        <v>19432.1894931064</v>
      </c>
      <c r="F43" s="143"/>
      <c r="G43" s="143" t="n">
        <v>13582.9793612443</v>
      </c>
      <c r="H43" s="143"/>
      <c r="I43" s="143" t="n">
        <v>8555.18888007405</v>
      </c>
      <c r="J43" s="143"/>
      <c r="K43" s="143" t="n">
        <v>11141.3827665789</v>
      </c>
      <c r="L43" s="143"/>
      <c r="M43" s="143" t="n">
        <v>25083.9414734413</v>
      </c>
      <c r="N43" s="143"/>
      <c r="O43" s="143" t="n">
        <v>15509.5158546993</v>
      </c>
      <c r="P43" s="143"/>
      <c r="Q43" s="143" t="n">
        <v>19466.0774039114</v>
      </c>
      <c r="R43" s="143"/>
      <c r="S43" s="143" t="n">
        <v>20926.9385328573</v>
      </c>
      <c r="T43" s="143"/>
      <c r="U43" s="143" t="n">
        <v>27328.9257341243</v>
      </c>
      <c r="V43" s="143"/>
      <c r="W43" s="143" t="n">
        <v>32107.59757</v>
      </c>
      <c r="X43" s="143"/>
      <c r="Y43" s="143" t="n">
        <v>35202.24219</v>
      </c>
      <c r="Z43" s="143"/>
      <c r="AA43" s="143" t="n">
        <v>35981.94891</v>
      </c>
      <c r="AB43" s="143"/>
      <c r="AC43" s="143" t="n">
        <v>50265.36172</v>
      </c>
      <c r="AD43" s="143"/>
      <c r="AE43" s="154" t="n">
        <v>527913.008172497</v>
      </c>
      <c r="AF43" s="143"/>
      <c r="AG43" s="154" t="n">
        <v>642210.80923</v>
      </c>
      <c r="AH43" s="143"/>
      <c r="AI43" s="149" t="s">
        <v>103</v>
      </c>
    </row>
    <row r="44" customFormat="false" ht="13.5" hidden="false" customHeight="false" outlineLevel="0" collapsed="false">
      <c r="A44" s="115" t="s">
        <v>104</v>
      </c>
      <c r="C44" s="143" t="n">
        <v>70394.3554986597</v>
      </c>
      <c r="D44" s="143"/>
      <c r="E44" s="143" t="n">
        <v>79601.6879244648</v>
      </c>
      <c r="F44" s="143"/>
      <c r="G44" s="143" t="n">
        <v>95208.9218203455</v>
      </c>
      <c r="H44" s="143"/>
      <c r="I44" s="143" t="n">
        <v>112115.513282368</v>
      </c>
      <c r="J44" s="143"/>
      <c r="K44" s="143" t="n">
        <v>117329.237982763</v>
      </c>
      <c r="L44" s="143"/>
      <c r="M44" s="143" t="n">
        <v>124028.319137427</v>
      </c>
      <c r="N44" s="143"/>
      <c r="O44" s="143" t="n">
        <v>127776.750838412</v>
      </c>
      <c r="P44" s="143"/>
      <c r="Q44" s="143" t="n">
        <v>139986.429206636</v>
      </c>
      <c r="R44" s="143"/>
      <c r="S44" s="143" t="n">
        <v>147213.076333615</v>
      </c>
      <c r="T44" s="143"/>
      <c r="U44" s="143" t="n">
        <v>153923.60476242</v>
      </c>
      <c r="V44" s="143"/>
      <c r="W44" s="143" t="n">
        <v>157877.45431</v>
      </c>
      <c r="X44" s="143"/>
      <c r="Y44" s="143" t="n">
        <v>162528.42937</v>
      </c>
      <c r="Z44" s="143"/>
      <c r="AA44" s="143" t="n">
        <v>196348.3401</v>
      </c>
      <c r="AB44" s="143"/>
      <c r="AC44" s="143" t="n">
        <v>205955.75187</v>
      </c>
      <c r="AD44" s="143"/>
      <c r="AE44" s="154" t="n">
        <v>2062154.57518</v>
      </c>
      <c r="AF44" s="143"/>
      <c r="AG44" s="154" t="n">
        <v>2219079.61362</v>
      </c>
      <c r="AH44" s="143"/>
      <c r="AI44" s="149" t="s">
        <v>104</v>
      </c>
    </row>
    <row r="45" customFormat="false" ht="13.5" hidden="false" customHeight="false" outlineLevel="0" collapsed="false">
      <c r="A45" s="115" t="s">
        <v>105</v>
      </c>
      <c r="C45" s="143" t="n">
        <v>42657.156503552</v>
      </c>
      <c r="D45" s="143"/>
      <c r="E45" s="143" t="n">
        <v>39795.7380477859</v>
      </c>
      <c r="F45" s="143"/>
      <c r="G45" s="143" t="n">
        <v>40932.7941293138</v>
      </c>
      <c r="H45" s="143"/>
      <c r="I45" s="143" t="n">
        <v>50781.5022237448</v>
      </c>
      <c r="J45" s="143"/>
      <c r="K45" s="143" t="n">
        <v>54702.5333862224</v>
      </c>
      <c r="L45" s="143"/>
      <c r="M45" s="143" t="n">
        <v>57482.4777805825</v>
      </c>
      <c r="N45" s="143"/>
      <c r="O45" s="143" t="n">
        <v>58024.3990660272</v>
      </c>
      <c r="P45" s="143"/>
      <c r="Q45" s="143" t="n">
        <v>60143.3181868102</v>
      </c>
      <c r="R45" s="143"/>
      <c r="S45" s="143" t="n">
        <v>63561.8398227303</v>
      </c>
      <c r="T45" s="143"/>
      <c r="U45" s="143" t="n">
        <v>69630.8991198496</v>
      </c>
      <c r="V45" s="143"/>
      <c r="W45" s="143" t="n">
        <v>70801.89499</v>
      </c>
      <c r="X45" s="143"/>
      <c r="Y45" s="143" t="n">
        <v>75586.50032</v>
      </c>
      <c r="Z45" s="143"/>
      <c r="AA45" s="143" t="n">
        <v>80336.55007</v>
      </c>
      <c r="AB45" s="143"/>
      <c r="AC45" s="143" t="n">
        <v>86801.22449</v>
      </c>
      <c r="AD45" s="143"/>
      <c r="AE45" s="154" t="n">
        <v>1471893.98799</v>
      </c>
      <c r="AF45" s="143"/>
      <c r="AG45" s="154" t="n">
        <v>1535980.9767</v>
      </c>
      <c r="AH45" s="143"/>
      <c r="AI45" s="149" t="s">
        <v>105</v>
      </c>
    </row>
    <row r="46" customFormat="false" ht="13.5" hidden="false" customHeight="false" outlineLevel="0" collapsed="false">
      <c r="A46" s="115" t="s">
        <v>106</v>
      </c>
      <c r="C46" s="143" t="n">
        <v>18764.4332876564</v>
      </c>
      <c r="D46" s="143"/>
      <c r="E46" s="143" t="n">
        <v>21366.6246499105</v>
      </c>
      <c r="F46" s="143"/>
      <c r="G46" s="143" t="n">
        <v>24991.6303414951</v>
      </c>
      <c r="H46" s="143"/>
      <c r="I46" s="143" t="n">
        <v>29638.0566393807</v>
      </c>
      <c r="J46" s="143"/>
      <c r="K46" s="143" t="n">
        <v>37374.6215847487</v>
      </c>
      <c r="L46" s="143"/>
      <c r="M46" s="143" t="n">
        <v>38693.6973303042</v>
      </c>
      <c r="N46" s="143"/>
      <c r="O46" s="143" t="n">
        <v>39667.1930450879</v>
      </c>
      <c r="P46" s="143"/>
      <c r="Q46" s="143" t="n">
        <v>41435.699217338</v>
      </c>
      <c r="R46" s="143"/>
      <c r="S46" s="143" t="n">
        <v>50333.2216592742</v>
      </c>
      <c r="T46" s="143"/>
      <c r="U46" s="143" t="n">
        <v>53417.022536949</v>
      </c>
      <c r="V46" s="143"/>
      <c r="W46" s="143" t="n">
        <v>50636.62127</v>
      </c>
      <c r="X46" s="143"/>
      <c r="Y46" s="143" t="n">
        <v>53079.58616</v>
      </c>
      <c r="Z46" s="143"/>
      <c r="AA46" s="143" t="n">
        <v>61003.4057</v>
      </c>
      <c r="AB46" s="143"/>
      <c r="AC46" s="143" t="n">
        <v>62202.93116</v>
      </c>
      <c r="AD46" s="143"/>
      <c r="AE46" s="154" t="n">
        <v>932082.999997578</v>
      </c>
      <c r="AF46" s="143"/>
      <c r="AG46" s="154" t="n">
        <v>999509</v>
      </c>
      <c r="AH46" s="143"/>
      <c r="AI46" s="149" t="s">
        <v>106</v>
      </c>
    </row>
    <row r="47" customFormat="false" ht="13.5" hidden="false" customHeight="false" outlineLevel="0" collapsed="false">
      <c r="A47" s="115" t="s">
        <v>107</v>
      </c>
      <c r="C47" s="143" t="n">
        <v>11122.4945067494</v>
      </c>
      <c r="D47" s="143"/>
      <c r="E47" s="143" t="n">
        <v>13508.9162730037</v>
      </c>
      <c r="F47" s="143"/>
      <c r="G47" s="143" t="n">
        <v>15539.2702631231</v>
      </c>
      <c r="H47" s="143"/>
      <c r="I47" s="143" t="n">
        <v>16606.1991994519</v>
      </c>
      <c r="J47" s="143"/>
      <c r="K47" s="143" t="n">
        <v>17608.5187155169</v>
      </c>
      <c r="L47" s="143"/>
      <c r="M47" s="143" t="n">
        <v>18700.0431526691</v>
      </c>
      <c r="N47" s="143"/>
      <c r="O47" s="143" t="n">
        <v>17561.8750023688</v>
      </c>
      <c r="P47" s="143"/>
      <c r="Q47" s="143" t="n">
        <v>19418.062148086</v>
      </c>
      <c r="R47" s="143"/>
      <c r="S47" s="143" t="n">
        <v>19494.0103868004</v>
      </c>
      <c r="T47" s="143"/>
      <c r="U47" s="143" t="n">
        <v>23384.0868509713</v>
      </c>
      <c r="V47" s="143"/>
      <c r="W47" s="143" t="n">
        <v>24550.02691</v>
      </c>
      <c r="X47" s="143"/>
      <c r="Y47" s="143" t="n">
        <v>26894.59533</v>
      </c>
      <c r="Z47" s="143"/>
      <c r="AA47" s="143" t="n">
        <v>29282.4429</v>
      </c>
      <c r="AB47" s="143"/>
      <c r="AC47" s="143" t="n">
        <v>27926.24287</v>
      </c>
      <c r="AD47" s="143"/>
      <c r="AE47" s="154" t="n">
        <v>244129.29721</v>
      </c>
      <c r="AF47" s="143"/>
      <c r="AG47" s="154" t="n">
        <v>272801.60274</v>
      </c>
      <c r="AH47" s="143"/>
      <c r="AI47" s="149" t="s">
        <v>107</v>
      </c>
    </row>
    <row r="48" customFormat="false" ht="13.5" hidden="false" customHeight="false" outlineLevel="0" collapsed="false">
      <c r="A48" s="115" t="s">
        <v>108</v>
      </c>
      <c r="C48" s="143" t="n">
        <v>193265.755532316</v>
      </c>
      <c r="D48" s="143"/>
      <c r="E48" s="143" t="n">
        <v>243996.363876768</v>
      </c>
      <c r="F48" s="143"/>
      <c r="G48" s="143" t="n">
        <v>290218.870578053</v>
      </c>
      <c r="H48" s="143"/>
      <c r="I48" s="143" t="n">
        <v>316324.366232736</v>
      </c>
      <c r="J48" s="143"/>
      <c r="K48" s="143" t="n">
        <v>347270.106859952</v>
      </c>
      <c r="L48" s="143"/>
      <c r="M48" s="143" t="n">
        <v>379593.6196555</v>
      </c>
      <c r="N48" s="143"/>
      <c r="O48" s="143" t="n">
        <v>385971.590157826</v>
      </c>
      <c r="P48" s="143"/>
      <c r="Q48" s="143" t="n">
        <v>425750.742249949</v>
      </c>
      <c r="R48" s="143"/>
      <c r="S48" s="143" t="n">
        <v>459839.938411285</v>
      </c>
      <c r="T48" s="143"/>
      <c r="U48" s="143" t="n">
        <v>458722.13407378</v>
      </c>
      <c r="V48" s="143"/>
      <c r="W48" s="143" t="n">
        <v>488337.37811</v>
      </c>
      <c r="X48" s="143"/>
      <c r="Y48" s="143" t="n">
        <v>517521.85868</v>
      </c>
      <c r="Z48" s="143"/>
      <c r="AA48" s="143" t="n">
        <v>539040.00417</v>
      </c>
      <c r="AB48" s="143"/>
      <c r="AC48" s="143" t="n">
        <v>656569.01638</v>
      </c>
      <c r="AD48" s="143"/>
      <c r="AE48" s="154" t="n">
        <v>4102963.43203477</v>
      </c>
      <c r="AF48" s="143"/>
      <c r="AG48" s="154" t="n">
        <v>4502863.52337</v>
      </c>
      <c r="AH48" s="143"/>
      <c r="AI48" s="149" t="s">
        <v>108</v>
      </c>
    </row>
    <row r="49" customFormat="false" ht="14.25" hidden="false" customHeight="false" outlineLevel="0" collapsed="false">
      <c r="A49" s="115" t="s">
        <v>109</v>
      </c>
      <c r="C49" s="143" t="n">
        <v>27552.5498299136</v>
      </c>
      <c r="D49" s="143"/>
      <c r="E49" s="143" t="n">
        <v>35621.4570937459</v>
      </c>
      <c r="F49" s="143"/>
      <c r="G49" s="143" t="n">
        <v>44680.5079754306</v>
      </c>
      <c r="H49" s="143"/>
      <c r="I49" s="143" t="n">
        <v>50848.6288329547</v>
      </c>
      <c r="J49" s="143"/>
      <c r="K49" s="143" t="n">
        <v>61835.7326277451</v>
      </c>
      <c r="L49" s="143"/>
      <c r="M49" s="143" t="n">
        <v>56576.107941774</v>
      </c>
      <c r="N49" s="143"/>
      <c r="O49" s="143" t="n">
        <v>60214.8188008607</v>
      </c>
      <c r="P49" s="143"/>
      <c r="Q49" s="143" t="n">
        <v>69426.7663658161</v>
      </c>
      <c r="R49" s="143"/>
      <c r="S49" s="143" t="n">
        <v>70154.4621701646</v>
      </c>
      <c r="T49" s="143"/>
      <c r="U49" s="143" t="n">
        <v>83713.5808834109</v>
      </c>
      <c r="V49" s="143"/>
      <c r="W49" s="143" t="n">
        <v>84973.16446</v>
      </c>
      <c r="X49" s="143"/>
      <c r="Y49" s="143" t="n">
        <v>89669.63347</v>
      </c>
      <c r="Z49" s="143"/>
      <c r="AA49" s="143" t="n">
        <v>105738.60117</v>
      </c>
      <c r="AB49" s="143"/>
      <c r="AC49" s="143" t="n">
        <v>117409.47445</v>
      </c>
      <c r="AD49" s="143"/>
      <c r="AE49" s="156" t="n">
        <v>1007852.794</v>
      </c>
      <c r="AF49" s="143"/>
      <c r="AG49" s="156" t="n">
        <v>1151822.975</v>
      </c>
      <c r="AH49" s="143"/>
      <c r="AI49" s="149" t="s">
        <v>109</v>
      </c>
    </row>
    <row r="50" customFormat="false" ht="13.5" hidden="false" customHeight="false" outlineLevel="0" collapsed="false">
      <c r="A50" s="115" t="s">
        <v>110</v>
      </c>
      <c r="C50" s="148" t="s">
        <v>79</v>
      </c>
      <c r="D50" s="143"/>
      <c r="E50" s="148" t="s">
        <v>79</v>
      </c>
      <c r="F50" s="143"/>
      <c r="G50" s="148" t="s">
        <v>79</v>
      </c>
      <c r="H50" s="143"/>
      <c r="I50" s="148" t="s">
        <v>79</v>
      </c>
      <c r="J50" s="143"/>
      <c r="K50" s="148" t="s">
        <v>79</v>
      </c>
      <c r="L50" s="143"/>
      <c r="M50" s="148" t="s">
        <v>79</v>
      </c>
      <c r="N50" s="143"/>
      <c r="O50" s="148" t="s">
        <v>79</v>
      </c>
      <c r="P50" s="143"/>
      <c r="Q50" s="148" t="s">
        <v>79</v>
      </c>
      <c r="R50" s="143"/>
      <c r="S50" s="148" t="s">
        <v>79</v>
      </c>
      <c r="T50" s="143"/>
      <c r="U50" s="143" t="n">
        <v>1306.45116584887</v>
      </c>
      <c r="V50" s="143"/>
      <c r="W50" s="143" t="n">
        <v>1776.53473</v>
      </c>
      <c r="X50" s="143"/>
      <c r="Y50" s="143" t="n">
        <v>2219.58644</v>
      </c>
      <c r="Z50" s="143"/>
      <c r="AA50" s="143" t="n">
        <v>2255.15848</v>
      </c>
      <c r="AB50" s="143"/>
      <c r="AC50" s="143" t="n">
        <v>2515.0075</v>
      </c>
      <c r="AD50" s="143"/>
      <c r="AE50" s="143" t="n">
        <v>2812.49833812616</v>
      </c>
      <c r="AF50" s="143"/>
      <c r="AG50" s="143" t="n">
        <v>3205.14459</v>
      </c>
      <c r="AH50" s="143"/>
      <c r="AI50" s="149" t="s">
        <v>110</v>
      </c>
    </row>
    <row r="51" customFormat="false" ht="13.5" hidden="false" customHeight="false" outlineLevel="0" collapsed="false">
      <c r="A51" s="115" t="s">
        <v>111</v>
      </c>
      <c r="C51" s="148" t="s">
        <v>79</v>
      </c>
      <c r="D51" s="143"/>
      <c r="E51" s="148" t="s">
        <v>79</v>
      </c>
      <c r="F51" s="143"/>
      <c r="G51" s="148" t="s">
        <v>79</v>
      </c>
      <c r="H51" s="143"/>
      <c r="I51" s="148" t="s">
        <v>79</v>
      </c>
      <c r="J51" s="143"/>
      <c r="K51" s="148" t="s">
        <v>79</v>
      </c>
      <c r="L51" s="143"/>
      <c r="M51" s="148" t="s">
        <v>79</v>
      </c>
      <c r="N51" s="143"/>
      <c r="O51" s="148" t="s">
        <v>79</v>
      </c>
      <c r="P51" s="143"/>
      <c r="Q51" s="148" t="s">
        <v>79</v>
      </c>
      <c r="R51" s="143"/>
      <c r="S51" s="148" t="s">
        <v>79</v>
      </c>
      <c r="T51" s="143"/>
      <c r="U51" s="143" t="n">
        <v>3503.45227732245</v>
      </c>
      <c r="V51" s="143"/>
      <c r="W51" s="143" t="n">
        <v>4949.70417</v>
      </c>
      <c r="X51" s="143"/>
      <c r="Y51" s="143" t="n">
        <v>5574.46708</v>
      </c>
      <c r="Z51" s="143"/>
      <c r="AA51" s="143" t="n">
        <v>6188.31527</v>
      </c>
      <c r="AB51" s="143"/>
      <c r="AC51" s="143" t="n">
        <v>7043.85716</v>
      </c>
      <c r="AD51" s="143"/>
      <c r="AE51" s="143" t="n">
        <v>7337.53332</v>
      </c>
      <c r="AF51" s="143"/>
      <c r="AG51" s="143" t="n">
        <v>7196.53737</v>
      </c>
      <c r="AH51" s="143"/>
      <c r="AI51" s="149" t="s">
        <v>111</v>
      </c>
      <c r="AJ51" s="87"/>
    </row>
    <row r="52" customFormat="false" ht="20.25" hidden="false" customHeight="true" outlineLevel="0" collapsed="false">
      <c r="A52" s="157" t="s">
        <v>56</v>
      </c>
      <c r="B52" s="158"/>
      <c r="C52" s="159" t="n">
        <v>458875.622556886</v>
      </c>
      <c r="D52" s="110"/>
      <c r="E52" s="159" t="n">
        <v>550974.944224988</v>
      </c>
      <c r="F52" s="110"/>
      <c r="G52" s="159" t="n">
        <v>603694.649105093</v>
      </c>
      <c r="H52" s="110"/>
      <c r="I52" s="159" t="n">
        <v>681693.242267979</v>
      </c>
      <c r="J52" s="110"/>
      <c r="K52" s="159" t="n">
        <v>753298.975689061</v>
      </c>
      <c r="L52" s="110"/>
      <c r="M52" s="159" t="n">
        <v>804577.085596144</v>
      </c>
      <c r="N52" s="110"/>
      <c r="O52" s="159" t="n">
        <v>819825.281896526</v>
      </c>
      <c r="P52" s="110"/>
      <c r="Q52" s="159" t="n">
        <v>903841.80659312</v>
      </c>
      <c r="R52" s="110"/>
      <c r="S52" s="159" t="n">
        <v>972068.678345213</v>
      </c>
      <c r="T52" s="110"/>
      <c r="U52" s="159" t="n">
        <v>1027607.45684684</v>
      </c>
      <c r="V52" s="110"/>
      <c r="W52" s="159" t="n">
        <v>1077520.19954</v>
      </c>
      <c r="X52" s="110"/>
      <c r="Y52" s="159" t="n">
        <v>1146375.65931</v>
      </c>
      <c r="Z52" s="110"/>
      <c r="AA52" s="159" t="n">
        <v>1246569.07601</v>
      </c>
      <c r="AB52" s="110"/>
      <c r="AC52" s="159" t="n">
        <v>1458004.08911</v>
      </c>
      <c r="AD52" s="110"/>
      <c r="AE52" s="159" t="n">
        <v>10150.0316581262</v>
      </c>
      <c r="AF52" s="110"/>
      <c r="AG52" s="159" t="n">
        <v>10401.68196</v>
      </c>
      <c r="AH52" s="110"/>
      <c r="AI52" s="160" t="s">
        <v>56</v>
      </c>
    </row>
    <row r="53" customFormat="false" ht="12" hidden="false" customHeight="false" outlineLevel="0" collapsed="false">
      <c r="A53" s="16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  <row r="54" customFormat="false" ht="13.5" hidden="false" customHeight="false" outlineLevel="0" collapsed="false">
      <c r="A54" s="162" t="s">
        <v>57</v>
      </c>
      <c r="B54" s="163"/>
      <c r="C54" s="164" t="n">
        <v>606595.977812662</v>
      </c>
      <c r="D54" s="165"/>
      <c r="E54" s="164" t="n">
        <v>643511.717920552</v>
      </c>
      <c r="F54" s="165"/>
      <c r="G54" s="164" t="n">
        <v>707832.264519857</v>
      </c>
      <c r="H54" s="165"/>
      <c r="I54" s="164" t="n">
        <v>699525.741353322</v>
      </c>
      <c r="J54" s="165"/>
      <c r="K54" s="164" t="n">
        <v>732116.884832221</v>
      </c>
      <c r="L54" s="165"/>
      <c r="M54" s="164" t="n">
        <v>740819.80455336</v>
      </c>
      <c r="N54" s="165"/>
      <c r="O54" s="164" t="n">
        <v>674191.338212109</v>
      </c>
      <c r="P54" s="165"/>
      <c r="Q54" s="164" t="n">
        <v>653125.8639549</v>
      </c>
      <c r="R54" s="165"/>
      <c r="S54" s="164" t="n">
        <v>634451.493370837</v>
      </c>
      <c r="T54" s="165"/>
      <c r="U54" s="164" t="n">
        <v>692630.389576046</v>
      </c>
      <c r="V54" s="165"/>
      <c r="W54" s="164" t="n">
        <v>771976.0076</v>
      </c>
      <c r="X54" s="165"/>
      <c r="Y54" s="164" t="n">
        <v>779296.33503</v>
      </c>
      <c r="Z54" s="165"/>
      <c r="AA54" s="164" t="n">
        <v>649898.42896</v>
      </c>
      <c r="AB54" s="165"/>
      <c r="AC54" s="164" t="n">
        <v>739503</v>
      </c>
      <c r="AD54" s="165"/>
      <c r="AE54" s="164" t="n">
        <v>742744.35</v>
      </c>
      <c r="AF54" s="165"/>
      <c r="AG54" s="164" t="n">
        <v>844778.459999586</v>
      </c>
      <c r="AH54" s="165"/>
      <c r="AI54" s="166" t="s">
        <v>57</v>
      </c>
    </row>
    <row r="55" customFormat="false" ht="31.15" hidden="false" customHeight="true" outlineLevel="0" collapsed="false">
      <c r="A55" s="167" t="s">
        <v>0</v>
      </c>
      <c r="B55" s="168"/>
      <c r="C55" s="169" t="n">
        <v>12120645.7618864</v>
      </c>
      <c r="D55" s="170"/>
      <c r="E55" s="169" t="n">
        <v>13817593.9892049</v>
      </c>
      <c r="F55" s="171"/>
      <c r="G55" s="169" t="n">
        <v>16412833.2963127</v>
      </c>
      <c r="H55" s="170"/>
      <c r="I55" s="169" t="n">
        <v>18319706.6880632</v>
      </c>
      <c r="J55" s="171"/>
      <c r="K55" s="169" t="n">
        <v>20697105.0509257</v>
      </c>
      <c r="L55" s="170"/>
      <c r="M55" s="169" t="n">
        <v>22153056.1181975</v>
      </c>
      <c r="N55" s="171"/>
      <c r="O55" s="169" t="n">
        <v>22861672.9098527</v>
      </c>
      <c r="P55" s="170"/>
      <c r="Q55" s="169" t="n">
        <v>24124781.6908131</v>
      </c>
      <c r="R55" s="171"/>
      <c r="S55" s="169" t="n">
        <v>25686037.5764547</v>
      </c>
      <c r="T55" s="170"/>
      <c r="U55" s="169" t="n">
        <v>26876527.2256782</v>
      </c>
      <c r="V55" s="171"/>
      <c r="W55" s="169" t="n">
        <v>28615930.74504</v>
      </c>
      <c r="X55" s="170"/>
      <c r="Y55" s="169" t="n">
        <v>30680761.97157</v>
      </c>
      <c r="Z55" s="171"/>
      <c r="AA55" s="169" t="n">
        <v>32672785.65294</v>
      </c>
      <c r="AB55" s="170"/>
      <c r="AC55" s="169" t="n">
        <v>35213232.93091</v>
      </c>
      <c r="AD55" s="170"/>
      <c r="AE55" s="169" t="n">
        <v>37956606.5498769</v>
      </c>
      <c r="AF55" s="170"/>
      <c r="AG55" s="169" t="n">
        <v>41267021.7755424</v>
      </c>
      <c r="AH55" s="170"/>
      <c r="AI55" s="172" t="s">
        <v>0</v>
      </c>
    </row>
    <row r="56" customFormat="false" ht="12.75" hidden="false" customHeight="false" outlineLevel="0" collapsed="false">
      <c r="A56" s="82" t="s">
        <v>58</v>
      </c>
      <c r="J56" s="82" t="s">
        <v>41</v>
      </c>
    </row>
    <row r="57" s="82" customFormat="true" ht="11.25" hidden="false" customHeight="false" outlineLevel="0" collapsed="false">
      <c r="M57" s="83"/>
      <c r="O57" s="83"/>
      <c r="Q57" s="83"/>
      <c r="AI57" s="83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</row>
    <row r="58" s="80" customFormat="true" ht="12" hidden="false" customHeight="false" outlineLevel="0" collapsed="false">
      <c r="A58" s="124" t="s">
        <v>59</v>
      </c>
      <c r="M58" s="30"/>
      <c r="O58" s="30"/>
      <c r="Q58" s="30"/>
      <c r="AJ58" s="30"/>
    </row>
    <row r="59" s="80" customFormat="true" ht="12" hidden="false" customHeight="false" outlineLevel="0" collapsed="false">
      <c r="A59" s="123" t="s">
        <v>60</v>
      </c>
      <c r="M59" s="30"/>
      <c r="O59" s="30"/>
      <c r="Q59" s="30"/>
      <c r="AJ59" s="30"/>
    </row>
    <row r="60" s="80" customFormat="true" ht="12" hidden="false" customHeight="false" outlineLevel="0" collapsed="false">
      <c r="A60" s="123" t="s">
        <v>61</v>
      </c>
      <c r="M60" s="30"/>
      <c r="O60" s="30"/>
      <c r="Q60" s="30"/>
      <c r="AJ60" s="30"/>
    </row>
    <row r="61" s="80" customFormat="true" ht="12" hidden="false" customHeight="false" outlineLevel="0" collapsed="false">
      <c r="A61" s="123" t="s">
        <v>62</v>
      </c>
      <c r="M61" s="30"/>
      <c r="O61" s="30"/>
      <c r="Q61" s="30"/>
      <c r="AJ61" s="30"/>
    </row>
    <row r="62" s="80" customFormat="true" ht="12" hidden="false" customHeight="false" outlineLevel="0" collapsed="false">
      <c r="A62" s="123" t="s">
        <v>63</v>
      </c>
      <c r="M62" s="30"/>
      <c r="O62" s="30"/>
      <c r="Q62" s="30"/>
      <c r="AJ62" s="30"/>
    </row>
  </sheetData>
  <hyperlinks>
    <hyperlink ref="E1" location="CONTENIDO!A1" display="INICI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" zeroHeight="false" outlineLevelRow="0" outlineLevelCol="0"/>
  <cols>
    <col collapsed="false" customWidth="true" hidden="false" outlineLevel="0" max="1" min="1" style="125" width="31.14"/>
    <col collapsed="false" customWidth="true" hidden="false" outlineLevel="0" max="2" min="2" style="25" width="1.7"/>
    <col collapsed="false" customWidth="true" hidden="false" outlineLevel="0" max="3" min="3" style="25" width="8.14"/>
    <col collapsed="false" customWidth="true" hidden="false" outlineLevel="0" max="4" min="4" style="25" width="0.85"/>
    <col collapsed="false" customWidth="true" hidden="false" outlineLevel="0" max="5" min="5" style="25" width="8.14"/>
    <col collapsed="false" customWidth="true" hidden="false" outlineLevel="0" max="6" min="6" style="25" width="0.85"/>
    <col collapsed="false" customWidth="true" hidden="false" outlineLevel="0" max="7" min="7" style="25" width="8.14"/>
    <col collapsed="false" customWidth="true" hidden="false" outlineLevel="0" max="8" min="8" style="25" width="0.85"/>
    <col collapsed="false" customWidth="true" hidden="false" outlineLevel="0" max="9" min="9" style="25" width="8.14"/>
    <col collapsed="false" customWidth="true" hidden="false" outlineLevel="0" max="10" min="10" style="25" width="0.85"/>
    <col collapsed="false" customWidth="true" hidden="false" outlineLevel="0" max="11" min="11" style="25" width="8.14"/>
    <col collapsed="false" customWidth="true" hidden="false" outlineLevel="0" max="12" min="12" style="25" width="0.85"/>
    <col collapsed="false" customWidth="true" hidden="false" outlineLevel="0" max="13" min="13" style="25" width="8.14"/>
    <col collapsed="false" customWidth="true" hidden="false" outlineLevel="0" max="14" min="14" style="25" width="0.85"/>
    <col collapsed="false" customWidth="true" hidden="false" outlineLevel="0" max="15" min="15" style="25" width="8.14"/>
    <col collapsed="false" customWidth="true" hidden="false" outlineLevel="0" max="16" min="16" style="25" width="0.85"/>
    <col collapsed="false" customWidth="true" hidden="false" outlineLevel="0" max="17" min="17" style="25" width="8.14"/>
    <col collapsed="false" customWidth="true" hidden="false" outlineLevel="0" max="18" min="18" style="25" width="0.85"/>
    <col collapsed="false" customWidth="true" hidden="false" outlineLevel="0" max="19" min="19" style="25" width="8.14"/>
    <col collapsed="false" customWidth="true" hidden="false" outlineLevel="0" max="20" min="20" style="25" width="0.85"/>
    <col collapsed="false" customWidth="true" hidden="false" outlineLevel="0" max="21" min="21" style="25" width="8.14"/>
    <col collapsed="false" customWidth="true" hidden="false" outlineLevel="0" max="22" min="22" style="25" width="0.85"/>
    <col collapsed="false" customWidth="true" hidden="false" outlineLevel="0" max="23" min="23" style="25" width="8.14"/>
    <col collapsed="false" customWidth="true" hidden="false" outlineLevel="0" max="24" min="24" style="25" width="0.85"/>
    <col collapsed="false" customWidth="true" hidden="false" outlineLevel="0" max="25" min="25" style="25" width="8.14"/>
    <col collapsed="false" customWidth="true" hidden="false" outlineLevel="0" max="26" min="26" style="25" width="0.85"/>
    <col collapsed="false" customWidth="true" hidden="false" outlineLevel="0" max="27" min="27" style="25" width="8.14"/>
    <col collapsed="false" customWidth="true" hidden="false" outlineLevel="0" max="28" min="28" style="25" width="0.85"/>
    <col collapsed="false" customWidth="true" hidden="false" outlineLevel="0" max="29" min="29" style="25" width="8.14"/>
    <col collapsed="false" customWidth="true" hidden="false" outlineLevel="0" max="30" min="30" style="25" width="0.85"/>
    <col collapsed="false" customWidth="true" hidden="false" outlineLevel="0" max="31" min="31" style="25" width="8.14"/>
    <col collapsed="false" customWidth="true" hidden="false" outlineLevel="0" max="32" min="32" style="25" width="0.85"/>
    <col collapsed="false" customWidth="true" hidden="false" outlineLevel="0" max="33" min="33" style="25" width="8.14"/>
    <col collapsed="false" customWidth="true" hidden="false" outlineLevel="0" max="34" min="34" style="25" width="0.85"/>
    <col collapsed="false" customWidth="true" hidden="false" outlineLevel="0" max="35" min="35" style="25" width="33.85"/>
    <col collapsed="false" customWidth="true" hidden="false" outlineLevel="0" max="36" min="36" style="25" width="2.7"/>
    <col collapsed="false" customWidth="false" hidden="false" outlineLevel="0" max="257" min="37" style="25" width="11.56"/>
  </cols>
  <sheetData>
    <row r="1" customFormat="false" ht="12.75" hidden="false" customHeight="false" outlineLevel="0" collapsed="false">
      <c r="E1" s="19" t="s">
        <v>1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21" t="s">
        <v>1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2"/>
      <c r="U3" s="23"/>
      <c r="V3" s="22"/>
      <c r="W3" s="23"/>
      <c r="X3" s="22"/>
      <c r="Y3" s="23"/>
      <c r="Z3" s="22"/>
      <c r="AA3" s="23"/>
      <c r="AB3" s="22"/>
      <c r="AC3" s="23"/>
      <c r="AD3" s="22"/>
      <c r="AE3" s="23"/>
      <c r="AF3" s="22"/>
      <c r="AG3" s="23"/>
      <c r="AH3" s="22"/>
      <c r="AI3" s="24" t="str">
        <f aca="false">+A3</f>
        <v>GASTO SANITARIO PÚBLICO. TOTAL CONSOLIDADO</v>
      </c>
    </row>
    <row r="4" customFormat="false" ht="12" hidden="false" customHeight="false" outlineLevel="0" collapsed="false">
      <c r="A4" s="26" t="s">
        <v>7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8"/>
      <c r="V4" s="27"/>
      <c r="W4" s="173"/>
      <c r="X4" s="27"/>
      <c r="Y4" s="173"/>
      <c r="Z4" s="27"/>
      <c r="AA4" s="173"/>
      <c r="AB4" s="27"/>
      <c r="AC4" s="173"/>
      <c r="AD4" s="27"/>
      <c r="AE4" s="173"/>
      <c r="AF4" s="27"/>
      <c r="AG4" s="173"/>
      <c r="AH4" s="27"/>
      <c r="AI4" s="29" t="str">
        <f aca="false">+A4</f>
        <v>DISTRIBUCION POR SUBSECTORES DE GASTO</v>
      </c>
    </row>
    <row r="5" customFormat="false" ht="12" hidden="false" customHeight="false" outlineLevel="0" collapsed="false">
      <c r="A5" s="26" t="s">
        <v>7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27"/>
      <c r="P5" s="27"/>
      <c r="Q5" s="27"/>
      <c r="R5" s="30"/>
      <c r="S5" s="28"/>
      <c r="T5" s="27"/>
      <c r="U5" s="28"/>
      <c r="V5" s="27"/>
      <c r="W5" s="28"/>
      <c r="X5" s="30"/>
      <c r="Y5" s="173"/>
      <c r="Z5" s="30"/>
      <c r="AA5" s="174"/>
      <c r="AB5" s="30"/>
      <c r="AC5" s="28"/>
      <c r="AD5" s="30"/>
      <c r="AE5" s="28"/>
      <c r="AF5" s="30"/>
      <c r="AG5" s="28"/>
      <c r="AH5" s="30"/>
      <c r="AI5" s="29" t="str">
        <f aca="false">+A5</f>
        <v>APORTACION DE LOS SUBSECTORES AL GASTO TOTAL CONSOLIDADO</v>
      </c>
    </row>
    <row r="6" customFormat="false" ht="12.75" hidden="false" customHeight="false" outlineLevel="0" collapsed="false">
      <c r="A6" s="9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/>
      <c r="U6" s="32"/>
      <c r="V6" s="31"/>
      <c r="W6" s="32"/>
      <c r="X6" s="31"/>
      <c r="Y6" s="32"/>
      <c r="Z6" s="31"/>
      <c r="AA6" s="32"/>
      <c r="AB6" s="31"/>
      <c r="AC6" s="32"/>
      <c r="AD6" s="31"/>
      <c r="AE6" s="32"/>
      <c r="AF6" s="31"/>
      <c r="AG6" s="32"/>
      <c r="AH6" s="31"/>
      <c r="AI6" s="31"/>
    </row>
    <row r="7" customFormat="false" ht="12" hidden="false" customHeight="false" outlineLevel="0" collapsed="false">
      <c r="A7" s="92"/>
      <c r="B7" s="93"/>
      <c r="C7" s="94" t="s">
        <v>112</v>
      </c>
      <c r="D7" s="93"/>
      <c r="E7" s="95"/>
      <c r="F7" s="93"/>
      <c r="G7" s="95"/>
      <c r="H7" s="95"/>
      <c r="I7" s="145"/>
      <c r="J7" s="93"/>
      <c r="K7" s="95"/>
      <c r="L7" s="93"/>
      <c r="N7" s="93"/>
      <c r="P7" s="93"/>
      <c r="R7" s="93"/>
      <c r="T7" s="93"/>
      <c r="V7" s="93"/>
      <c r="X7" s="93"/>
      <c r="Y7" s="94" t="s">
        <v>112</v>
      </c>
      <c r="Z7" s="93"/>
      <c r="AB7" s="93"/>
      <c r="AD7" s="93"/>
      <c r="AE7" s="94"/>
      <c r="AF7" s="93"/>
      <c r="AG7" s="94"/>
      <c r="AH7" s="93"/>
    </row>
    <row r="8" customFormat="false" ht="12" hidden="false" customHeight="false" outlineLevel="0" collapsed="false">
      <c r="A8" s="97"/>
      <c r="B8" s="95"/>
      <c r="C8" s="41" t="n">
        <v>1988</v>
      </c>
      <c r="D8" s="42"/>
      <c r="E8" s="41" t="n">
        <v>1989</v>
      </c>
      <c r="F8" s="42"/>
      <c r="G8" s="41" t="n">
        <v>1990</v>
      </c>
      <c r="H8" s="41"/>
      <c r="I8" s="41" t="n">
        <v>1991</v>
      </c>
      <c r="J8" s="42"/>
      <c r="K8" s="41" t="n">
        <v>1992</v>
      </c>
      <c r="L8" s="42"/>
      <c r="M8" s="41" t="n">
        <v>1993</v>
      </c>
      <c r="N8" s="42"/>
      <c r="O8" s="41" t="n">
        <v>1994</v>
      </c>
      <c r="P8" s="42"/>
      <c r="Q8" s="41" t="n">
        <v>1995</v>
      </c>
      <c r="R8" s="42"/>
      <c r="S8" s="41" t="n">
        <v>1996</v>
      </c>
      <c r="T8" s="42"/>
      <c r="U8" s="41" t="n">
        <v>1997</v>
      </c>
      <c r="V8" s="42"/>
      <c r="W8" s="41" t="n">
        <v>1998</v>
      </c>
      <c r="X8" s="42"/>
      <c r="Y8" s="41" t="n">
        <v>1999</v>
      </c>
      <c r="Z8" s="42"/>
      <c r="AA8" s="41" t="n">
        <v>2000</v>
      </c>
      <c r="AB8" s="42"/>
      <c r="AC8" s="41" t="n">
        <v>2001</v>
      </c>
      <c r="AD8" s="42"/>
      <c r="AE8" s="41" t="s">
        <v>15</v>
      </c>
      <c r="AF8" s="42"/>
      <c r="AG8" s="41" t="s">
        <v>16</v>
      </c>
      <c r="AH8" s="42"/>
      <c r="AI8" s="146"/>
    </row>
    <row r="9" customFormat="false" ht="7.5" hidden="false" customHeight="true" outlineLevel="0" collapsed="false">
      <c r="AC9" s="175"/>
      <c r="AD9" s="175"/>
      <c r="AE9" s="175"/>
      <c r="AF9" s="175"/>
      <c r="AG9" s="175"/>
      <c r="AH9" s="175"/>
    </row>
    <row r="10" customFormat="false" ht="13.5" hidden="false" customHeight="false" outlineLevel="0" collapsed="false">
      <c r="A10" s="102" t="s">
        <v>46</v>
      </c>
      <c r="C10" s="174" t="n">
        <v>2.64485781248814</v>
      </c>
      <c r="D10" s="48"/>
      <c r="E10" s="174" t="n">
        <v>2.75796021597067</v>
      </c>
      <c r="F10" s="48"/>
      <c r="G10" s="174" t="n">
        <v>2.42622698233963</v>
      </c>
      <c r="H10" s="48"/>
      <c r="I10" s="174" t="n">
        <v>2.08526903072821</v>
      </c>
      <c r="J10" s="48"/>
      <c r="K10" s="174" t="n">
        <v>1.89376584941049</v>
      </c>
      <c r="L10" s="48"/>
      <c r="M10" s="174" t="n">
        <v>1.97462340910181</v>
      </c>
      <c r="N10" s="48"/>
      <c r="O10" s="174" t="n">
        <v>2.0837813339108</v>
      </c>
      <c r="P10" s="48"/>
      <c r="Q10" s="174" t="n">
        <v>1.71264346694254</v>
      </c>
      <c r="R10" s="48"/>
      <c r="S10" s="174" t="n">
        <v>1.70030261838647</v>
      </c>
      <c r="T10" s="48"/>
      <c r="U10" s="174" t="n">
        <v>1.73643530760153</v>
      </c>
      <c r="V10" s="48"/>
      <c r="W10" s="174" t="n">
        <v>1.62302106671998</v>
      </c>
      <c r="X10" s="48"/>
      <c r="Y10" s="174" t="n">
        <f aca="false">'SUBSECTORES GASTO'!Y10*100/'SUBSECTORES GASTO'!$Y$55</f>
        <v>1.91459935549945</v>
      </c>
      <c r="Z10" s="48"/>
      <c r="AA10" s="174" t="n">
        <f aca="false">'SUBSECTORES GASTO'!AA10*100/'SUBSECTORES GASTO'!$AA$55</f>
        <v>1.56977395933747</v>
      </c>
      <c r="AB10" s="48"/>
      <c r="AC10" s="174" t="n">
        <f aca="false">'SUBSECTORES GASTO'!AC10*100/'SUBSECTORES GASTO'!$AC$55</f>
        <v>1.50756889897494</v>
      </c>
      <c r="AD10" s="48"/>
      <c r="AE10" s="174" t="n">
        <f aca="false">'SUBSECTORES GASTO'!AE10*100/'SUBSECTORES GASTO'!$AE$55</f>
        <v>1.35979556588289</v>
      </c>
      <c r="AF10" s="48"/>
      <c r="AG10" s="174" t="n">
        <v>1.56493119922914</v>
      </c>
      <c r="AH10" s="48"/>
      <c r="AI10" s="103" t="s">
        <v>46</v>
      </c>
      <c r="AK10" s="94"/>
    </row>
    <row r="11" customFormat="false" ht="13.5" hidden="false" customHeight="false" outlineLevel="0" collapsed="false">
      <c r="A11" s="115" t="s">
        <v>78</v>
      </c>
      <c r="C11" s="148" t="s">
        <v>79</v>
      </c>
      <c r="D11" s="143"/>
      <c r="E11" s="148" t="s">
        <v>79</v>
      </c>
      <c r="F11" s="143"/>
      <c r="G11" s="148" t="s">
        <v>79</v>
      </c>
      <c r="H11" s="143"/>
      <c r="I11" s="148" t="s">
        <v>79</v>
      </c>
      <c r="J11" s="143"/>
      <c r="K11" s="148" t="s">
        <v>79</v>
      </c>
      <c r="L11" s="143"/>
      <c r="M11" s="148" t="s">
        <v>79</v>
      </c>
      <c r="N11" s="143"/>
      <c r="O11" s="148" t="s">
        <v>79</v>
      </c>
      <c r="P11" s="143"/>
      <c r="Q11" s="148" t="s">
        <v>79</v>
      </c>
      <c r="R11" s="143"/>
      <c r="S11" s="148" t="s">
        <v>79</v>
      </c>
      <c r="T11" s="143"/>
      <c r="U11" s="148" t="s">
        <v>79</v>
      </c>
      <c r="V11" s="143"/>
      <c r="W11" s="176" t="n">
        <v>0.0257806720664912</v>
      </c>
      <c r="X11" s="143"/>
      <c r="Y11" s="176" t="n">
        <v>0.0240601763308236</v>
      </c>
      <c r="Z11" s="143"/>
      <c r="AA11" s="176" t="n">
        <v>0.0200763632145634</v>
      </c>
      <c r="AB11" s="143"/>
      <c r="AC11" s="176" t="n">
        <v>0.0187498390134532</v>
      </c>
      <c r="AD11" s="143"/>
      <c r="AE11" s="176" t="n">
        <v>0.0178410851975446</v>
      </c>
      <c r="AF11" s="143"/>
      <c r="AG11" s="176" t="n">
        <v>0.0190921870097402</v>
      </c>
      <c r="AH11" s="143"/>
      <c r="AI11" s="149" t="s">
        <v>78</v>
      </c>
    </row>
    <row r="12" customFormat="false" ht="13.5" hidden="false" customHeight="false" outlineLevel="0" collapsed="false">
      <c r="A12" s="115" t="s">
        <v>80</v>
      </c>
      <c r="C12" s="176" t="n">
        <v>1.50582204483848</v>
      </c>
      <c r="D12" s="143"/>
      <c r="E12" s="176" t="n">
        <v>1.46473276251537</v>
      </c>
      <c r="F12" s="143"/>
      <c r="G12" s="176" t="n">
        <v>1.38333423957988</v>
      </c>
      <c r="H12" s="143"/>
      <c r="I12" s="176" t="n">
        <v>1.2197050614674</v>
      </c>
      <c r="J12" s="143"/>
      <c r="K12" s="176" t="n">
        <v>1.11776771365032</v>
      </c>
      <c r="L12" s="143"/>
      <c r="M12" s="176" t="n">
        <v>1.135909918397</v>
      </c>
      <c r="N12" s="143"/>
      <c r="O12" s="176" t="n">
        <v>1.05959066675419</v>
      </c>
      <c r="P12" s="143"/>
      <c r="Q12" s="176" t="n">
        <v>1.0363553888958</v>
      </c>
      <c r="R12" s="143"/>
      <c r="S12" s="176" t="n">
        <v>0.967290854802056</v>
      </c>
      <c r="T12" s="143"/>
      <c r="U12" s="176" t="n">
        <v>0.979646389762393</v>
      </c>
      <c r="V12" s="143"/>
      <c r="W12" s="176" t="n">
        <v>0.888668653915303</v>
      </c>
      <c r="X12" s="143"/>
      <c r="Y12" s="176" t="n">
        <v>0.837452700549249</v>
      </c>
      <c r="Z12" s="143"/>
      <c r="AA12" s="176" t="n">
        <v>0.749179751674997</v>
      </c>
      <c r="AB12" s="143"/>
      <c r="AC12" s="176" t="n">
        <v>0.661187851945579</v>
      </c>
      <c r="AD12" s="143"/>
      <c r="AE12" s="176" t="n">
        <v>0.415156419160075</v>
      </c>
      <c r="AF12" s="143"/>
      <c r="AG12" s="176" t="n">
        <v>0.499016881052715</v>
      </c>
      <c r="AH12" s="143"/>
      <c r="AI12" s="149" t="s">
        <v>80</v>
      </c>
    </row>
    <row r="13" customFormat="false" ht="13.5" hidden="false" customHeight="false" outlineLevel="0" collapsed="false">
      <c r="A13" s="115" t="s">
        <v>81</v>
      </c>
      <c r="C13" s="148" t="s">
        <v>79</v>
      </c>
      <c r="D13" s="143"/>
      <c r="E13" s="148" t="s">
        <v>79</v>
      </c>
      <c r="F13" s="143"/>
      <c r="G13" s="148" t="s">
        <v>79</v>
      </c>
      <c r="H13" s="143"/>
      <c r="I13" s="176" t="n">
        <v>0.0262454902632428</v>
      </c>
      <c r="J13" s="143"/>
      <c r="K13" s="176" t="n">
        <v>0.0242761544683936</v>
      </c>
      <c r="L13" s="143"/>
      <c r="M13" s="176" t="n">
        <v>0.037591681251026</v>
      </c>
      <c r="N13" s="143"/>
      <c r="O13" s="176" t="n">
        <v>0.0212159098960419</v>
      </c>
      <c r="P13" s="143"/>
      <c r="Q13" s="176" t="n">
        <v>0.0201051018303275</v>
      </c>
      <c r="R13" s="143"/>
      <c r="S13" s="176" t="n">
        <v>0.0655611852505428</v>
      </c>
      <c r="T13" s="143"/>
      <c r="U13" s="176" t="n">
        <v>0.0290705614285032</v>
      </c>
      <c r="V13" s="143"/>
      <c r="W13" s="176" t="n">
        <v>0.0273035234344557</v>
      </c>
      <c r="X13" s="143"/>
      <c r="Y13" s="176" t="n">
        <v>0.0254659821266499</v>
      </c>
      <c r="Z13" s="143"/>
      <c r="AA13" s="176" t="n">
        <v>0.0239133493023633</v>
      </c>
      <c r="AB13" s="143"/>
      <c r="AC13" s="176" t="n">
        <v>0.0221882344807513</v>
      </c>
      <c r="AD13" s="143"/>
      <c r="AE13" s="176" t="n">
        <v>0.0205895603315243</v>
      </c>
      <c r="AF13" s="143"/>
      <c r="AG13" s="176" t="n">
        <v>0.018931934955508</v>
      </c>
      <c r="AH13" s="143"/>
      <c r="AI13" s="149" t="s">
        <v>81</v>
      </c>
    </row>
    <row r="14" customFormat="false" ht="13.5" hidden="false" customHeight="false" outlineLevel="0" collapsed="false">
      <c r="A14" s="115" t="s">
        <v>82</v>
      </c>
      <c r="C14" s="176" t="n">
        <v>0.29751489294754</v>
      </c>
      <c r="D14" s="143"/>
      <c r="E14" s="176" t="n">
        <v>0.27837534313581</v>
      </c>
      <c r="F14" s="143"/>
      <c r="G14" s="176" t="n">
        <v>0.249005289703873</v>
      </c>
      <c r="H14" s="143"/>
      <c r="I14" s="176" t="n">
        <v>0.0942355019986397</v>
      </c>
      <c r="J14" s="143"/>
      <c r="K14" s="176" t="n">
        <v>0.0897066850506833</v>
      </c>
      <c r="L14" s="143"/>
      <c r="M14" s="176" t="n">
        <v>0.18793281380674</v>
      </c>
      <c r="N14" s="143"/>
      <c r="O14" s="176" t="n">
        <v>0.248152744861855</v>
      </c>
      <c r="P14" s="143"/>
      <c r="Q14" s="176" t="n">
        <v>0.158421399826161</v>
      </c>
      <c r="R14" s="143"/>
      <c r="S14" s="176" t="n">
        <v>0.158983431931287</v>
      </c>
      <c r="T14" s="143"/>
      <c r="U14" s="176" t="n">
        <v>0.165554290557086</v>
      </c>
      <c r="V14" s="143"/>
      <c r="W14" s="176" t="n">
        <v>0.184629073527514</v>
      </c>
      <c r="X14" s="143"/>
      <c r="Y14" s="176" t="n">
        <v>0.195497125350341</v>
      </c>
      <c r="Z14" s="143"/>
      <c r="AA14" s="176" t="n">
        <v>0.217551001940981</v>
      </c>
      <c r="AB14" s="143"/>
      <c r="AC14" s="176" t="n">
        <v>0.173492534881024</v>
      </c>
      <c r="AD14" s="143"/>
      <c r="AE14" s="176" t="n">
        <v>0.174182719019848</v>
      </c>
      <c r="AF14" s="143"/>
      <c r="AG14" s="176" t="n">
        <v>0.17524728474463</v>
      </c>
      <c r="AH14" s="143"/>
      <c r="AI14" s="149" t="s">
        <v>82</v>
      </c>
    </row>
    <row r="15" customFormat="false" ht="13.5" hidden="false" customHeight="false" outlineLevel="0" collapsed="false">
      <c r="A15" s="115" t="s">
        <v>83</v>
      </c>
      <c r="C15" s="176" t="n">
        <v>0.841520874702116</v>
      </c>
      <c r="D15" s="143"/>
      <c r="E15" s="176" t="n">
        <v>1.01485211031949</v>
      </c>
      <c r="F15" s="143"/>
      <c r="G15" s="176" t="n">
        <v>0.793887453055876</v>
      </c>
      <c r="H15" s="143"/>
      <c r="I15" s="176" t="n">
        <v>0.745082976998922</v>
      </c>
      <c r="J15" s="143"/>
      <c r="K15" s="176" t="n">
        <v>0.662015296241094</v>
      </c>
      <c r="L15" s="143"/>
      <c r="M15" s="176" t="n">
        <v>0.61318899564704</v>
      </c>
      <c r="N15" s="143"/>
      <c r="O15" s="176" t="n">
        <v>0.754822012398715</v>
      </c>
      <c r="P15" s="143"/>
      <c r="Q15" s="176" t="n">
        <v>0.497761576390252</v>
      </c>
      <c r="R15" s="143"/>
      <c r="S15" s="176" t="n">
        <v>0.508467146402584</v>
      </c>
      <c r="T15" s="143"/>
      <c r="U15" s="176" t="n">
        <v>0.562164065853551</v>
      </c>
      <c r="V15" s="143"/>
      <c r="W15" s="176" t="n">
        <v>0.496639143775963</v>
      </c>
      <c r="X15" s="143"/>
      <c r="Y15" s="176" t="n">
        <v>0.832123371142388</v>
      </c>
      <c r="Z15" s="143"/>
      <c r="AA15" s="176" t="n">
        <v>0.559053493204562</v>
      </c>
      <c r="AB15" s="143"/>
      <c r="AC15" s="176" t="n">
        <v>0.631957641759973</v>
      </c>
      <c r="AD15" s="143"/>
      <c r="AE15" s="176" t="n">
        <v>0.732363600137587</v>
      </c>
      <c r="AF15" s="143"/>
      <c r="AG15" s="176" t="n">
        <v>0.852642911466543</v>
      </c>
      <c r="AH15" s="143"/>
      <c r="AI15" s="149" t="s">
        <v>83</v>
      </c>
    </row>
    <row r="16" customFormat="false" ht="7.5" hidden="false" customHeight="true" outlineLevel="0" collapsed="false"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3.5" hidden="false" customHeight="false" outlineLevel="0" collapsed="false">
      <c r="A17" s="138" t="s">
        <v>53</v>
      </c>
      <c r="B17" s="151"/>
      <c r="C17" s="177" t="n">
        <v>42.8316633779148</v>
      </c>
      <c r="D17" s="141"/>
      <c r="E17" s="177" t="n">
        <v>43.3295868174956</v>
      </c>
      <c r="F17" s="141"/>
      <c r="G17" s="177" t="n">
        <v>43.9569166169361</v>
      </c>
      <c r="H17" s="141"/>
      <c r="I17" s="177" t="n">
        <v>37.8519458399746</v>
      </c>
      <c r="J17" s="141"/>
      <c r="K17" s="177" t="n">
        <v>36.9618051217398</v>
      </c>
      <c r="L17" s="141"/>
      <c r="M17" s="177" t="n">
        <v>36.6013403459111</v>
      </c>
      <c r="N17" s="141"/>
      <c r="O17" s="177" t="n">
        <v>32.91494607611</v>
      </c>
      <c r="P17" s="141"/>
      <c r="Q17" s="177" t="n">
        <v>33.562007280348</v>
      </c>
      <c r="R17" s="141"/>
      <c r="S17" s="177" t="n">
        <v>33.6303724987071</v>
      </c>
      <c r="T17" s="141"/>
      <c r="U17" s="177" t="n">
        <v>32.8829177130789</v>
      </c>
      <c r="V17" s="141"/>
      <c r="W17" s="177" t="n">
        <v>33.2326140449652</v>
      </c>
      <c r="X17" s="141"/>
      <c r="Y17" s="177" t="n">
        <f aca="false">'SUBSECTORES GASTO'!Y17*100/'SUBSECTORES GASTO'!$Y$55</f>
        <v>33.3267430707386</v>
      </c>
      <c r="Z17" s="141"/>
      <c r="AA17" s="177" t="n">
        <f aca="false">'SUBSECTORES GASTO'!AA17*100/'SUBSECTORES GASTO'!$AA$55</f>
        <v>33.6590611070851</v>
      </c>
      <c r="AB17" s="141"/>
      <c r="AC17" s="177" t="n">
        <f aca="false">'SUBSECTORES GASTO'!AC17*100/'SUBSECTORES GASTO'!$AC$55</f>
        <v>33.6731880935636</v>
      </c>
      <c r="AD17" s="141"/>
      <c r="AE17" s="177" t="n">
        <f aca="false">'SUBSECTORES GASTO'!AE17*100/'SUBSECTORES GASTO'!$AE$55</f>
        <v>3.50499830748308</v>
      </c>
      <c r="AF17" s="141"/>
      <c r="AG17" s="177" t="n">
        <v>3.28089082796736</v>
      </c>
      <c r="AH17" s="141"/>
      <c r="AI17" s="139" t="s">
        <v>53</v>
      </c>
    </row>
    <row r="18" customFormat="false" ht="13.5" hidden="false" customHeight="false" outlineLevel="0" collapsed="false">
      <c r="A18" s="115" t="s">
        <v>84</v>
      </c>
      <c r="C18" s="176" t="n">
        <v>40.2848288552732</v>
      </c>
      <c r="D18" s="143"/>
      <c r="E18" s="176" t="n">
        <v>40.6548026152403</v>
      </c>
      <c r="F18" s="143"/>
      <c r="G18" s="176" t="n">
        <v>41.2942493179711</v>
      </c>
      <c r="H18" s="143"/>
      <c r="I18" s="176" t="n">
        <v>35.0231099718869</v>
      </c>
      <c r="J18" s="143"/>
      <c r="K18" s="176" t="n">
        <v>34.1999364247547</v>
      </c>
      <c r="L18" s="143"/>
      <c r="M18" s="176" t="n">
        <v>33.9031166656522</v>
      </c>
      <c r="N18" s="143"/>
      <c r="O18" s="176" t="n">
        <v>30.3558666999364</v>
      </c>
      <c r="P18" s="143"/>
      <c r="Q18" s="176" t="n">
        <v>30.995428994687</v>
      </c>
      <c r="R18" s="143"/>
      <c r="S18" s="176" t="n">
        <v>31.1189007137667</v>
      </c>
      <c r="T18" s="143"/>
      <c r="U18" s="176" t="n">
        <v>30.261506530283</v>
      </c>
      <c r="V18" s="143"/>
      <c r="W18" s="176" t="n">
        <v>30.402897914875</v>
      </c>
      <c r="X18" s="143"/>
      <c r="Y18" s="176" t="n">
        <v>30.3273943249587</v>
      </c>
      <c r="Z18" s="143"/>
      <c r="AA18" s="176" t="n">
        <v>30.5618636819584</v>
      </c>
      <c r="AB18" s="143"/>
      <c r="AC18" s="176" t="n">
        <v>30.2908891432583</v>
      </c>
      <c r="AD18" s="143"/>
      <c r="AE18" s="148" t="s">
        <v>79</v>
      </c>
      <c r="AF18" s="143"/>
      <c r="AG18" s="148" t="s">
        <v>79</v>
      </c>
      <c r="AH18" s="143"/>
      <c r="AI18" s="149" t="s">
        <v>84</v>
      </c>
    </row>
    <row r="19" customFormat="false" ht="13.5" hidden="false" customHeight="false" outlineLevel="0" collapsed="false">
      <c r="A19" s="115" t="s">
        <v>85</v>
      </c>
      <c r="C19" s="148" t="s">
        <v>79</v>
      </c>
      <c r="D19" s="143"/>
      <c r="E19" s="148" t="s">
        <v>79</v>
      </c>
      <c r="F19" s="143"/>
      <c r="G19" s="148" t="s">
        <v>79</v>
      </c>
      <c r="H19" s="143"/>
      <c r="I19" s="148" t="s">
        <v>79</v>
      </c>
      <c r="J19" s="143"/>
      <c r="K19" s="148" t="s">
        <v>79</v>
      </c>
      <c r="L19" s="143"/>
      <c r="M19" s="148" t="s">
        <v>79</v>
      </c>
      <c r="N19" s="143"/>
      <c r="O19" s="148" t="s">
        <v>79</v>
      </c>
      <c r="P19" s="143"/>
      <c r="Q19" s="148" t="s">
        <v>79</v>
      </c>
      <c r="R19" s="143"/>
      <c r="S19" s="148" t="s">
        <v>79</v>
      </c>
      <c r="T19" s="143"/>
      <c r="U19" s="148" t="s">
        <v>79</v>
      </c>
      <c r="V19" s="143"/>
      <c r="W19" s="148" t="s">
        <v>79</v>
      </c>
      <c r="X19" s="143"/>
      <c r="Y19" s="148" t="s">
        <v>79</v>
      </c>
      <c r="Z19" s="143"/>
      <c r="AA19" s="148" t="s">
        <v>79</v>
      </c>
      <c r="AB19" s="143"/>
      <c r="AC19" s="148" t="s">
        <v>79</v>
      </c>
      <c r="AD19" s="143"/>
      <c r="AE19" s="176" t="n">
        <v>0.563292556477477</v>
      </c>
      <c r="AF19" s="143"/>
      <c r="AG19" s="176" t="n">
        <v>0.451829647621215</v>
      </c>
      <c r="AH19" s="143"/>
      <c r="AI19" s="149" t="s">
        <v>85</v>
      </c>
    </row>
    <row r="20" customFormat="false" ht="13.5" hidden="false" customHeight="false" outlineLevel="0" collapsed="false">
      <c r="A20" s="115" t="s">
        <v>86</v>
      </c>
      <c r="C20" s="176" t="n">
        <v>0.374885733226303</v>
      </c>
      <c r="D20" s="143"/>
      <c r="E20" s="176" t="n">
        <v>0.37059209077517</v>
      </c>
      <c r="F20" s="143"/>
      <c r="G20" s="176" t="n">
        <v>0.353534579423879</v>
      </c>
      <c r="H20" s="143"/>
      <c r="I20" s="176" t="n">
        <v>0.337184512512435</v>
      </c>
      <c r="J20" s="143"/>
      <c r="K20" s="176" t="n">
        <v>0.325294928524793</v>
      </c>
      <c r="L20" s="143"/>
      <c r="M20" s="176" t="n">
        <v>0.325725940297275</v>
      </c>
      <c r="N20" s="143"/>
      <c r="O20" s="176" t="n">
        <v>0.307681029015941</v>
      </c>
      <c r="P20" s="143"/>
      <c r="Q20" s="176" t="n">
        <v>0.29679569635706</v>
      </c>
      <c r="R20" s="143"/>
      <c r="S20" s="176" t="n">
        <v>0.191088625592478</v>
      </c>
      <c r="T20" s="143"/>
      <c r="U20" s="176" t="n">
        <v>0.122844607394157</v>
      </c>
      <c r="V20" s="143"/>
      <c r="W20" s="176" t="n">
        <v>0.108004744648661</v>
      </c>
      <c r="X20" s="143"/>
      <c r="Y20" s="176" t="n">
        <v>0.105058796844316</v>
      </c>
      <c r="Z20" s="143"/>
      <c r="AA20" s="176" t="n">
        <v>0.102966772583631</v>
      </c>
      <c r="AB20" s="143"/>
      <c r="AC20" s="176" t="n">
        <v>0.103276006721068</v>
      </c>
      <c r="AD20" s="143"/>
      <c r="AE20" s="176" t="n">
        <v>0.105041361182665</v>
      </c>
      <c r="AF20" s="143"/>
      <c r="AG20" s="176" t="n">
        <v>0.0958012627256785</v>
      </c>
      <c r="AH20" s="143"/>
      <c r="AI20" s="149" t="s">
        <v>86</v>
      </c>
    </row>
    <row r="21" customFormat="false" ht="13.5" hidden="false" customHeight="false" outlineLevel="0" collapsed="false">
      <c r="A21" s="115" t="s">
        <v>87</v>
      </c>
      <c r="C21" s="176" t="n">
        <v>2.17194878941538</v>
      </c>
      <c r="D21" s="143"/>
      <c r="E21" s="176" t="n">
        <v>2.30419211148013</v>
      </c>
      <c r="F21" s="143"/>
      <c r="G21" s="176" t="n">
        <v>2.30913271954103</v>
      </c>
      <c r="H21" s="143"/>
      <c r="I21" s="176" t="n">
        <v>2.49165135557523</v>
      </c>
      <c r="J21" s="143"/>
      <c r="K21" s="176" t="n">
        <v>2.43657376846032</v>
      </c>
      <c r="L21" s="143"/>
      <c r="M21" s="176" t="n">
        <v>2.3724977399616</v>
      </c>
      <c r="N21" s="143"/>
      <c r="O21" s="176" t="n">
        <v>2.25139834715771</v>
      </c>
      <c r="P21" s="143"/>
      <c r="Q21" s="176" t="n">
        <v>2.26978258930395</v>
      </c>
      <c r="R21" s="143"/>
      <c r="S21" s="176" t="n">
        <v>2.32038315934791</v>
      </c>
      <c r="T21" s="143"/>
      <c r="U21" s="176" t="n">
        <v>2.41518520290926</v>
      </c>
      <c r="V21" s="143"/>
      <c r="W21" s="176" t="n">
        <v>2.44429186894005</v>
      </c>
      <c r="X21" s="143"/>
      <c r="Y21" s="176" t="n">
        <v>2.59056775840997</v>
      </c>
      <c r="Z21" s="143"/>
      <c r="AA21" s="176" t="n">
        <v>2.6764753710901</v>
      </c>
      <c r="AB21" s="143"/>
      <c r="AC21" s="176" t="n">
        <v>2.91919904710757</v>
      </c>
      <c r="AD21" s="143"/>
      <c r="AE21" s="176" t="n">
        <v>2.8375351467372</v>
      </c>
      <c r="AF21" s="143"/>
      <c r="AG21" s="176" t="n">
        <v>2.73325991762047</v>
      </c>
      <c r="AH21" s="143"/>
      <c r="AI21" s="149" t="s">
        <v>87</v>
      </c>
    </row>
    <row r="22" customFormat="false" ht="13.5" hidden="false" customHeight="false" outlineLevel="0" collapsed="false">
      <c r="A22" s="115" t="s">
        <v>88</v>
      </c>
      <c r="C22" s="148" t="s">
        <v>79</v>
      </c>
      <c r="D22" s="143"/>
      <c r="E22" s="148" t="s">
        <v>79</v>
      </c>
      <c r="F22" s="143"/>
      <c r="G22" s="148" t="s">
        <v>79</v>
      </c>
      <c r="H22" s="143"/>
      <c r="I22" s="148" t="s">
        <v>79</v>
      </c>
      <c r="J22" s="143"/>
      <c r="K22" s="148" t="s">
        <v>79</v>
      </c>
      <c r="L22" s="143"/>
      <c r="M22" s="148" t="s">
        <v>79</v>
      </c>
      <c r="N22" s="143"/>
      <c r="O22" s="148" t="s">
        <v>79</v>
      </c>
      <c r="P22" s="143"/>
      <c r="Q22" s="148" t="s">
        <v>79</v>
      </c>
      <c r="R22" s="143"/>
      <c r="S22" s="148" t="s">
        <v>79</v>
      </c>
      <c r="T22" s="143"/>
      <c r="U22" s="176" t="n">
        <v>0.0833813724925263</v>
      </c>
      <c r="V22" s="143"/>
      <c r="W22" s="176" t="n">
        <v>0.277419516501482</v>
      </c>
      <c r="X22" s="143"/>
      <c r="Y22" s="176" t="n">
        <v>0.303722190525608</v>
      </c>
      <c r="Z22" s="143"/>
      <c r="AA22" s="176" t="n">
        <v>0.317755281452893</v>
      </c>
      <c r="AB22" s="143"/>
      <c r="AC22" s="176" t="n">
        <v>0.359505271834444</v>
      </c>
      <c r="AD22" s="143"/>
      <c r="AE22" s="148" t="s">
        <v>79</v>
      </c>
      <c r="AF22" s="143"/>
      <c r="AG22" s="148" t="s">
        <v>79</v>
      </c>
      <c r="AH22" s="143"/>
      <c r="AI22" s="149" t="s">
        <v>88</v>
      </c>
    </row>
    <row r="23" customFormat="false" ht="7.5" hidden="false" customHeight="true" outlineLevel="0" collapsed="false">
      <c r="C23" s="176"/>
      <c r="D23" s="48"/>
      <c r="E23" s="176"/>
      <c r="F23" s="48"/>
      <c r="G23" s="176"/>
      <c r="H23" s="48"/>
      <c r="I23" s="176"/>
      <c r="J23" s="48"/>
      <c r="K23" s="176"/>
      <c r="L23" s="48"/>
      <c r="M23" s="176"/>
      <c r="N23" s="48"/>
      <c r="O23" s="176"/>
      <c r="P23" s="48"/>
      <c r="Q23" s="176"/>
      <c r="R23" s="48"/>
      <c r="S23" s="176"/>
      <c r="T23" s="48"/>
      <c r="U23" s="176"/>
      <c r="V23" s="48"/>
      <c r="W23" s="176"/>
      <c r="X23" s="48"/>
      <c r="Y23" s="176"/>
      <c r="Z23" s="48"/>
      <c r="AA23" s="176"/>
      <c r="AB23" s="48"/>
      <c r="AC23" s="176"/>
      <c r="AD23" s="48"/>
      <c r="AE23" s="176"/>
      <c r="AF23" s="48"/>
      <c r="AG23" s="176"/>
      <c r="AH23" s="48"/>
    </row>
    <row r="24" customFormat="false" ht="13.5" hidden="false" customHeight="false" outlineLevel="0" collapsed="false">
      <c r="A24" s="138" t="s">
        <v>54</v>
      </c>
      <c r="B24" s="151"/>
      <c r="C24" s="177" t="n">
        <v>2.84815965600229</v>
      </c>
      <c r="D24" s="141"/>
      <c r="E24" s="177" t="n">
        <v>2.93551148951448</v>
      </c>
      <c r="F24" s="141"/>
      <c r="G24" s="177" t="n">
        <v>2.90552554659463</v>
      </c>
      <c r="H24" s="141"/>
      <c r="I24" s="177" t="n">
        <v>3.37627575195316</v>
      </c>
      <c r="J24" s="141"/>
      <c r="K24" s="177" t="n">
        <v>3.64777061597539</v>
      </c>
      <c r="L24" s="141"/>
      <c r="M24" s="177" t="n">
        <v>3.62781871214676</v>
      </c>
      <c r="N24" s="141"/>
      <c r="O24" s="177" t="n">
        <v>3.6956204939272</v>
      </c>
      <c r="P24" s="141"/>
      <c r="Q24" s="177" t="n">
        <v>3.73703275653943</v>
      </c>
      <c r="R24" s="141"/>
      <c r="S24" s="177" t="n">
        <v>3.75400007672388</v>
      </c>
      <c r="T24" s="141"/>
      <c r="U24" s="177" t="n">
        <v>4.00849454884098</v>
      </c>
      <c r="V24" s="141"/>
      <c r="W24" s="177" t="n">
        <v>3.91239850625543</v>
      </c>
      <c r="X24" s="141"/>
      <c r="Y24" s="177" t="n">
        <v>3.88837238851977</v>
      </c>
      <c r="Z24" s="141"/>
      <c r="AA24" s="177" t="n">
        <v>3.79136243321369</v>
      </c>
      <c r="AB24" s="141"/>
      <c r="AC24" s="177" t="n">
        <v>3.72401721593557</v>
      </c>
      <c r="AD24" s="141"/>
      <c r="AE24" s="177" t="n">
        <v>3.71868158586314</v>
      </c>
      <c r="AF24" s="141"/>
      <c r="AG24" s="177" t="n">
        <v>3.66854279881677</v>
      </c>
      <c r="AH24" s="141"/>
      <c r="AI24" s="139" t="s">
        <v>54</v>
      </c>
    </row>
    <row r="25" customFormat="false" ht="13.5" hidden="false" customHeight="false" outlineLevel="0" collapsed="false">
      <c r="A25" s="115" t="s">
        <v>89</v>
      </c>
      <c r="C25" s="176" t="n">
        <v>0.898247047624114</v>
      </c>
      <c r="D25" s="143"/>
      <c r="E25" s="176" t="n">
        <v>0.968572209523158</v>
      </c>
      <c r="F25" s="143"/>
      <c r="G25" s="176" t="n">
        <v>0.942521639954114</v>
      </c>
      <c r="H25" s="143"/>
      <c r="I25" s="176" t="n">
        <v>1.04483821286899</v>
      </c>
      <c r="J25" s="143"/>
      <c r="K25" s="176" t="n">
        <v>1.08297890139477</v>
      </c>
      <c r="L25" s="143"/>
      <c r="M25" s="176" t="n">
        <v>1.07657592201226</v>
      </c>
      <c r="N25" s="143"/>
      <c r="O25" s="176" t="n">
        <v>1.12783422052345</v>
      </c>
      <c r="P25" s="143"/>
      <c r="Q25" s="176" t="n">
        <v>1.08900504962909</v>
      </c>
      <c r="R25" s="143"/>
      <c r="S25" s="176" t="n">
        <v>1.0983090519615</v>
      </c>
      <c r="T25" s="143"/>
      <c r="U25" s="176" t="n">
        <v>1.30521920919418</v>
      </c>
      <c r="V25" s="143"/>
      <c r="W25" s="176" t="n">
        <v>1.20211256204703</v>
      </c>
      <c r="X25" s="143"/>
      <c r="Y25" s="176" t="n">
        <v>1.2061931009501</v>
      </c>
      <c r="Z25" s="143"/>
      <c r="AA25" s="176" t="n">
        <v>1.19826088653317</v>
      </c>
      <c r="AB25" s="143"/>
      <c r="AC25" s="176" t="n">
        <v>1.17449698544695</v>
      </c>
      <c r="AD25" s="143"/>
      <c r="AE25" s="176" t="n">
        <v>1.18086966166402</v>
      </c>
      <c r="AF25" s="143"/>
      <c r="AG25" s="176" t="n">
        <v>1.18235197374932</v>
      </c>
      <c r="AH25" s="143"/>
      <c r="AI25" s="149" t="s">
        <v>89</v>
      </c>
    </row>
    <row r="26" customFormat="false" ht="13.5" hidden="false" customHeight="false" outlineLevel="0" collapsed="false">
      <c r="A26" s="115" t="s">
        <v>90</v>
      </c>
      <c r="C26" s="176" t="n">
        <v>1.87637684400464</v>
      </c>
      <c r="D26" s="143"/>
      <c r="E26" s="176" t="n">
        <v>1.87638030117745</v>
      </c>
      <c r="F26" s="143"/>
      <c r="G26" s="176" t="n">
        <v>1.85556544781829</v>
      </c>
      <c r="H26" s="143"/>
      <c r="I26" s="176" t="n">
        <v>2.20373501986516</v>
      </c>
      <c r="J26" s="143"/>
      <c r="K26" s="176" t="n">
        <v>2.37793133279298</v>
      </c>
      <c r="L26" s="143"/>
      <c r="M26" s="176" t="n">
        <v>2.4060346767209</v>
      </c>
      <c r="N26" s="143"/>
      <c r="O26" s="176" t="n">
        <v>2.43798042791864</v>
      </c>
      <c r="P26" s="143"/>
      <c r="Q26" s="176" t="n">
        <v>2.51769096144097</v>
      </c>
      <c r="R26" s="143"/>
      <c r="S26" s="176" t="n">
        <v>2.52179776030763</v>
      </c>
      <c r="T26" s="143"/>
      <c r="U26" s="176" t="n">
        <v>2.5689582708866</v>
      </c>
      <c r="V26" s="143"/>
      <c r="W26" s="176" t="n">
        <v>2.57564854567947</v>
      </c>
      <c r="X26" s="143"/>
      <c r="Y26" s="176" t="n">
        <v>2.5454121154281</v>
      </c>
      <c r="Z26" s="143"/>
      <c r="AA26" s="176" t="n">
        <v>2.45983195943894</v>
      </c>
      <c r="AB26" s="143"/>
      <c r="AC26" s="176" t="n">
        <v>2.41748411887237</v>
      </c>
      <c r="AD26" s="143"/>
      <c r="AE26" s="176" t="n">
        <v>2.40676474946911</v>
      </c>
      <c r="AF26" s="143"/>
      <c r="AG26" s="176" t="n">
        <v>2.35556668686482</v>
      </c>
      <c r="AH26" s="143"/>
      <c r="AI26" s="149" t="s">
        <v>90</v>
      </c>
    </row>
    <row r="27" customFormat="false" ht="13.5" hidden="false" customHeight="false" outlineLevel="0" collapsed="false">
      <c r="A27" s="115" t="s">
        <v>91</v>
      </c>
      <c r="C27" s="176" t="n">
        <v>0.0609905530542457</v>
      </c>
      <c r="D27" s="143"/>
      <c r="E27" s="176" t="n">
        <v>0.0764662270676177</v>
      </c>
      <c r="F27" s="143"/>
      <c r="G27" s="176" t="n">
        <v>0.0923150493152151</v>
      </c>
      <c r="H27" s="143"/>
      <c r="I27" s="176" t="n">
        <v>0.111221590776975</v>
      </c>
      <c r="J27" s="143"/>
      <c r="K27" s="176" t="n">
        <v>0.1667662787072</v>
      </c>
      <c r="L27" s="143"/>
      <c r="M27" s="176" t="n">
        <v>0.142667212487543</v>
      </c>
      <c r="N27" s="143"/>
      <c r="O27" s="176" t="n">
        <v>0.129805845485118</v>
      </c>
      <c r="P27" s="143"/>
      <c r="Q27" s="176" t="n">
        <v>0.130336745469359</v>
      </c>
      <c r="R27" s="143"/>
      <c r="S27" s="176" t="n">
        <v>0.133893264454742</v>
      </c>
      <c r="T27" s="143"/>
      <c r="U27" s="176" t="n">
        <v>0.134317068760203</v>
      </c>
      <c r="V27" s="143"/>
      <c r="W27" s="176" t="n">
        <v>0.134637398528933</v>
      </c>
      <c r="X27" s="143"/>
      <c r="Y27" s="176" t="n">
        <v>0.136767172141562</v>
      </c>
      <c r="Z27" s="143"/>
      <c r="AA27" s="176" t="n">
        <v>0.133269587241582</v>
      </c>
      <c r="AB27" s="143"/>
      <c r="AC27" s="176" t="n">
        <v>0.132036111616254</v>
      </c>
      <c r="AD27" s="143"/>
      <c r="AE27" s="176" t="n">
        <v>0.131047174730002</v>
      </c>
      <c r="AF27" s="143"/>
      <c r="AG27" s="176" t="n">
        <v>0.130624138202626</v>
      </c>
      <c r="AH27" s="143"/>
      <c r="AI27" s="149" t="s">
        <v>91</v>
      </c>
    </row>
    <row r="28" customFormat="false" ht="13.5" hidden="false" customHeight="false" outlineLevel="0" collapsed="false">
      <c r="A28" s="115" t="s">
        <v>92</v>
      </c>
      <c r="C28" s="176" t="n">
        <v>0.0125452113192879</v>
      </c>
      <c r="D28" s="143"/>
      <c r="E28" s="176" t="n">
        <v>0.0140927517462504</v>
      </c>
      <c r="F28" s="143"/>
      <c r="G28" s="176" t="n">
        <v>0.0151234095070146</v>
      </c>
      <c r="H28" s="143"/>
      <c r="I28" s="176" t="n">
        <v>0.0164809284420388</v>
      </c>
      <c r="J28" s="143"/>
      <c r="K28" s="176" t="n">
        <v>0.0200941030804311</v>
      </c>
      <c r="L28" s="143"/>
      <c r="M28" s="148" t="s">
        <v>79</v>
      </c>
      <c r="N28" s="143"/>
      <c r="O28" s="148" t="s">
        <v>79</v>
      </c>
      <c r="P28" s="143"/>
      <c r="Q28" s="148" t="s">
        <v>79</v>
      </c>
      <c r="R28" s="143"/>
      <c r="S28" s="148" t="s">
        <v>79</v>
      </c>
      <c r="T28" s="143"/>
      <c r="U28" s="148" t="s">
        <v>79</v>
      </c>
      <c r="V28" s="143"/>
      <c r="W28" s="148" t="s">
        <v>79</v>
      </c>
      <c r="X28" s="143"/>
      <c r="Y28" s="148" t="s">
        <v>79</v>
      </c>
      <c r="Z28" s="143"/>
      <c r="AA28" s="148" t="s">
        <v>79</v>
      </c>
      <c r="AB28" s="143"/>
      <c r="AC28" s="148" t="s">
        <v>79</v>
      </c>
      <c r="AD28" s="143"/>
      <c r="AE28" s="148" t="s">
        <v>79</v>
      </c>
      <c r="AF28" s="143"/>
      <c r="AG28" s="148" t="s">
        <v>79</v>
      </c>
      <c r="AH28" s="143"/>
      <c r="AI28" s="149" t="s">
        <v>92</v>
      </c>
    </row>
    <row r="29" customFormat="false" ht="7.5" hidden="false" customHeight="tru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178"/>
      <c r="AB29" s="178"/>
      <c r="AC29" s="178"/>
      <c r="AD29" s="178"/>
      <c r="AE29" s="178"/>
      <c r="AF29" s="178"/>
      <c r="AG29" s="178"/>
      <c r="AH29" s="178"/>
    </row>
    <row r="30" customFormat="false" ht="13.5" hidden="false" customHeight="false" outlineLevel="0" collapsed="false">
      <c r="A30" s="138" t="s">
        <v>55</v>
      </c>
      <c r="B30" s="151"/>
      <c r="C30" s="177" t="n">
        <v>42.8847677151562</v>
      </c>
      <c r="D30" s="141"/>
      <c r="E30" s="177" t="n">
        <v>42.3322623593759</v>
      </c>
      <c r="F30" s="141"/>
      <c r="G30" s="177" t="n">
        <v>42.7204685213014</v>
      </c>
      <c r="H30" s="141"/>
      <c r="I30" s="177" t="n">
        <v>49.1469837335122</v>
      </c>
      <c r="J30" s="141"/>
      <c r="K30" s="177" t="n">
        <v>50.3197326695572</v>
      </c>
      <c r="L30" s="141"/>
      <c r="M30" s="177" t="n">
        <v>50.8202189080725</v>
      </c>
      <c r="N30" s="141"/>
      <c r="O30" s="177" t="n">
        <v>54.7706245589169</v>
      </c>
      <c r="P30" s="141"/>
      <c r="Q30" s="177" t="n">
        <v>54.5345060928166</v>
      </c>
      <c r="R30" s="141"/>
      <c r="S30" s="177" t="n">
        <v>54.6608756061679</v>
      </c>
      <c r="T30" s="141"/>
      <c r="U30" s="177" t="n">
        <v>54.9716311429688</v>
      </c>
      <c r="V30" s="141"/>
      <c r="W30" s="177" t="n">
        <v>54.7687965355021</v>
      </c>
      <c r="X30" s="141"/>
      <c r="Y30" s="177" t="n">
        <v>54.5938048418779</v>
      </c>
      <c r="Z30" s="141"/>
      <c r="AA30" s="177" t="n">
        <v>55.1753769912724</v>
      </c>
      <c r="AB30" s="141"/>
      <c r="AC30" s="177" t="n">
        <v>54.854933864077</v>
      </c>
      <c r="AD30" s="141"/>
      <c r="AE30" s="177" t="n">
        <v>89.4322892242786</v>
      </c>
      <c r="AF30" s="141"/>
      <c r="AG30" s="177" t="n">
        <v>89.4134620336238</v>
      </c>
      <c r="AH30" s="141"/>
      <c r="AI30" s="139" t="s">
        <v>55</v>
      </c>
    </row>
    <row r="31" customFormat="false" ht="13.5" hidden="false" customHeight="false" outlineLevel="0" collapsed="false">
      <c r="A31" s="115" t="s">
        <v>93</v>
      </c>
      <c r="C31" s="176" t="n">
        <v>15.3607595381053</v>
      </c>
      <c r="D31" s="143"/>
      <c r="E31" s="176" t="n">
        <v>15.3777651914611</v>
      </c>
      <c r="F31" s="143"/>
      <c r="G31" s="176" t="n">
        <v>16.0706688605776</v>
      </c>
      <c r="H31" s="143"/>
      <c r="I31" s="176" t="n">
        <v>15.3815795518918</v>
      </c>
      <c r="J31" s="143"/>
      <c r="K31" s="176" t="n">
        <v>16.0048020807063</v>
      </c>
      <c r="L31" s="143"/>
      <c r="M31" s="176" t="n">
        <v>15.6740511906872</v>
      </c>
      <c r="N31" s="143"/>
      <c r="O31" s="176" t="n">
        <v>16.3644259641157</v>
      </c>
      <c r="P31" s="143"/>
      <c r="Q31" s="176" t="n">
        <v>15.8256029394537</v>
      </c>
      <c r="R31" s="143"/>
      <c r="S31" s="176" t="n">
        <v>15.7577733048946</v>
      </c>
      <c r="T31" s="143"/>
      <c r="U31" s="176" t="n">
        <v>16.2364673977245</v>
      </c>
      <c r="V31" s="143"/>
      <c r="W31" s="176" t="n">
        <v>15.7154645956413</v>
      </c>
      <c r="X31" s="143"/>
      <c r="Y31" s="176" t="n">
        <v>15.4844371405841</v>
      </c>
      <c r="Z31" s="143"/>
      <c r="AA31" s="176" t="n">
        <v>15.4567487048524</v>
      </c>
      <c r="AB31" s="143"/>
      <c r="AC31" s="176" t="n">
        <v>15.1949700459989</v>
      </c>
      <c r="AD31" s="143"/>
      <c r="AE31" s="179" t="n">
        <v>15.2758363569172</v>
      </c>
      <c r="AF31" s="143"/>
      <c r="AG31" s="179" t="n">
        <v>15.0921555844572</v>
      </c>
      <c r="AH31" s="143"/>
      <c r="AI31" s="149" t="s">
        <v>93</v>
      </c>
    </row>
    <row r="32" customFormat="false" ht="13.5" hidden="false" customHeight="false" outlineLevel="0" collapsed="false">
      <c r="A32" s="115" t="s">
        <v>94</v>
      </c>
      <c r="C32" s="176" t="n">
        <v>0.116666877785213</v>
      </c>
      <c r="D32" s="143"/>
      <c r="E32" s="176" t="n">
        <v>0.090130868157413</v>
      </c>
      <c r="F32" s="143"/>
      <c r="G32" s="176" t="n">
        <v>0.100648454051913</v>
      </c>
      <c r="H32" s="143"/>
      <c r="I32" s="176" t="n">
        <v>0.115157555367179</v>
      </c>
      <c r="J32" s="143"/>
      <c r="K32" s="176" t="n">
        <v>0.11524759110111</v>
      </c>
      <c r="L32" s="143"/>
      <c r="M32" s="176" t="n">
        <v>0.0956768189655541</v>
      </c>
      <c r="N32" s="143"/>
      <c r="O32" s="176" t="n">
        <v>3.13188468587355</v>
      </c>
      <c r="P32" s="143"/>
      <c r="Q32" s="176" t="n">
        <v>3.41796308009366</v>
      </c>
      <c r="R32" s="143"/>
      <c r="S32" s="176" t="n">
        <v>3.45606519166248</v>
      </c>
      <c r="T32" s="143"/>
      <c r="U32" s="176" t="n">
        <v>3.35998799018313</v>
      </c>
      <c r="V32" s="143"/>
      <c r="W32" s="176" t="n">
        <v>3.65312198081951</v>
      </c>
      <c r="X32" s="143"/>
      <c r="Y32" s="176" t="n">
        <v>3.47859285730571</v>
      </c>
      <c r="Z32" s="143"/>
      <c r="AA32" s="176" t="n">
        <v>4.12804124039737</v>
      </c>
      <c r="AB32" s="143"/>
      <c r="AC32" s="176" t="n">
        <v>4.01546573136656</v>
      </c>
      <c r="AD32" s="143"/>
      <c r="AE32" s="179" t="n">
        <v>4.19162572898964</v>
      </c>
      <c r="AF32" s="143"/>
      <c r="AG32" s="179" t="n">
        <v>4.02095590868419</v>
      </c>
      <c r="AH32" s="143"/>
      <c r="AI32" s="149" t="s">
        <v>94</v>
      </c>
    </row>
    <row r="33" customFormat="false" ht="13.5" hidden="false" customHeight="false" outlineLevel="0" collapsed="false">
      <c r="A33" s="115" t="s">
        <v>95</v>
      </c>
      <c r="C33" s="176" t="n">
        <v>13.795907048805</v>
      </c>
      <c r="D33" s="143"/>
      <c r="E33" s="176" t="n">
        <v>12.7002848667971</v>
      </c>
      <c r="F33" s="143"/>
      <c r="G33" s="176" t="n">
        <v>12.0694745858603</v>
      </c>
      <c r="H33" s="143"/>
      <c r="I33" s="176" t="n">
        <v>13.5101881837834</v>
      </c>
      <c r="J33" s="143"/>
      <c r="K33" s="176" t="n">
        <v>13.9220543595053</v>
      </c>
      <c r="L33" s="143"/>
      <c r="M33" s="176" t="n">
        <v>14.2729168494505</v>
      </c>
      <c r="N33" s="143"/>
      <c r="O33" s="176" t="n">
        <v>14.4876962237345</v>
      </c>
      <c r="P33" s="143"/>
      <c r="Q33" s="176" t="n">
        <v>13.9926432991346</v>
      </c>
      <c r="R33" s="143"/>
      <c r="S33" s="176" t="n">
        <v>14.0174380693832</v>
      </c>
      <c r="T33" s="143"/>
      <c r="U33" s="176" t="n">
        <v>14.1202647445318</v>
      </c>
      <c r="V33" s="143"/>
      <c r="W33" s="176" t="n">
        <v>13.8418090045019</v>
      </c>
      <c r="X33" s="143"/>
      <c r="Y33" s="176" t="n">
        <v>13.9626468209609</v>
      </c>
      <c r="Z33" s="143"/>
      <c r="AA33" s="176" t="n">
        <v>14.0568333338811</v>
      </c>
      <c r="AB33" s="143"/>
      <c r="AC33" s="176" t="n">
        <v>14.2911097870185</v>
      </c>
      <c r="AD33" s="143"/>
      <c r="AE33" s="179" t="n">
        <v>13.9160883786893</v>
      </c>
      <c r="AF33" s="143"/>
      <c r="AG33" s="179" t="n">
        <v>14.1859220989643</v>
      </c>
      <c r="AH33" s="143"/>
      <c r="AI33" s="149" t="s">
        <v>95</v>
      </c>
    </row>
    <row r="34" customFormat="false" ht="13.5" hidden="false" customHeight="false" outlineLevel="0" collapsed="false">
      <c r="A34" s="115" t="s">
        <v>96</v>
      </c>
      <c r="C34" s="176" t="n">
        <v>0.311575219338105</v>
      </c>
      <c r="D34" s="143"/>
      <c r="E34" s="176" t="n">
        <v>0.456154541711349</v>
      </c>
      <c r="F34" s="143"/>
      <c r="G34" s="176" t="n">
        <v>0.815315191633628</v>
      </c>
      <c r="H34" s="143"/>
      <c r="I34" s="176" t="n">
        <v>4.95362317738209</v>
      </c>
      <c r="J34" s="143"/>
      <c r="K34" s="176" t="n">
        <v>5.35697672311279</v>
      </c>
      <c r="L34" s="143"/>
      <c r="M34" s="176" t="n">
        <v>5.47721854851624</v>
      </c>
      <c r="N34" s="143"/>
      <c r="O34" s="176" t="n">
        <v>5.66332787095975</v>
      </c>
      <c r="P34" s="143"/>
      <c r="Q34" s="176" t="n">
        <v>6.01490951716593</v>
      </c>
      <c r="R34" s="143"/>
      <c r="S34" s="176" t="n">
        <v>6.1891510075953</v>
      </c>
      <c r="T34" s="143"/>
      <c r="U34" s="176" t="n">
        <v>6.20713374968672</v>
      </c>
      <c r="V34" s="143"/>
      <c r="W34" s="176" t="n">
        <v>6.2210949723705</v>
      </c>
      <c r="X34" s="143"/>
      <c r="Y34" s="176" t="n">
        <v>6.21316142919267</v>
      </c>
      <c r="Z34" s="143"/>
      <c r="AA34" s="176" t="n">
        <v>6.20792476312006</v>
      </c>
      <c r="AB34" s="143"/>
      <c r="AC34" s="176" t="n">
        <v>6.21515193674377</v>
      </c>
      <c r="AD34" s="143"/>
      <c r="AE34" s="179" t="n">
        <v>6.33994115415836</v>
      </c>
      <c r="AF34" s="143"/>
      <c r="AG34" s="179" t="n">
        <v>5.87263582872089</v>
      </c>
      <c r="AH34" s="143"/>
      <c r="AI34" s="149" t="s">
        <v>96</v>
      </c>
    </row>
    <row r="35" customFormat="false" ht="13.5" hidden="false" customHeight="false" outlineLevel="0" collapsed="false">
      <c r="A35" s="115" t="s">
        <v>97</v>
      </c>
      <c r="C35" s="176" t="n">
        <v>0.610687797607292</v>
      </c>
      <c r="D35" s="143"/>
      <c r="E35" s="176" t="n">
        <v>0.578160947125595</v>
      </c>
      <c r="F35" s="143"/>
      <c r="G35" s="176" t="n">
        <v>0.581862974971023</v>
      </c>
      <c r="H35" s="143"/>
      <c r="I35" s="176" t="n">
        <v>1.41947113429725</v>
      </c>
      <c r="J35" s="143"/>
      <c r="K35" s="176" t="n">
        <v>1.4141733744879</v>
      </c>
      <c r="L35" s="143"/>
      <c r="M35" s="176" t="n">
        <v>1.46876663318529</v>
      </c>
      <c r="N35" s="143"/>
      <c r="O35" s="176" t="n">
        <v>1.44363910844687</v>
      </c>
      <c r="P35" s="143"/>
      <c r="Q35" s="176" t="n">
        <v>1.4356123042427</v>
      </c>
      <c r="R35" s="143"/>
      <c r="S35" s="176" t="n">
        <v>1.43509093689625</v>
      </c>
      <c r="T35" s="143"/>
      <c r="U35" s="176" t="n">
        <v>1.47336414392031</v>
      </c>
      <c r="V35" s="143"/>
      <c r="W35" s="176" t="n">
        <v>1.48751099311655</v>
      </c>
      <c r="X35" s="143"/>
      <c r="Y35" s="176" t="n">
        <v>1.48654275504182</v>
      </c>
      <c r="Z35" s="143"/>
      <c r="AA35" s="176" t="n">
        <v>1.50052942325683</v>
      </c>
      <c r="AB35" s="143"/>
      <c r="AC35" s="176" t="n">
        <v>1.46730578083168</v>
      </c>
      <c r="AD35" s="143"/>
      <c r="AE35" s="179" t="n">
        <v>1.47348849496999</v>
      </c>
      <c r="AF35" s="143"/>
      <c r="AG35" s="179" t="n">
        <v>1.47857772837598</v>
      </c>
      <c r="AH35" s="143"/>
      <c r="AI35" s="149" t="s">
        <v>97</v>
      </c>
    </row>
    <row r="36" customFormat="false" ht="13.5" hidden="false" customHeight="false" outlineLevel="0" collapsed="false">
      <c r="A36" s="115" t="s">
        <v>98</v>
      </c>
      <c r="C36" s="176" t="n">
        <v>7.41259145791582</v>
      </c>
      <c r="D36" s="143"/>
      <c r="E36" s="176" t="n">
        <v>7.78867213531594</v>
      </c>
      <c r="F36" s="143"/>
      <c r="G36" s="176" t="n">
        <v>7.9104351757619</v>
      </c>
      <c r="H36" s="143"/>
      <c r="I36" s="176" t="n">
        <v>8.42283739120261</v>
      </c>
      <c r="J36" s="143"/>
      <c r="K36" s="176" t="n">
        <v>8.29784209809897</v>
      </c>
      <c r="L36" s="143"/>
      <c r="M36" s="176" t="n">
        <v>8.5109367858441</v>
      </c>
      <c r="N36" s="143"/>
      <c r="O36" s="176" t="n">
        <v>8.45466313088636</v>
      </c>
      <c r="P36" s="143"/>
      <c r="Q36" s="176" t="n">
        <v>8.53159563768656</v>
      </c>
      <c r="R36" s="143"/>
      <c r="S36" s="176" t="n">
        <v>8.46238492309102</v>
      </c>
      <c r="T36" s="143"/>
      <c r="U36" s="176" t="n">
        <v>8.26617411355241</v>
      </c>
      <c r="V36" s="143"/>
      <c r="W36" s="176" t="n">
        <v>8.44119611525368</v>
      </c>
      <c r="X36" s="143"/>
      <c r="Y36" s="176" t="n">
        <v>8.59218514987587</v>
      </c>
      <c r="Z36" s="143"/>
      <c r="AA36" s="176" t="n">
        <v>8.48833769226054</v>
      </c>
      <c r="AB36" s="143"/>
      <c r="AC36" s="176" t="n">
        <v>8.37000956502453</v>
      </c>
      <c r="AD36" s="143"/>
      <c r="AE36" s="179" t="n">
        <v>8.5950689410128</v>
      </c>
      <c r="AF36" s="143"/>
      <c r="AG36" s="179" t="n">
        <v>8.81256185672979</v>
      </c>
      <c r="AH36" s="143"/>
      <c r="AI36" s="149" t="s">
        <v>98</v>
      </c>
    </row>
    <row r="37" customFormat="false" ht="13.5" hidden="false" customHeight="false" outlineLevel="0" collapsed="false">
      <c r="A37" s="115" t="s">
        <v>99</v>
      </c>
      <c r="C37" s="176" t="n">
        <v>5.2765797755995</v>
      </c>
      <c r="D37" s="143"/>
      <c r="E37" s="176" t="n">
        <v>5.3410938088074</v>
      </c>
      <c r="F37" s="143"/>
      <c r="G37" s="176" t="n">
        <v>5.17206327844508</v>
      </c>
      <c r="H37" s="143"/>
      <c r="I37" s="176" t="n">
        <v>5.34412673958782</v>
      </c>
      <c r="J37" s="143"/>
      <c r="K37" s="176" t="n">
        <v>5.2086364425448</v>
      </c>
      <c r="L37" s="143"/>
      <c r="M37" s="176" t="n">
        <v>5.32065208142355</v>
      </c>
      <c r="N37" s="143"/>
      <c r="O37" s="176" t="n">
        <v>5.22498757490016</v>
      </c>
      <c r="P37" s="143"/>
      <c r="Q37" s="176" t="n">
        <v>5.31617931503939</v>
      </c>
      <c r="R37" s="143"/>
      <c r="S37" s="176" t="n">
        <v>5.34297217264503</v>
      </c>
      <c r="T37" s="143"/>
      <c r="U37" s="176" t="n">
        <v>5.30823900336994</v>
      </c>
      <c r="V37" s="143"/>
      <c r="W37" s="176" t="n">
        <v>5.40859887379865</v>
      </c>
      <c r="X37" s="143"/>
      <c r="Y37" s="176" t="n">
        <v>5.37623868891674</v>
      </c>
      <c r="Z37" s="143"/>
      <c r="AA37" s="176" t="n">
        <v>5.33696183350407</v>
      </c>
      <c r="AB37" s="143"/>
      <c r="AC37" s="176" t="n">
        <v>5.30092101709311</v>
      </c>
      <c r="AD37" s="143"/>
      <c r="AE37" s="179" t="n">
        <v>5.28915814665586</v>
      </c>
      <c r="AF37" s="143"/>
      <c r="AG37" s="179" t="n">
        <v>5.23540240536432</v>
      </c>
      <c r="AH37" s="143"/>
      <c r="AI37" s="149" t="s">
        <v>99</v>
      </c>
    </row>
    <row r="38" customFormat="false" ht="7.5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176"/>
      <c r="X38" s="48"/>
      <c r="Y38" s="176"/>
      <c r="Z38" s="48"/>
      <c r="AA38" s="176"/>
      <c r="AB38" s="48"/>
      <c r="AC38" s="176"/>
      <c r="AD38" s="48"/>
      <c r="AE38" s="179"/>
      <c r="AF38" s="48"/>
      <c r="AG38" s="179"/>
      <c r="AH38" s="48"/>
    </row>
    <row r="39" customFormat="false" ht="13.5" hidden="false" customHeight="false" outlineLevel="0" collapsed="false">
      <c r="A39" s="138"/>
      <c r="B39" s="151"/>
      <c r="C39" s="177"/>
      <c r="D39" s="141"/>
      <c r="E39" s="177"/>
      <c r="F39" s="141"/>
      <c r="G39" s="177"/>
      <c r="H39" s="141"/>
      <c r="I39" s="177"/>
      <c r="J39" s="141"/>
      <c r="K39" s="177"/>
      <c r="L39" s="141"/>
      <c r="M39" s="177"/>
      <c r="N39" s="141"/>
      <c r="O39" s="177"/>
      <c r="P39" s="141"/>
      <c r="Q39" s="177"/>
      <c r="R39" s="141"/>
      <c r="S39" s="177"/>
      <c r="T39" s="141"/>
      <c r="U39" s="177"/>
      <c r="V39" s="141"/>
      <c r="W39" s="177"/>
      <c r="X39" s="141"/>
      <c r="Y39" s="177"/>
      <c r="Z39" s="141"/>
      <c r="AA39" s="177"/>
      <c r="AB39" s="141"/>
      <c r="AC39" s="177"/>
      <c r="AD39" s="141"/>
      <c r="AE39" s="180"/>
      <c r="AF39" s="141"/>
      <c r="AG39" s="180"/>
      <c r="AH39" s="141"/>
      <c r="AI39" s="139"/>
    </row>
    <row r="40" customFormat="false" ht="13.5" hidden="false" customHeight="false" outlineLevel="0" collapsed="false">
      <c r="A40" s="115" t="s">
        <v>100</v>
      </c>
      <c r="C40" s="176" t="n">
        <v>0.220487777272481</v>
      </c>
      <c r="D40" s="143"/>
      <c r="E40" s="176" t="n">
        <v>0.233833811800854</v>
      </c>
      <c r="F40" s="143"/>
      <c r="G40" s="176" t="n">
        <v>0.228886400157063</v>
      </c>
      <c r="H40" s="143"/>
      <c r="I40" s="176" t="n">
        <v>0.284025120664971</v>
      </c>
      <c r="J40" s="143"/>
      <c r="K40" s="176" t="n">
        <v>0.263457627632104</v>
      </c>
      <c r="L40" s="143"/>
      <c r="M40" s="176" t="n">
        <v>0.235196763129383</v>
      </c>
      <c r="N40" s="143"/>
      <c r="O40" s="176" t="n">
        <v>0.226646641680569</v>
      </c>
      <c r="P40" s="143"/>
      <c r="Q40" s="176" t="n">
        <v>0.211581183496894</v>
      </c>
      <c r="R40" s="143"/>
      <c r="S40" s="176" t="n">
        <v>0.201319960484138</v>
      </c>
      <c r="T40" s="143"/>
      <c r="U40" s="176" t="n">
        <v>0.208888462708103</v>
      </c>
      <c r="V40" s="143"/>
      <c r="W40" s="176" t="n">
        <v>0.217836117101813</v>
      </c>
      <c r="X40" s="143"/>
      <c r="Y40" s="176" t="n">
        <v>0.227722088306481</v>
      </c>
      <c r="Z40" s="143"/>
      <c r="AA40" s="176" t="n">
        <v>0.231518714943711</v>
      </c>
      <c r="AB40" s="143"/>
      <c r="AC40" s="176" t="n">
        <v>0.325205705827757</v>
      </c>
      <c r="AD40" s="143"/>
      <c r="AE40" s="179" t="n">
        <v>2.8540231471252</v>
      </c>
      <c r="AF40" s="143"/>
      <c r="AG40" s="179" t="n">
        <v>2.87599184527143</v>
      </c>
      <c r="AH40" s="143"/>
      <c r="AI40" s="149" t="s">
        <v>100</v>
      </c>
    </row>
    <row r="41" customFormat="false" ht="13.5" hidden="false" customHeight="false" outlineLevel="0" collapsed="false">
      <c r="A41" s="115" t="s">
        <v>101</v>
      </c>
      <c r="C41" s="176" t="n">
        <v>0.428260699539514</v>
      </c>
      <c r="D41" s="143"/>
      <c r="E41" s="176" t="n">
        <v>0.405350295934609</v>
      </c>
      <c r="F41" s="143"/>
      <c r="G41" s="176" t="n">
        <v>0.167943371699951</v>
      </c>
      <c r="H41" s="143"/>
      <c r="I41" s="176" t="n">
        <v>0.158128386873687</v>
      </c>
      <c r="J41" s="143"/>
      <c r="K41" s="176" t="n">
        <v>0.161220009740616</v>
      </c>
      <c r="L41" s="143"/>
      <c r="M41" s="176" t="n">
        <v>0.153875697301934</v>
      </c>
      <c r="N41" s="143"/>
      <c r="O41" s="176" t="n">
        <v>0.159704227607586</v>
      </c>
      <c r="P41" s="143"/>
      <c r="Q41" s="176" t="n">
        <v>0.152033088789344</v>
      </c>
      <c r="R41" s="143"/>
      <c r="S41" s="176" t="n">
        <v>0.165254208064999</v>
      </c>
      <c r="T41" s="143"/>
      <c r="U41" s="176" t="n">
        <v>0.175784234546149</v>
      </c>
      <c r="V41" s="143"/>
      <c r="W41" s="176" t="n">
        <v>0.158257526041645</v>
      </c>
      <c r="X41" s="143"/>
      <c r="Y41" s="176" t="n">
        <v>0.162312799324037</v>
      </c>
      <c r="Z41" s="143"/>
      <c r="AA41" s="176" t="n">
        <v>0.152759145394476</v>
      </c>
      <c r="AB41" s="143"/>
      <c r="AC41" s="176" t="n">
        <v>0.140407785159677</v>
      </c>
      <c r="AD41" s="143"/>
      <c r="AE41" s="179" t="n">
        <v>2.50360526840501</v>
      </c>
      <c r="AF41" s="143"/>
      <c r="AG41" s="179" t="n">
        <v>2.52039102816501</v>
      </c>
      <c r="AH41" s="143"/>
      <c r="AI41" s="149" t="s">
        <v>101</v>
      </c>
    </row>
    <row r="42" customFormat="false" ht="13.5" hidden="false" customHeight="false" outlineLevel="0" collapsed="false">
      <c r="A42" s="115" t="s">
        <v>102</v>
      </c>
      <c r="C42" s="176" t="n">
        <v>0.0732254657986836</v>
      </c>
      <c r="D42" s="143"/>
      <c r="E42" s="176" t="n">
        <v>0.0675378218746722</v>
      </c>
      <c r="F42" s="143"/>
      <c r="G42" s="176" t="n">
        <v>0.081696228000255</v>
      </c>
      <c r="H42" s="143"/>
      <c r="I42" s="176" t="n">
        <v>0.0863690754149138</v>
      </c>
      <c r="J42" s="143"/>
      <c r="K42" s="176" t="n">
        <v>0.0876492871156409</v>
      </c>
      <c r="L42" s="143"/>
      <c r="M42" s="176" t="n">
        <v>0.082279566879583</v>
      </c>
      <c r="N42" s="143"/>
      <c r="O42" s="176" t="n">
        <v>0.117108083978733</v>
      </c>
      <c r="P42" s="143"/>
      <c r="Q42" s="176" t="n">
        <v>0.167850482329132</v>
      </c>
      <c r="R42" s="143"/>
      <c r="S42" s="176" t="n">
        <v>0.180591545937393</v>
      </c>
      <c r="T42" s="143"/>
      <c r="U42" s="176" t="n">
        <v>0.183396600390322</v>
      </c>
      <c r="V42" s="143"/>
      <c r="W42" s="176" t="n">
        <v>0.188311633303939</v>
      </c>
      <c r="X42" s="143"/>
      <c r="Y42" s="176" t="n">
        <v>0.190455128996295</v>
      </c>
      <c r="Z42" s="143"/>
      <c r="AA42" s="176" t="n">
        <v>0.19845270712069</v>
      </c>
      <c r="AB42" s="143"/>
      <c r="AC42" s="176" t="n">
        <v>0.219686762409523</v>
      </c>
      <c r="AD42" s="143"/>
      <c r="AE42" s="179" t="n">
        <v>1.74474112631356</v>
      </c>
      <c r="AF42" s="143"/>
      <c r="AG42" s="179" t="n">
        <v>1.87433907824423</v>
      </c>
      <c r="AH42" s="143"/>
      <c r="AI42" s="149" t="s">
        <v>102</v>
      </c>
    </row>
    <row r="43" customFormat="false" ht="13.5" hidden="false" customHeight="false" outlineLevel="0" collapsed="false">
      <c r="A43" s="115" t="s">
        <v>103</v>
      </c>
      <c r="C43" s="176" t="n">
        <v>0.0627934639011192</v>
      </c>
      <c r="D43" s="143"/>
      <c r="E43" s="176" t="n">
        <v>0.140633669713323</v>
      </c>
      <c r="F43" s="143"/>
      <c r="G43" s="176" t="n">
        <v>0.0827582850323341</v>
      </c>
      <c r="H43" s="143"/>
      <c r="I43" s="176" t="n">
        <v>0.0466993769373419</v>
      </c>
      <c r="J43" s="143"/>
      <c r="K43" s="176" t="n">
        <v>0.053830633507272</v>
      </c>
      <c r="L43" s="143"/>
      <c r="M43" s="176" t="n">
        <v>0.113230162644856</v>
      </c>
      <c r="N43" s="143"/>
      <c r="O43" s="176" t="n">
        <v>0.067840686531803</v>
      </c>
      <c r="P43" s="143"/>
      <c r="Q43" s="176" t="n">
        <v>0.0806891339096521</v>
      </c>
      <c r="R43" s="143"/>
      <c r="S43" s="176" t="n">
        <v>0.0814720389260826</v>
      </c>
      <c r="T43" s="143"/>
      <c r="U43" s="176" t="n">
        <v>0.101683247633325</v>
      </c>
      <c r="V43" s="143"/>
      <c r="W43" s="176" t="n">
        <v>0.11220182859003</v>
      </c>
      <c r="X43" s="143"/>
      <c r="Y43" s="176" t="n">
        <v>0.114737183589572</v>
      </c>
      <c r="Z43" s="143"/>
      <c r="AA43" s="176" t="n">
        <v>0.110128194431326</v>
      </c>
      <c r="AB43" s="143"/>
      <c r="AC43" s="176" t="n">
        <v>0.142746341935079</v>
      </c>
      <c r="AD43" s="143"/>
      <c r="AE43" s="179" t="n">
        <v>1.39117852498546</v>
      </c>
      <c r="AF43" s="143"/>
      <c r="AG43" s="179" t="n">
        <v>1.55613060224689</v>
      </c>
      <c r="AH43" s="143"/>
      <c r="AI43" s="149" t="s">
        <v>103</v>
      </c>
    </row>
    <row r="44" customFormat="false" ht="13.5" hidden="false" customHeight="false" outlineLevel="0" collapsed="false">
      <c r="A44" s="115" t="s">
        <v>104</v>
      </c>
      <c r="C44" s="176" t="n">
        <v>0.580780569629515</v>
      </c>
      <c r="D44" s="143"/>
      <c r="E44" s="176" t="n">
        <v>0.576089353809747</v>
      </c>
      <c r="F44" s="143"/>
      <c r="G44" s="176" t="n">
        <v>0.580088276664181</v>
      </c>
      <c r="H44" s="143"/>
      <c r="I44" s="176" t="n">
        <v>0.611994041124142</v>
      </c>
      <c r="J44" s="143"/>
      <c r="K44" s="176" t="n">
        <v>0.566887193615105</v>
      </c>
      <c r="L44" s="143"/>
      <c r="M44" s="176" t="n">
        <v>0.559870017372208</v>
      </c>
      <c r="N44" s="143"/>
      <c r="O44" s="176" t="n">
        <v>0.558912514155269</v>
      </c>
      <c r="P44" s="143"/>
      <c r="Q44" s="176" t="n">
        <v>0.580259879657041</v>
      </c>
      <c r="R44" s="143"/>
      <c r="S44" s="176" t="n">
        <v>0.57312489672817</v>
      </c>
      <c r="T44" s="143"/>
      <c r="U44" s="176" t="n">
        <v>0.572706449274291</v>
      </c>
      <c r="V44" s="143"/>
      <c r="W44" s="176" t="n">
        <v>0.551711757024116</v>
      </c>
      <c r="X44" s="143"/>
      <c r="Y44" s="176" t="n">
        <v>0.529740524438752</v>
      </c>
      <c r="Z44" s="143"/>
      <c r="AA44" s="176" t="n">
        <v>0.600953779043116</v>
      </c>
      <c r="AB44" s="143"/>
      <c r="AC44" s="176" t="n">
        <v>0.584884484542237</v>
      </c>
      <c r="AD44" s="143"/>
      <c r="AE44" s="179" t="n">
        <v>5.41046517627945</v>
      </c>
      <c r="AF44" s="143"/>
      <c r="AG44" s="179" t="n">
        <v>5.37701584268969</v>
      </c>
      <c r="AH44" s="143"/>
      <c r="AI44" s="149" t="s">
        <v>104</v>
      </c>
    </row>
    <row r="45" customFormat="false" ht="13.5" hidden="false" customHeight="false" outlineLevel="0" collapsed="false">
      <c r="A45" s="115" t="s">
        <v>105</v>
      </c>
      <c r="C45" s="176" t="n">
        <v>0.351937985331509</v>
      </c>
      <c r="D45" s="143"/>
      <c r="E45" s="176" t="n">
        <v>0.288007724636262</v>
      </c>
      <c r="F45" s="143"/>
      <c r="G45" s="176" t="n">
        <v>0.249395051971372</v>
      </c>
      <c r="H45" s="143"/>
      <c r="I45" s="176" t="n">
        <v>0.277196044065668</v>
      </c>
      <c r="J45" s="143"/>
      <c r="K45" s="176" t="n">
        <v>0.264300409412937</v>
      </c>
      <c r="L45" s="143"/>
      <c r="M45" s="176" t="n">
        <v>0.259478771118012</v>
      </c>
      <c r="N45" s="143"/>
      <c r="O45" s="176" t="n">
        <v>0.253806444063944</v>
      </c>
      <c r="P45" s="143"/>
      <c r="Q45" s="176" t="n">
        <v>0.249300984181396</v>
      </c>
      <c r="R45" s="143"/>
      <c r="S45" s="176" t="n">
        <v>0.247456773484575</v>
      </c>
      <c r="T45" s="143"/>
      <c r="U45" s="176" t="n">
        <v>0.259076995086342</v>
      </c>
      <c r="V45" s="143"/>
      <c r="W45" s="176" t="n">
        <v>0.247421255100052</v>
      </c>
      <c r="X45" s="143"/>
      <c r="Y45" s="176" t="n">
        <v>0.246364482049179</v>
      </c>
      <c r="Z45" s="143"/>
      <c r="AA45" s="176" t="n">
        <v>0.245882156860938</v>
      </c>
      <c r="AB45" s="143"/>
      <c r="AC45" s="176" t="n">
        <v>0.246502896775197</v>
      </c>
      <c r="AD45" s="143"/>
      <c r="AE45" s="179" t="n">
        <v>3.87879683858409</v>
      </c>
      <c r="AF45" s="143"/>
      <c r="AG45" s="179" t="n">
        <v>3.72181060791818</v>
      </c>
      <c r="AH45" s="143"/>
      <c r="AI45" s="149" t="s">
        <v>105</v>
      </c>
    </row>
    <row r="46" customFormat="false" ht="13.5" hidden="false" customHeight="false" outlineLevel="0" collapsed="false">
      <c r="A46" s="115" t="s">
        <v>106</v>
      </c>
      <c r="C46" s="176" t="n">
        <v>0.154813808243299</v>
      </c>
      <c r="D46" s="143"/>
      <c r="E46" s="176" t="n">
        <v>0.154633467060932</v>
      </c>
      <c r="F46" s="143"/>
      <c r="G46" s="176" t="n">
        <v>0.152268836771221</v>
      </c>
      <c r="H46" s="143"/>
      <c r="I46" s="176" t="n">
        <v>0.161782375362442</v>
      </c>
      <c r="J46" s="143"/>
      <c r="K46" s="176" t="n">
        <v>0.180578981904897</v>
      </c>
      <c r="L46" s="143"/>
      <c r="M46" s="176" t="n">
        <v>0.17466527924569</v>
      </c>
      <c r="N46" s="143"/>
      <c r="O46" s="176" t="n">
        <v>0.173509581741905</v>
      </c>
      <c r="P46" s="143"/>
      <c r="Q46" s="176" t="n">
        <v>0.171755747879439</v>
      </c>
      <c r="R46" s="143"/>
      <c r="S46" s="176" t="n">
        <v>0.195955571229922</v>
      </c>
      <c r="T46" s="143"/>
      <c r="U46" s="176" t="n">
        <v>0.198749719740256</v>
      </c>
      <c r="V46" s="143"/>
      <c r="W46" s="176" t="n">
        <v>0.176952557382072</v>
      </c>
      <c r="X46" s="143"/>
      <c r="Y46" s="176" t="n">
        <v>0.173006088340262</v>
      </c>
      <c r="Z46" s="143"/>
      <c r="AA46" s="176" t="n">
        <v>0.186710145709632</v>
      </c>
      <c r="AB46" s="143"/>
      <c r="AC46" s="176" t="n">
        <v>0.176647308939917</v>
      </c>
      <c r="AD46" s="143"/>
      <c r="AE46" s="179" t="n">
        <v>2.45626425760844</v>
      </c>
      <c r="AF46" s="143"/>
      <c r="AG46" s="179" t="n">
        <v>2.42189405685345</v>
      </c>
      <c r="AH46" s="143"/>
      <c r="AI46" s="149" t="s">
        <v>106</v>
      </c>
    </row>
    <row r="47" customFormat="false" ht="13.5" hidden="false" customHeight="false" outlineLevel="0" collapsed="false">
      <c r="A47" s="115" t="s">
        <v>107</v>
      </c>
      <c r="C47" s="176" t="n">
        <v>0.0917648673614754</v>
      </c>
      <c r="D47" s="143"/>
      <c r="E47" s="176" t="n">
        <v>0.0977660530737675</v>
      </c>
      <c r="F47" s="143"/>
      <c r="G47" s="176" t="n">
        <v>0.0946775610437359</v>
      </c>
      <c r="H47" s="143"/>
      <c r="I47" s="176" t="n">
        <v>0.0906466434327369</v>
      </c>
      <c r="J47" s="143"/>
      <c r="K47" s="176" t="n">
        <v>0.0850772060739448</v>
      </c>
      <c r="L47" s="143"/>
      <c r="M47" s="176" t="n">
        <v>0.0844129272859469</v>
      </c>
      <c r="N47" s="143"/>
      <c r="O47" s="176" t="n">
        <v>0.076817978595084</v>
      </c>
      <c r="P47" s="143"/>
      <c r="Q47" s="176" t="n">
        <v>0.0804901051414717</v>
      </c>
      <c r="R47" s="143"/>
      <c r="S47" s="176" t="n">
        <v>0.0758934122430381</v>
      </c>
      <c r="T47" s="143"/>
      <c r="U47" s="176" t="n">
        <v>0.0870056114564899</v>
      </c>
      <c r="V47" s="143"/>
      <c r="W47" s="176" t="n">
        <v>0.0857914673779525</v>
      </c>
      <c r="X47" s="143"/>
      <c r="Y47" s="176" t="n">
        <v>0.0876594764984051</v>
      </c>
      <c r="Z47" s="143"/>
      <c r="AA47" s="176" t="n">
        <v>0.0896233434487245</v>
      </c>
      <c r="AB47" s="143"/>
      <c r="AC47" s="176" t="n">
        <v>0.0793064821832755</v>
      </c>
      <c r="AD47" s="143"/>
      <c r="AE47" s="179" t="n">
        <v>0.643339774433767</v>
      </c>
      <c r="AF47" s="143"/>
      <c r="AG47" s="179" t="n">
        <v>0.661021141756705</v>
      </c>
      <c r="AH47" s="143"/>
      <c r="AI47" s="149" t="s">
        <v>107</v>
      </c>
    </row>
    <row r="48" customFormat="false" ht="13.5" hidden="false" customHeight="false" outlineLevel="0" collapsed="false">
      <c r="A48" s="115" t="s">
        <v>108</v>
      </c>
      <c r="C48" s="176" t="n">
        <v>1.59451698638074</v>
      </c>
      <c r="D48" s="143"/>
      <c r="E48" s="176" t="n">
        <v>1.76583827884502</v>
      </c>
      <c r="F48" s="143"/>
      <c r="G48" s="176" t="n">
        <v>1.76824357707486</v>
      </c>
      <c r="H48" s="143"/>
      <c r="I48" s="176" t="n">
        <v>1.72668903284815</v>
      </c>
      <c r="J48" s="143"/>
      <c r="K48" s="176" t="n">
        <v>1.67786802069896</v>
      </c>
      <c r="L48" s="143"/>
      <c r="M48" s="176" t="n">
        <v>1.71350452790883</v>
      </c>
      <c r="N48" s="143"/>
      <c r="O48" s="176" t="n">
        <v>1.68829110485385</v>
      </c>
      <c r="P48" s="143"/>
      <c r="Q48" s="176" t="n">
        <v>1.76478588576028</v>
      </c>
      <c r="R48" s="143"/>
      <c r="S48" s="176" t="n">
        <v>1.79023306744985</v>
      </c>
      <c r="T48" s="143"/>
      <c r="U48" s="176" t="n">
        <v>1.70677606605183</v>
      </c>
      <c r="V48" s="143"/>
      <c r="W48" s="176" t="n">
        <v>1.70652278443745</v>
      </c>
      <c r="X48" s="143"/>
      <c r="Y48" s="176" t="n">
        <v>1.68679597709977</v>
      </c>
      <c r="Z48" s="143"/>
      <c r="AA48" s="176" t="n">
        <v>1.64981342544784</v>
      </c>
      <c r="AB48" s="143"/>
      <c r="AC48" s="176" t="n">
        <v>1.86456084486639</v>
      </c>
      <c r="AD48" s="143"/>
      <c r="AE48" s="179" t="n">
        <v>10.8123015100669</v>
      </c>
      <c r="AF48" s="143"/>
      <c r="AG48" s="179" t="n">
        <v>10.9108156165397</v>
      </c>
      <c r="AH48" s="143"/>
      <c r="AI48" s="149" t="s">
        <v>108</v>
      </c>
    </row>
    <row r="49" customFormat="false" ht="13.5" hidden="false" customHeight="false" outlineLevel="0" collapsed="false">
      <c r="A49" s="115" t="s">
        <v>109</v>
      </c>
      <c r="C49" s="176" t="n">
        <v>0.22731915750358</v>
      </c>
      <c r="D49" s="143"/>
      <c r="E49" s="176" t="n">
        <v>0.257797827332135</v>
      </c>
      <c r="F49" s="143"/>
      <c r="G49" s="176" t="n">
        <v>0.272229097613929</v>
      </c>
      <c r="H49" s="143"/>
      <c r="I49" s="176" t="n">
        <v>0.277562461554512</v>
      </c>
      <c r="J49" s="143"/>
      <c r="K49" s="176" t="n">
        <v>0.29876512911152</v>
      </c>
      <c r="L49" s="143"/>
      <c r="M49" s="176" t="n">
        <v>0.255387372468667</v>
      </c>
      <c r="N49" s="143"/>
      <c r="O49" s="176" t="n">
        <v>0.263387631510159</v>
      </c>
      <c r="P49" s="143"/>
      <c r="Q49" s="176" t="n">
        <v>0.28778194661241</v>
      </c>
      <c r="R49" s="143"/>
      <c r="S49" s="176" t="n">
        <v>0.273122944562194</v>
      </c>
      <c r="T49" s="143"/>
      <c r="U49" s="176" t="n">
        <v>0.311474693811743</v>
      </c>
      <c r="V49" s="143"/>
      <c r="W49" s="176" t="n">
        <v>0.296943563630284</v>
      </c>
      <c r="X49" s="143"/>
      <c r="Y49" s="176" t="n">
        <v>0.292266644332665</v>
      </c>
      <c r="Z49" s="143"/>
      <c r="AA49" s="176" t="n">
        <v>0.323628974563683</v>
      </c>
      <c r="AB49" s="143"/>
      <c r="AC49" s="176" t="n">
        <v>0.33342589036993</v>
      </c>
      <c r="AD49" s="143"/>
      <c r="AE49" s="179" t="n">
        <v>2.65593600016247</v>
      </c>
      <c r="AF49" s="143"/>
      <c r="AG49" s="179" t="n">
        <v>2.79096358081794</v>
      </c>
      <c r="AH49" s="143"/>
      <c r="AI49" s="149" t="s">
        <v>109</v>
      </c>
    </row>
    <row r="50" customFormat="false" ht="13.5" hidden="false" customHeight="false" outlineLevel="0" collapsed="false">
      <c r="A50" s="115" t="s">
        <v>110</v>
      </c>
      <c r="C50" s="148" t="s">
        <v>79</v>
      </c>
      <c r="D50" s="143"/>
      <c r="E50" s="148" t="s">
        <v>79</v>
      </c>
      <c r="F50" s="143"/>
      <c r="G50" s="148" t="s">
        <v>79</v>
      </c>
      <c r="H50" s="143"/>
      <c r="I50" s="148" t="s">
        <v>79</v>
      </c>
      <c r="J50" s="143"/>
      <c r="K50" s="148" t="s">
        <v>79</v>
      </c>
      <c r="L50" s="143"/>
      <c r="M50" s="148" t="s">
        <v>79</v>
      </c>
      <c r="N50" s="143"/>
      <c r="O50" s="148" t="s">
        <v>79</v>
      </c>
      <c r="P50" s="143"/>
      <c r="Q50" s="148" t="s">
        <v>79</v>
      </c>
      <c r="R50" s="143"/>
      <c r="S50" s="148" t="s">
        <v>79</v>
      </c>
      <c r="T50" s="143"/>
      <c r="U50" s="148" t="s">
        <v>79</v>
      </c>
      <c r="V50" s="143"/>
      <c r="W50" s="176" t="n">
        <v>0.00620820180214834</v>
      </c>
      <c r="X50" s="143"/>
      <c r="Y50" s="176" t="n">
        <v>0.00723445669979369</v>
      </c>
      <c r="Z50" s="143"/>
      <c r="AA50" s="176" t="n">
        <v>0.00690225346548336</v>
      </c>
      <c r="AB50" s="143"/>
      <c r="AC50" s="176" t="n">
        <v>0.00714225678040715</v>
      </c>
      <c r="AD50" s="143"/>
      <c r="AE50" s="181" t="n">
        <v>0.00741161371094675</v>
      </c>
      <c r="AF50" s="182"/>
      <c r="AG50" s="179" t="n">
        <v>0.00776633390382377</v>
      </c>
      <c r="AH50" s="182"/>
      <c r="AI50" s="149" t="s">
        <v>110</v>
      </c>
    </row>
    <row r="51" customFormat="false" ht="14.25" hidden="false" customHeight="false" outlineLevel="0" collapsed="false">
      <c r="A51" s="115" t="s">
        <v>111</v>
      </c>
      <c r="C51" s="148" t="s">
        <v>79</v>
      </c>
      <c r="D51" s="143"/>
      <c r="E51" s="148" t="s">
        <v>79</v>
      </c>
      <c r="F51" s="143"/>
      <c r="G51" s="148" t="s">
        <v>79</v>
      </c>
      <c r="H51" s="143"/>
      <c r="I51" s="148" t="s">
        <v>79</v>
      </c>
      <c r="J51" s="143"/>
      <c r="K51" s="148" t="s">
        <v>79</v>
      </c>
      <c r="L51" s="143"/>
      <c r="M51" s="148" t="s">
        <v>79</v>
      </c>
      <c r="N51" s="143"/>
      <c r="O51" s="148" t="s">
        <v>79</v>
      </c>
      <c r="P51" s="143"/>
      <c r="Q51" s="148" t="s">
        <v>79</v>
      </c>
      <c r="R51" s="143"/>
      <c r="S51" s="148" t="s">
        <v>79</v>
      </c>
      <c r="T51" s="143"/>
      <c r="U51" s="176" t="n">
        <v>0.0130353607365434</v>
      </c>
      <c r="V51" s="143"/>
      <c r="W51" s="176" t="n">
        <v>0.0172970231798189</v>
      </c>
      <c r="X51" s="143"/>
      <c r="Y51" s="176" t="n">
        <v>0.0181692589159471</v>
      </c>
      <c r="Z51" s="143"/>
      <c r="AA51" s="176" t="n">
        <v>0.0189402744404292</v>
      </c>
      <c r="AB51" s="143"/>
      <c r="AC51" s="176" t="n">
        <v>0.0200035334134111</v>
      </c>
      <c r="AD51" s="143"/>
      <c r="AE51" s="181" t="n">
        <v>0.0193361758909602</v>
      </c>
      <c r="AF51" s="182"/>
      <c r="AG51" s="179" t="n">
        <v>0.0174378130525356</v>
      </c>
      <c r="AH51" s="182"/>
      <c r="AI51" s="149" t="s">
        <v>111</v>
      </c>
    </row>
    <row r="52" customFormat="false" ht="21.75" hidden="false" customHeight="true" outlineLevel="0" collapsed="false">
      <c r="A52" s="157" t="s">
        <v>56</v>
      </c>
      <c r="B52" s="158"/>
      <c r="C52" s="183" t="n">
        <v>3.78590078096192</v>
      </c>
      <c r="D52" s="110"/>
      <c r="E52" s="183" t="n">
        <v>3.98748830408133</v>
      </c>
      <c r="F52" s="110"/>
      <c r="G52" s="183" t="n">
        <v>3.6781866860289</v>
      </c>
      <c r="H52" s="110"/>
      <c r="I52" s="183" t="n">
        <v>3.72109255827857</v>
      </c>
      <c r="J52" s="110"/>
      <c r="K52" s="183" t="n">
        <v>3.639634498813</v>
      </c>
      <c r="L52" s="110"/>
      <c r="M52" s="183" t="n">
        <v>3.63190108535511</v>
      </c>
      <c r="N52" s="110"/>
      <c r="O52" s="183" t="n">
        <v>3.5860248947189</v>
      </c>
      <c r="P52" s="110"/>
      <c r="Q52" s="183" t="n">
        <v>3.74652843775706</v>
      </c>
      <c r="R52" s="110"/>
      <c r="S52" s="183" t="n">
        <v>3.78442441911036</v>
      </c>
      <c r="T52" s="110"/>
      <c r="U52" s="183" t="n">
        <v>3.82343837884326</v>
      </c>
      <c r="V52" s="110"/>
      <c r="W52" s="183" t="n">
        <v>3.76545571497132</v>
      </c>
      <c r="X52" s="110"/>
      <c r="Y52" s="174" t="n">
        <v>3.73646410859116</v>
      </c>
      <c r="Z52" s="48"/>
      <c r="AA52" s="174" t="n">
        <v>3.81531311487005</v>
      </c>
      <c r="AB52" s="48"/>
      <c r="AC52" s="174" t="n">
        <v>4.1405202932028</v>
      </c>
      <c r="AD52" s="48"/>
      <c r="AE52" s="174" t="n">
        <v>0.0267477896019069</v>
      </c>
      <c r="AF52" s="48"/>
      <c r="AG52" s="177" t="n">
        <v>0.0252041469563593</v>
      </c>
      <c r="AH52" s="48"/>
      <c r="AI52" s="184" t="s">
        <v>56</v>
      </c>
    </row>
    <row r="53" customFormat="false" ht="12" hidden="false" customHeight="false" outlineLevel="0" collapsed="false">
      <c r="A53" s="16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  <row r="54" customFormat="false" ht="13.5" hidden="false" customHeight="false" outlineLevel="0" collapsed="false">
      <c r="A54" s="162" t="s">
        <v>57</v>
      </c>
      <c r="B54" s="163"/>
      <c r="C54" s="185" t="n">
        <v>5.00465065747662</v>
      </c>
      <c r="D54" s="165"/>
      <c r="E54" s="185" t="n">
        <v>4.65719081356206</v>
      </c>
      <c r="F54" s="165"/>
      <c r="G54" s="185" t="n">
        <v>4.31267564679937</v>
      </c>
      <c r="H54" s="165"/>
      <c r="I54" s="185" t="n">
        <v>3.81843308555329</v>
      </c>
      <c r="J54" s="165"/>
      <c r="K54" s="185" t="n">
        <v>3.53729124450414</v>
      </c>
      <c r="L54" s="165"/>
      <c r="M54" s="185" t="n">
        <v>3.34409753941271</v>
      </c>
      <c r="N54" s="165"/>
      <c r="O54" s="185" t="n">
        <v>2.94900264241622</v>
      </c>
      <c r="P54" s="165"/>
      <c r="Q54" s="185" t="n">
        <v>2.70728196559647</v>
      </c>
      <c r="R54" s="165"/>
      <c r="S54" s="185" t="n">
        <v>2.47002478090436</v>
      </c>
      <c r="T54" s="165"/>
      <c r="U54" s="185" t="n">
        <v>2.57708290866648</v>
      </c>
      <c r="V54" s="165"/>
      <c r="W54" s="185" t="n">
        <v>2.69771413158623</v>
      </c>
      <c r="X54" s="165"/>
      <c r="Y54" s="174" t="n">
        <v>2.5400162347732</v>
      </c>
      <c r="Z54" s="48"/>
      <c r="AA54" s="174" t="n">
        <v>1.98911239422134</v>
      </c>
      <c r="AB54" s="48"/>
      <c r="AC54" s="174" t="n">
        <v>2.10008133808008</v>
      </c>
      <c r="AD54" s="48"/>
      <c r="AE54" s="174" t="n">
        <v>1.9562789520124</v>
      </c>
      <c r="AF54" s="48"/>
      <c r="AG54" s="174" t="n">
        <v>2.04696899340657</v>
      </c>
      <c r="AH54" s="48"/>
      <c r="AI54" s="186" t="s">
        <v>57</v>
      </c>
    </row>
    <row r="55" customFormat="false" ht="23.45" hidden="false" customHeight="true" outlineLevel="0" collapsed="false">
      <c r="A55" s="167" t="s">
        <v>0</v>
      </c>
      <c r="B55" s="168"/>
      <c r="C55" s="169" t="n">
        <v>100</v>
      </c>
      <c r="D55" s="170"/>
      <c r="E55" s="169" t="n">
        <v>100</v>
      </c>
      <c r="F55" s="171"/>
      <c r="G55" s="169" t="n">
        <v>100</v>
      </c>
      <c r="H55" s="170"/>
      <c r="I55" s="169" t="n">
        <v>100</v>
      </c>
      <c r="J55" s="171"/>
      <c r="K55" s="169" t="n">
        <v>100</v>
      </c>
      <c r="L55" s="170"/>
      <c r="M55" s="169" t="n">
        <v>100</v>
      </c>
      <c r="N55" s="171"/>
      <c r="O55" s="169" t="n">
        <v>100</v>
      </c>
      <c r="P55" s="170"/>
      <c r="Q55" s="169" t="n">
        <v>100</v>
      </c>
      <c r="R55" s="171"/>
      <c r="S55" s="169" t="n">
        <v>100</v>
      </c>
      <c r="T55" s="170"/>
      <c r="U55" s="169" t="n">
        <v>100</v>
      </c>
      <c r="V55" s="171"/>
      <c r="W55" s="169" t="n">
        <v>100</v>
      </c>
      <c r="X55" s="170"/>
      <c r="Y55" s="169" t="n">
        <v>100</v>
      </c>
      <c r="Z55" s="170"/>
      <c r="AA55" s="169" t="n">
        <v>100</v>
      </c>
      <c r="AB55" s="170"/>
      <c r="AC55" s="169" t="n">
        <v>100</v>
      </c>
      <c r="AD55" s="170"/>
      <c r="AE55" s="169" t="n">
        <v>100</v>
      </c>
      <c r="AF55" s="170"/>
      <c r="AG55" s="169" t="n">
        <v>100</v>
      </c>
      <c r="AH55" s="170"/>
      <c r="AI55" s="172" t="s">
        <v>0</v>
      </c>
      <c r="AJ55" s="172"/>
    </row>
    <row r="56" customFormat="false" ht="12.75" hidden="false" customHeight="false" outlineLevel="0" collapsed="false">
      <c r="A56" s="82" t="s">
        <v>58</v>
      </c>
      <c r="J56" s="82" t="s">
        <v>41</v>
      </c>
      <c r="K56" s="82"/>
    </row>
    <row r="57" s="82" customFormat="true" ht="11.25" hidden="false" customHeight="false" outlineLevel="0" collapsed="false">
      <c r="M57" s="83"/>
      <c r="O57" s="83"/>
      <c r="Q57" s="83"/>
      <c r="AI57" s="83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</row>
    <row r="58" s="80" customFormat="true" ht="12" hidden="false" customHeight="false" outlineLevel="0" collapsed="false">
      <c r="A58" s="124" t="s">
        <v>59</v>
      </c>
      <c r="M58" s="30"/>
      <c r="O58" s="30"/>
      <c r="Q58" s="30"/>
      <c r="AJ58" s="81"/>
      <c r="AK58" s="30"/>
    </row>
    <row r="59" s="80" customFormat="true" ht="12" hidden="false" customHeight="false" outlineLevel="0" collapsed="false">
      <c r="A59" s="123" t="s">
        <v>60</v>
      </c>
      <c r="M59" s="30"/>
      <c r="O59" s="30"/>
      <c r="Q59" s="30"/>
      <c r="AJ59" s="81"/>
      <c r="AK59" s="30"/>
    </row>
    <row r="60" s="80" customFormat="true" ht="12" hidden="false" customHeight="false" outlineLevel="0" collapsed="false">
      <c r="A60" s="123" t="s">
        <v>61</v>
      </c>
      <c r="M60" s="30"/>
      <c r="O60" s="30"/>
      <c r="Q60" s="30"/>
      <c r="AJ60" s="81"/>
      <c r="AK60" s="30"/>
    </row>
    <row r="61" s="80" customFormat="true" ht="12" hidden="false" customHeight="false" outlineLevel="0" collapsed="false">
      <c r="A61" s="123" t="s">
        <v>62</v>
      </c>
      <c r="M61" s="30"/>
      <c r="O61" s="30"/>
      <c r="Q61" s="30"/>
      <c r="AJ61" s="81"/>
      <c r="AK61" s="30"/>
    </row>
    <row r="62" s="80" customFormat="true" ht="12" hidden="false" customHeight="false" outlineLevel="0" collapsed="false">
      <c r="A62" s="123" t="s">
        <v>63</v>
      </c>
      <c r="M62" s="30"/>
      <c r="O62" s="30"/>
      <c r="Q62" s="30"/>
      <c r="AJ62" s="81"/>
      <c r="AK62" s="30"/>
    </row>
  </sheetData>
  <hyperlinks>
    <hyperlink ref="E1" location="CONTENIDO!A1" display="INICI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30:13Z</dcterms:created>
  <dc:creator>jrelano</dc:creator>
  <dc:description/>
  <dc:language>en-US</dc:language>
  <cp:lastModifiedBy>usuario</cp:lastModifiedBy>
  <cp:lastPrinted>2004-12-07T11:31:12Z</cp:lastPrinted>
  <dcterms:modified xsi:type="dcterms:W3CDTF">2006-05-16T1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2987233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2003 de la estadistica de gasto sanitario público.</vt:lpwstr>
  </property>
  <property fmtid="{D5CDD505-2E9C-101B-9397-08002B2CF9AE}" pid="6" name="_ReviewingToolsShownOnce">
    <vt:lpwstr/>
  </property>
</Properties>
</file>