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CONTENIDO" sheetId="1" state="visible" r:id="rId2"/>
    <sheet name="Cuenta Satelite 2001" sheetId="2" state="visible" r:id="rId3"/>
    <sheet name="Cuenta Satelite 2002" sheetId="3" state="visible" r:id="rId4"/>
    <sheet name="Cuenta Satelite 2003" sheetId="4" state="visible" r:id="rId5"/>
    <sheet name="CUENTAS SATELITE" sheetId="5" state="visible" r:id="rId6"/>
    <sheet name="ECONOMICO - PRESUPUESTARIA" sheetId="6" state="visible" r:id="rId7"/>
    <sheet name="FUNCIONAL" sheetId="7" state="visible" r:id="rId8"/>
    <sheet name="CONTABILIDAD NACION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13">
  <si>
    <t xml:space="preserve">GASTO PÚBLICO EN SANIDAD (1988-2003)</t>
  </si>
  <si>
    <t xml:space="preserve">CONSOLIDADO DE LOS SECTORES</t>
  </si>
  <si>
    <t xml:space="preserve">Sector:</t>
  </si>
  <si>
    <t xml:space="preserve">Cuenta satélite 2001</t>
  </si>
  <si>
    <t xml:space="preserve">Clasificación por conceptos Económico - Presupuestarios</t>
  </si>
  <si>
    <t xml:space="preserve">Cuenta satélite 2002</t>
  </si>
  <si>
    <t xml:space="preserve">Clasificación funcional por actividades</t>
  </si>
  <si>
    <t xml:space="preserve">Cuenta satélite 2003</t>
  </si>
  <si>
    <t xml:space="preserve">Clasificación por agregados de Contabilidad Nacional</t>
  </si>
  <si>
    <t xml:space="preserve">Clasificación por conceptos de la Cuenta Satélite</t>
  </si>
  <si>
    <t xml:space="preserve">INICIO</t>
  </si>
  <si>
    <t xml:space="preserve">GASTO CONSOLIDADO  DEL SECTOR. CUENTA SATÉLITE - 2001</t>
  </si>
  <si>
    <t xml:space="preserve">MUTUALIDADES DE FUNCIONARIOS</t>
  </si>
  <si>
    <t xml:space="preserve">Miles de Euros</t>
  </si>
  <si>
    <t xml:space="preserve">CONCEPTOS DE GASTO</t>
  </si>
  <si>
    <t xml:space="preserve">GASTO EN CONSUMO COLECTIVO</t>
  </si>
  <si>
    <t xml:space="preserve">GASTO EN CONSUMO INDIVIDUAL 
TRANSFERENCIAS SOCIALES EN ESPECIE</t>
  </si>
  <si>
    <t xml:space="preserve">GASTO PÚBLICO EN SANIDAD</t>
  </si>
  <si>
    <t xml:space="preserve">PRODUCCIÓN PÚBLICA </t>
  </si>
  <si>
    <t xml:space="preserve">PRODUCCIÓN PRIVADA </t>
  </si>
  <si>
    <t xml:space="preserve">TOTAL </t>
  </si>
  <si>
    <t xml:space="preserve">BIENES Y SERVICIOS</t>
  </si>
  <si>
    <t xml:space="preserve">    Servicios primarios de salud</t>
  </si>
  <si>
    <t xml:space="preserve">    Servicios especializados</t>
  </si>
  <si>
    <t xml:space="preserve">    Servicios hospitalarios</t>
  </si>
  <si>
    <t xml:space="preserve">    Docencia M.I.R.</t>
  </si>
  <si>
    <t xml:space="preserve">    Farmacia</t>
  </si>
  <si>
    <t xml:space="preserve">    Traslado de enfermos</t>
  </si>
  <si>
    <t xml:space="preserve">    Prótesis y aparatos terapéuticos</t>
  </si>
  <si>
    <t xml:space="preserve">    Servicios de salud pública</t>
  </si>
  <si>
    <t xml:space="preserve">    Investigación y formación</t>
  </si>
  <si>
    <t xml:space="preserve">    Gastos de administración general</t>
  </si>
  <si>
    <t xml:space="preserve">TRANSFERENCIAS CORRIENTES</t>
  </si>
  <si>
    <t xml:space="preserve">    Entre AA.PP. Por servicios concertados</t>
  </si>
  <si>
    <t xml:space="preserve">    Entre AA.PP. Por gastos de funcionamiento</t>
  </si>
  <si>
    <t xml:space="preserve">    A Hogares e Instituciones Sin Fin Lucrativo</t>
  </si>
  <si>
    <t xml:space="preserve">    A entes públicos no agentes</t>
  </si>
  <si>
    <t xml:space="preserve">GASTO EN CONSUMO FINAL</t>
  </si>
  <si>
    <t xml:space="preserve">    Formación bruta de capital fijo</t>
  </si>
  <si>
    <t xml:space="preserve">    Transferencias de capital entre AA.PP.</t>
  </si>
  <si>
    <t xml:space="preserve">    Transferencias de capital a entes privados</t>
  </si>
  <si>
    <t xml:space="preserve">GASTO DE CAPITAL</t>
  </si>
  <si>
    <t xml:space="preserve">GASTO CONSOLIDADO  DEL SECTOR</t>
  </si>
  <si>
    <t xml:space="preserve">( - ) TRANSFERENCIAS INTERSECTORIALES</t>
  </si>
  <si>
    <t xml:space="preserve">GASTO DEL SECTOR - APORTACION AL TOTAL CONSOLIDADO </t>
  </si>
  <si>
    <t xml:space="preserve">SERVICIOS DE PRODUCCIÓN PÚBLICA</t>
  </si>
  <si>
    <t xml:space="preserve">FACTORES DE LA PRODUCCIÓN PÚBLICA </t>
  </si>
  <si>
    <t xml:space="preserve">Remuneración del personal</t>
  </si>
  <si>
    <t xml:space="preserve">Consumo intermedio</t>
  </si>
  <si>
    <t xml:space="preserve">Consumo de capital fijo</t>
  </si>
  <si>
    <t xml:space="preserve">Total producción pública </t>
  </si>
  <si>
    <t xml:space="preserve"> </t>
  </si>
  <si>
    <t xml:space="preserve">    Servicios hospitalarios y especializados</t>
  </si>
  <si>
    <t xml:space="preserve">Servicios individuales </t>
  </si>
  <si>
    <t xml:space="preserve">Servicios colectivos</t>
  </si>
  <si>
    <t xml:space="preserve">TOTAL COSTE DE PRODUCCION</t>
  </si>
  <si>
    <t xml:space="preserve">GASTO CONSOLIDADO  DEL SECTOR. CUENTA SATÉLITE - 2002</t>
  </si>
  <si>
    <t xml:space="preserve">GASTO CONSOLIDADO  DEL SECTOR. CUENTA SATÉLITE - 2003</t>
  </si>
  <si>
    <t xml:space="preserve">GASTO SANITARIO PÚBLICO (1988 - 2003)</t>
  </si>
  <si>
    <t xml:space="preserve">CUENTAS SATÉLITE </t>
  </si>
  <si>
    <t xml:space="preserve">GASTO CONSOLIDADO DEL SECTOR</t>
  </si>
  <si>
    <t xml:space="preserve">2.002*</t>
  </si>
  <si>
    <t xml:space="preserve">2.003*</t>
  </si>
  <si>
    <t xml:space="preserve">CONCEPTOS CUENTA SATÉLITE</t>
  </si>
  <si>
    <t xml:space="preserve">  1.1 - Investigación y formación</t>
  </si>
  <si>
    <t xml:space="preserve">  1.2 - Gastos de administración general</t>
  </si>
  <si>
    <t xml:space="preserve">1. CONSUMO COLECTIVO</t>
  </si>
  <si>
    <t xml:space="preserve">  2.1.1 - Servicios hospitalarios y especializados</t>
  </si>
  <si>
    <t xml:space="preserve">  2.1.2 - Servicios primarios de salud</t>
  </si>
  <si>
    <t xml:space="preserve">  2.1.3 - Docencia M.I.R.</t>
  </si>
  <si>
    <t xml:space="preserve">  2.1.4 - Servicios de salud pública</t>
  </si>
  <si>
    <t xml:space="preserve"> 2.1 PRODUCCIÓN NO DE MERCADO</t>
  </si>
  <si>
    <t xml:space="preserve">  2.2.1.1 - Servicios hospitalarios </t>
  </si>
  <si>
    <t xml:space="preserve">  2.2.1.2 - Servicios especializados</t>
  </si>
  <si>
    <t xml:space="preserve">  2.2.2 - Servicios primarios de salud</t>
  </si>
  <si>
    <t xml:space="preserve">  2.2.3 - Farmacia</t>
  </si>
  <si>
    <t xml:space="preserve">  2.2.4 - Traslado de enfermos</t>
  </si>
  <si>
    <t xml:space="preserve">  2.2.5 - Protesis y aparatos terapéuticos</t>
  </si>
  <si>
    <t xml:space="preserve"> 2.2 PRODUCCIÓN DE MERCADO</t>
  </si>
  <si>
    <t xml:space="preserve">2. GASTO EN CONSUMO INDIVIDUAL</t>
  </si>
  <si>
    <t xml:space="preserve"> TRANSFERENCIAS SOCIALES EN ESPECIE</t>
  </si>
  <si>
    <t xml:space="preserve">  3.1 - Entre AA.PP. Por servicios concertados</t>
  </si>
  <si>
    <t xml:space="preserve">  3.2 - Entre AA.PP. Por gastos de funcionamiento</t>
  </si>
  <si>
    <t xml:space="preserve">  3.3 - A entes privados</t>
  </si>
  <si>
    <t xml:space="preserve">  3.4 - A entes públicos no agentes</t>
  </si>
  <si>
    <t xml:space="preserve">3. TRANSFERENCIAS CORRIENTES</t>
  </si>
  <si>
    <t xml:space="preserve">4. GASTO EN CONSUMO FINAL (1+2+3)</t>
  </si>
  <si>
    <t xml:space="preserve">  5.1 - Formación bruta de capital fijo</t>
  </si>
  <si>
    <t xml:space="preserve">  5.2 - Transferencias de capital entre AA.PP.</t>
  </si>
  <si>
    <t xml:space="preserve">  5.3 - Transferencias de capital a entes privados</t>
  </si>
  <si>
    <t xml:space="preserve">5. GASTO DE CAPITAL</t>
  </si>
  <si>
    <t xml:space="preserve">GASTO PÚBLICO EN SANIDAD  GASTO CONSOLIDADO DEL SECTOR</t>
  </si>
  <si>
    <t xml:space="preserve">( -) TRANSFERENCIAS INTERSECTORIALES</t>
  </si>
  <si>
    <t xml:space="preserve">APORTACION AL GASTO PÚBLICO EN SANIDAD TOTAL CONSOLIDADO </t>
  </si>
  <si>
    <t xml:space="preserve">(*) Cifras provisionales</t>
  </si>
  <si>
    <t xml:space="preserve">CLASIFICACIÓN  ECONÓMICO - PRESUPUESTARIA</t>
  </si>
  <si>
    <t xml:space="preserve">Miles de Euros / Porcentaje sobre el total</t>
  </si>
  <si>
    <t xml:space="preserve">--</t>
  </si>
  <si>
    <t xml:space="preserve">Conciertos</t>
  </si>
  <si>
    <t xml:space="preserve">Transferencias corrientes</t>
  </si>
  <si>
    <t xml:space="preserve">Gasto de capital</t>
  </si>
  <si>
    <t xml:space="preserve">CLASIFICACIÓN  FUNCIONAL</t>
  </si>
  <si>
    <t xml:space="preserve">Servicios hospitalarios y especializados</t>
  </si>
  <si>
    <t xml:space="preserve">Servicios primarios de salud</t>
  </si>
  <si>
    <t xml:space="preserve">Servicios de salud pública</t>
  </si>
  <si>
    <t xml:space="preserve">Servicios colectivos de salud</t>
  </si>
  <si>
    <t xml:space="preserve">Farmacia</t>
  </si>
  <si>
    <t xml:space="preserve">Traslado, protesis y aparatos terapéuticos</t>
  </si>
  <si>
    <t xml:space="preserve">Gasto de capital.</t>
  </si>
  <si>
    <t xml:space="preserve">AGREGADOS DE CONTABILIDAD NACIONAL</t>
  </si>
  <si>
    <t xml:space="preserve">Consumo colectivo</t>
  </si>
  <si>
    <t xml:space="preserve">Transferencias sociales - Producción de no mercado</t>
  </si>
  <si>
    <t xml:space="preserve">Transferencias sociales - Producción de merc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h:mm"/>
    <numFmt numFmtId="167" formatCode="#,##0"/>
    <numFmt numFmtId="168" formatCode="#,##0_);\(#,##0\)"/>
    <numFmt numFmtId="169" formatCode="#,##0;\-#,##0;&quot;--&quot;"/>
    <numFmt numFmtId="170" formatCode="0.000"/>
    <numFmt numFmtId="171" formatCode="#,##0.0;\-#,##0.0;&quot;--&quot;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color rgb="FF003366"/>
      <name val="Verdana"/>
      <family val="2"/>
    </font>
    <font>
      <b val="true"/>
      <sz val="11"/>
      <color rgb="FF003366"/>
      <name val="Verdana"/>
      <family val="2"/>
    </font>
    <font>
      <sz val="8"/>
      <name val="Arial"/>
      <family val="2"/>
    </font>
    <font>
      <sz val="11"/>
      <color rgb="FFAB3771"/>
      <name val="Arial"/>
      <family val="2"/>
    </font>
    <font>
      <b val="true"/>
      <sz val="11"/>
      <color rgb="FFAB3771"/>
      <name val="Verdana"/>
      <family val="2"/>
    </font>
    <font>
      <sz val="8"/>
      <color rgb="FFAB3771"/>
      <name val="Arial"/>
      <family val="0"/>
    </font>
    <font>
      <b val="true"/>
      <u val="single"/>
      <sz val="9"/>
      <color rgb="FFAB3771"/>
      <name val="Arial"/>
      <family val="2"/>
    </font>
    <font>
      <u val="single"/>
      <sz val="10"/>
      <color rgb="FF000099"/>
      <name val="Arial"/>
      <family val="0"/>
    </font>
    <font>
      <u val="single"/>
      <sz val="8"/>
      <color rgb="FFAB3771"/>
      <name val="Arial"/>
      <family val="2"/>
    </font>
    <font>
      <sz val="9"/>
      <color rgb="FFAB3771"/>
      <name val="Arial"/>
      <family val="2"/>
    </font>
    <font>
      <sz val="8"/>
      <color rgb="FFAB3771"/>
      <name val="Arial"/>
      <family val="2"/>
    </font>
    <font>
      <u val="single"/>
      <sz val="9"/>
      <color rgb="FFAB3771"/>
      <name val="Arial"/>
      <family val="2"/>
    </font>
    <font>
      <sz val="8"/>
      <name val="Britannic Bold"/>
      <family val="2"/>
    </font>
    <font>
      <b val="true"/>
      <sz val="8"/>
      <name val="Verdana"/>
      <family val="2"/>
    </font>
    <font>
      <sz val="9"/>
      <name val="Arial"/>
      <family val="0"/>
    </font>
    <font>
      <u val="single"/>
      <sz val="9"/>
      <color rgb="FF000099"/>
      <name val="Arial"/>
      <family val="0"/>
    </font>
    <font>
      <sz val="9"/>
      <name val="Arial"/>
      <family val="2"/>
    </font>
    <font>
      <b val="true"/>
      <sz val="9"/>
      <color rgb="FFAB3771"/>
      <name val="Arial"/>
      <family val="2"/>
    </font>
    <font>
      <b val="true"/>
      <sz val="9"/>
      <name val="Arial"/>
      <family val="2"/>
    </font>
    <font>
      <sz val="9"/>
      <color rgb="FFAB3771"/>
      <name val="Bookman Old Style"/>
      <family val="1"/>
    </font>
    <font>
      <b val="true"/>
      <sz val="8"/>
      <color rgb="FFAB3771"/>
      <name val="Arial"/>
      <family val="0"/>
    </font>
    <font>
      <b val="true"/>
      <sz val="9"/>
      <color rgb="FFAB3771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9"/>
      <color rgb="FFFFE8D1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sz val="9"/>
      <color rgb="FF000099"/>
      <name val="Arial"/>
      <family val="2"/>
    </font>
    <font>
      <sz val="9"/>
      <color rgb="FF000099"/>
      <name val="Arial Narrow"/>
      <family val="2"/>
    </font>
    <font>
      <sz val="9"/>
      <color rgb="FF000099"/>
      <name val="Arial"/>
      <family val="0"/>
    </font>
    <font>
      <sz val="9"/>
      <color rgb="FF000099"/>
      <name val="Arial"/>
      <family val="2"/>
    </font>
    <font>
      <sz val="9"/>
      <color rgb="FFAB3771"/>
      <name val="Arial Narrow"/>
      <family val="2"/>
    </font>
    <font>
      <b val="true"/>
      <sz val="9"/>
      <name val="Arial"/>
      <family val="0"/>
    </font>
    <font>
      <b val="true"/>
      <sz val="9"/>
      <color rgb="FF993300"/>
      <name val="Arial Narrow"/>
      <family val="2"/>
    </font>
    <font>
      <b val="true"/>
      <sz val="9"/>
      <color rgb="FFAB377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E8D1"/>
        <bgColor rgb="FFFFFFFF"/>
      </patternFill>
    </fill>
    <fill>
      <patternFill patternType="solid">
        <fgColor rgb="FFFFFFFF"/>
        <bgColor rgb="FFFFE8D1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AB3771"/>
      </left>
      <right style="thin">
        <color rgb="FFAB3771"/>
      </right>
      <top style="thick">
        <color rgb="FFAB3771"/>
      </top>
      <bottom style="thin">
        <color rgb="FFAB3771"/>
      </bottom>
      <diagonal/>
    </border>
    <border diagonalUp="false" diagonalDown="false">
      <left/>
      <right/>
      <top/>
      <bottom style="thick">
        <color rgb="FFAB3771"/>
      </bottom>
      <diagonal/>
    </border>
    <border diagonalUp="false" diagonalDown="false">
      <left/>
      <right/>
      <top style="medium">
        <color rgb="FF7E003F"/>
      </top>
      <bottom/>
      <diagonal/>
    </border>
    <border diagonalUp="false" diagonalDown="false">
      <left/>
      <right/>
      <top style="medium">
        <color rgb="FF7E003F"/>
      </top>
      <bottom style="medium">
        <color rgb="FF7E003F"/>
      </bottom>
      <diagonal/>
    </border>
    <border diagonalUp="false" diagonalDown="false">
      <left/>
      <right/>
      <top/>
      <bottom style="medium">
        <color rgb="FF7E003F"/>
      </bottom>
      <diagonal/>
    </border>
    <border diagonalUp="false" diagonalDown="false">
      <left/>
      <right/>
      <top/>
      <bottom style="thin">
        <color rgb="FFAB3771"/>
      </bottom>
      <diagonal/>
    </border>
    <border diagonalUp="false" diagonalDown="false">
      <left/>
      <right/>
      <top/>
      <bottom style="thin">
        <color rgb="FFFFE8D1"/>
      </bottom>
      <diagonal/>
    </border>
    <border diagonalUp="false" diagonalDown="false">
      <left/>
      <right/>
      <top style="thin">
        <color rgb="FFFFE8D1"/>
      </top>
      <bottom style="thin">
        <color rgb="FFFFE8D1"/>
      </bottom>
      <diagonal/>
    </border>
    <border diagonalUp="false" diagonalDown="false">
      <left/>
      <right/>
      <top style="thin">
        <color rgb="FFFFE8D1"/>
      </top>
      <bottom/>
      <diagonal/>
    </border>
    <border diagonalUp="false" diagonalDown="false">
      <left/>
      <right/>
      <top/>
      <bottom style="medium">
        <color rgb="FFAB3771"/>
      </bottom>
      <diagonal/>
    </border>
    <border diagonalUp="false" diagonalDown="false">
      <left/>
      <right/>
      <top style="medium">
        <color rgb="FF7E003F"/>
      </top>
      <bottom style="thin">
        <color rgb="FF7E003F"/>
      </bottom>
      <diagonal/>
    </border>
    <border diagonalUp="false" diagonalDown="false">
      <left/>
      <right/>
      <top/>
      <bottom style="thin">
        <color rgb="FF7E003F"/>
      </bottom>
      <diagonal/>
    </border>
    <border diagonalUp="false" diagonalDown="false">
      <left/>
      <right/>
      <top style="thin">
        <color rgb="FF7E003F"/>
      </top>
      <bottom style="thin"/>
      <diagonal/>
    </border>
    <border diagonalUp="false" diagonalDown="false">
      <left/>
      <right/>
      <top style="thick">
        <color rgb="FFAB3771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AB3771"/>
      </top>
      <bottom/>
      <diagonal/>
    </border>
    <border diagonalUp="false" diagonalDown="false">
      <left/>
      <right/>
      <top style="thin">
        <color rgb="FFAB3771"/>
      </top>
      <bottom style="thick">
        <color rgb="FFAB3771"/>
      </bottom>
      <diagonal/>
    </border>
    <border diagonalUp="false" diagonalDown="false">
      <left/>
      <right/>
      <top style="thick">
        <color rgb="FFAB3771"/>
      </top>
      <bottom style="thin">
        <color rgb="FFAB3771"/>
      </bottom>
      <diagonal/>
    </border>
    <border diagonalUp="false" diagonalDown="false">
      <left/>
      <right/>
      <top style="thin">
        <color rgb="FFAB3771"/>
      </top>
      <bottom style="thin">
        <color rgb="FFAB377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AB3771"/>
      <rgbColor rgb="FFFFE8D1"/>
      <rgbColor rgb="FFCCFFFF"/>
      <rgbColor rgb="FF7E003F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Cuenta Sat&#233;lite 2001&apos;.A1"/><Relationship Id="rId2" Type="http://schemas.openxmlformats.org/officeDocument/2006/relationships/image" Target="../media/image1.png"/><Relationship Id="rId3" Type="http://schemas.openxmlformats.org/officeDocument/2006/relationships/hyperlink" Target="#&apos;Cuenta Sat&#233;lite 2002&apos;.A1"/><Relationship Id="rId4" Type="http://schemas.openxmlformats.org/officeDocument/2006/relationships/image" Target="../media/image1.png"/><Relationship Id="rId5" Type="http://schemas.openxmlformats.org/officeDocument/2006/relationships/hyperlink" Target="#&apos;Cuenta Sat&#233;lite 2003&apos;.A1"/><Relationship Id="rId6" Type="http://schemas.openxmlformats.org/officeDocument/2006/relationships/image" Target="../media/image1.png"/><Relationship Id="rId7" Type="http://schemas.openxmlformats.org/officeDocument/2006/relationships/hyperlink" Target="#&apos;ECONOMICO - PRESUPUESTARIA&apos;!A1"/><Relationship Id="rId8" Type="http://schemas.openxmlformats.org/officeDocument/2006/relationships/image" Target="../media/image1.png"/><Relationship Id="rId9" Type="http://schemas.openxmlformats.org/officeDocument/2006/relationships/hyperlink" Target="#&apos;CONTABILIDAD NACIONAL&apos;!A1"/><Relationship Id="rId10" Type="http://schemas.openxmlformats.org/officeDocument/2006/relationships/image" Target="../media/image1.png"/><Relationship Id="rId11" Type="http://schemas.openxmlformats.org/officeDocument/2006/relationships/hyperlink" Target="#FUNCIONAL!A1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hyperlink" Target="#&apos;CUENTAS SATELITE&apos;!A1"/><Relationship Id="rId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7</xdr:row>
      <xdr:rowOff>124560</xdr:rowOff>
    </xdr:from>
    <xdr:to>
      <xdr:col>0</xdr:col>
      <xdr:colOff>735480</xdr:colOff>
      <xdr:row>7</xdr:row>
      <xdr:rowOff>371880</xdr:rowOff>
    </xdr:to>
    <xdr:pic>
      <xdr:nvPicPr>
        <xdr:cNvPr id="0" name="Picture 13" descr="">
          <a:hlinkClick r:id="rId1"/>
        </xdr:cNvPr>
        <xdr:cNvPicPr/>
      </xdr:nvPicPr>
      <xdr:blipFill>
        <a:blip r:embed="rId2">
          <a:lum contrast="6000"/>
          <a:alphaModFix amt="50000"/>
        </a:blip>
        <a:stretch/>
      </xdr:blipFill>
      <xdr:spPr>
        <a:xfrm>
          <a:off x="482760" y="1719000"/>
          <a:ext cx="252720" cy="24732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0</xdr:col>
      <xdr:colOff>482760</xdr:colOff>
      <xdr:row>9</xdr:row>
      <xdr:rowOff>104760</xdr:rowOff>
    </xdr:from>
    <xdr:to>
      <xdr:col>0</xdr:col>
      <xdr:colOff>735480</xdr:colOff>
      <xdr:row>9</xdr:row>
      <xdr:rowOff>352440</xdr:rowOff>
    </xdr:to>
    <xdr:pic>
      <xdr:nvPicPr>
        <xdr:cNvPr id="1" name="Picture 14" descr="">
          <a:hlinkClick r:id="rId3"/>
        </xdr:cNvPr>
        <xdr:cNvPicPr/>
      </xdr:nvPicPr>
      <xdr:blipFill>
        <a:blip r:embed="rId4">
          <a:lum contrast="6000"/>
          <a:alphaModFix amt="50000"/>
        </a:blip>
        <a:stretch/>
      </xdr:blipFill>
      <xdr:spPr>
        <a:xfrm>
          <a:off x="482760" y="2278440"/>
          <a:ext cx="252720" cy="24768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0</xdr:col>
      <xdr:colOff>482760</xdr:colOff>
      <xdr:row>11</xdr:row>
      <xdr:rowOff>95040</xdr:rowOff>
    </xdr:from>
    <xdr:to>
      <xdr:col>0</xdr:col>
      <xdr:colOff>735480</xdr:colOff>
      <xdr:row>11</xdr:row>
      <xdr:rowOff>334080</xdr:rowOff>
    </xdr:to>
    <xdr:pic>
      <xdr:nvPicPr>
        <xdr:cNvPr id="2" name="Picture 15" descr="">
          <a:hlinkClick r:id="rId5"/>
        </xdr:cNvPr>
        <xdr:cNvPicPr/>
      </xdr:nvPicPr>
      <xdr:blipFill>
        <a:blip r:embed="rId6">
          <a:lum contrast="6000"/>
          <a:alphaModFix amt="50000"/>
        </a:blip>
        <a:stretch/>
      </xdr:blipFill>
      <xdr:spPr>
        <a:xfrm>
          <a:off x="482760" y="2826000"/>
          <a:ext cx="252720" cy="23904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2</xdr:col>
      <xdr:colOff>412560</xdr:colOff>
      <xdr:row>7</xdr:row>
      <xdr:rowOff>124560</xdr:rowOff>
    </xdr:from>
    <xdr:to>
      <xdr:col>2</xdr:col>
      <xdr:colOff>664920</xdr:colOff>
      <xdr:row>7</xdr:row>
      <xdr:rowOff>371880</xdr:rowOff>
    </xdr:to>
    <xdr:pic>
      <xdr:nvPicPr>
        <xdr:cNvPr id="3" name="Picture 16" descr="">
          <a:hlinkClick r:id="rId7"/>
        </xdr:cNvPr>
        <xdr:cNvPicPr/>
      </xdr:nvPicPr>
      <xdr:blipFill>
        <a:blip r:embed="rId8">
          <a:lum contrast="6000"/>
          <a:alphaModFix amt="50000"/>
        </a:blip>
        <a:stretch/>
      </xdr:blipFill>
      <xdr:spPr>
        <a:xfrm>
          <a:off x="3764160" y="1719000"/>
          <a:ext cx="252360" cy="24732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2</xdr:col>
      <xdr:colOff>412560</xdr:colOff>
      <xdr:row>11</xdr:row>
      <xdr:rowOff>85320</xdr:rowOff>
    </xdr:from>
    <xdr:to>
      <xdr:col>2</xdr:col>
      <xdr:colOff>664920</xdr:colOff>
      <xdr:row>11</xdr:row>
      <xdr:rowOff>324000</xdr:rowOff>
    </xdr:to>
    <xdr:pic>
      <xdr:nvPicPr>
        <xdr:cNvPr id="4" name="Picture 17" descr="">
          <a:hlinkClick r:id="rId9"/>
        </xdr:cNvPr>
        <xdr:cNvPicPr/>
      </xdr:nvPicPr>
      <xdr:blipFill>
        <a:blip r:embed="rId10">
          <a:lum contrast="6000"/>
          <a:alphaModFix amt="50000"/>
        </a:blip>
        <a:stretch/>
      </xdr:blipFill>
      <xdr:spPr>
        <a:xfrm>
          <a:off x="3764160" y="2816280"/>
          <a:ext cx="252360" cy="23868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2</xdr:col>
      <xdr:colOff>412560</xdr:colOff>
      <xdr:row>9</xdr:row>
      <xdr:rowOff>67320</xdr:rowOff>
    </xdr:from>
    <xdr:to>
      <xdr:col>2</xdr:col>
      <xdr:colOff>664920</xdr:colOff>
      <xdr:row>9</xdr:row>
      <xdr:rowOff>315360</xdr:rowOff>
    </xdr:to>
    <xdr:pic>
      <xdr:nvPicPr>
        <xdr:cNvPr id="5" name="Picture 18" descr="">
          <a:hlinkClick r:id="rId11"/>
        </xdr:cNvPr>
        <xdr:cNvPicPr/>
      </xdr:nvPicPr>
      <xdr:blipFill>
        <a:blip r:embed="rId12">
          <a:lum contrast="6000"/>
          <a:alphaModFix amt="50000"/>
        </a:blip>
        <a:stretch/>
      </xdr:blipFill>
      <xdr:spPr>
        <a:xfrm>
          <a:off x="3764160" y="2241000"/>
          <a:ext cx="252360" cy="24804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3</xdr:col>
      <xdr:colOff>613800</xdr:colOff>
      <xdr:row>1</xdr:row>
      <xdr:rowOff>19080</xdr:rowOff>
    </xdr:from>
    <xdr:to>
      <xdr:col>4</xdr:col>
      <xdr:colOff>137160</xdr:colOff>
      <xdr:row>3</xdr:row>
      <xdr:rowOff>214920</xdr:rowOff>
    </xdr:to>
    <xdr:grpSp>
      <xdr:nvGrpSpPr>
        <xdr:cNvPr id="6" name="Group 31"/>
        <xdr:cNvGrpSpPr/>
      </xdr:nvGrpSpPr>
      <xdr:grpSpPr>
        <a:xfrm>
          <a:off x="4689720" y="179280"/>
          <a:ext cx="2292120" cy="714960"/>
          <a:chOff x="4689720" y="179280"/>
          <a:chExt cx="2292120" cy="714960"/>
        </a:xfrm>
      </xdr:grpSpPr>
      <xdr:pic>
        <xdr:nvPicPr>
          <xdr:cNvPr id="7" name="Picture 32" descr=""/>
          <xdr:cNvPicPr/>
        </xdr:nvPicPr>
        <xdr:blipFill>
          <a:blip r:embed="rId13">
            <a:lum contrast="6000"/>
            <a:alphaModFix amt="50000"/>
          </a:blip>
          <a:stretch/>
        </xdr:blipFill>
        <xdr:spPr>
          <a:xfrm>
            <a:off x="6323040" y="179280"/>
            <a:ext cx="556200" cy="542880"/>
          </a:xfrm>
          <a:prstGeom prst="rect">
            <a:avLst/>
          </a:prstGeom>
          <a:ln w="9360">
            <a:solidFill>
              <a:srgbClr val="ab3771"/>
            </a:solidFill>
            <a:miter/>
          </a:ln>
        </xdr:spPr>
      </xdr:pic>
      <xdr:sp>
        <xdr:nvSpPr>
          <xdr:cNvPr id="8" name="Text 33"/>
          <xdr:cNvSpPr/>
        </xdr:nvSpPr>
        <xdr:spPr>
          <a:xfrm>
            <a:off x="4689720" y="743760"/>
            <a:ext cx="229212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Verdana"/>
              </a:rPr>
              <a:t>Estadistica del Gasto Sanitario Público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3200</xdr:colOff>
      <xdr:row>12</xdr:row>
      <xdr:rowOff>133200</xdr:rowOff>
    </xdr:from>
    <xdr:to>
      <xdr:col>0</xdr:col>
      <xdr:colOff>744840</xdr:colOff>
      <xdr:row>13</xdr:row>
      <xdr:rowOff>180720</xdr:rowOff>
    </xdr:to>
    <xdr:pic>
      <xdr:nvPicPr>
        <xdr:cNvPr id="9" name="Picture 35" descr="">
          <a:hlinkClick r:id="rId14"/>
        </xdr:cNvPr>
        <xdr:cNvPicPr/>
      </xdr:nvPicPr>
      <xdr:blipFill>
        <a:blip r:embed="rId15">
          <a:lum contrast="6000"/>
          <a:alphaModFix amt="50000"/>
        </a:blip>
        <a:stretch/>
      </xdr:blipFill>
      <xdr:spPr>
        <a:xfrm>
          <a:off x="493200" y="3222000"/>
          <a:ext cx="251640" cy="23796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erie88_01_INICIO_SECTORES.xl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2.3_MUTUALIDADES-DE-FUNCIONARIOS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2.3_MUTUALIDADES-DE-FUNCIONARIOS.x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2.3_MUTUALIDADES-DE-FUNCIONARIOS.xl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2.3_MUTUALIDADES-DE-FUNCIONARIOS.xl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2.3_MUTUALIDADES-DE-FUNCIONARIOS.xl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2.3_MUTUALIDADES-DE-FUNCIONARIOS.xl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2.3_MUTUALIDADES-DE-FUNCIONARIO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4.85"/>
    <col collapsed="false" customWidth="true" hidden="false" outlineLevel="0" max="3" min="3" style="1" width="10.28"/>
    <col collapsed="false" customWidth="true" hidden="false" outlineLevel="0" max="4" min="4" style="1" width="39.28"/>
    <col collapsed="false" customWidth="false" hidden="false" outlineLevel="0" max="257" min="5" style="1" width="11.56"/>
  </cols>
  <sheetData>
    <row r="1" customFormat="false" ht="12.6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</row>
    <row r="3" customFormat="false" ht="20.45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</row>
    <row r="4" customFormat="false" ht="20.45" hidden="false" customHeight="true" outlineLevel="0" collapsed="false">
      <c r="A4" s="5"/>
      <c r="B4" s="2"/>
      <c r="C4" s="2"/>
      <c r="D4" s="2"/>
      <c r="E4" s="2"/>
      <c r="F4" s="2"/>
      <c r="G4" s="2"/>
      <c r="H4" s="2"/>
    </row>
    <row r="5" customFormat="false" ht="20.4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4.25" hidden="false" customHeight="false" outlineLevel="0" collapsed="false">
      <c r="A6" s="6" t="s">
        <v>2</v>
      </c>
      <c r="B6" s="7" t="str">
        <f aca="false">+'CUENTAS SATELITE'!A4</f>
        <v>MUTUALIDADES DE FUNCIONARIOS</v>
      </c>
      <c r="C6" s="8"/>
      <c r="D6" s="2"/>
      <c r="E6" s="2"/>
      <c r="F6" s="2"/>
      <c r="G6" s="2"/>
      <c r="H6" s="2"/>
    </row>
    <row r="7" customFormat="false" ht="16.9" hidden="false" customHeight="true" outlineLevel="0" collapsed="false">
      <c r="A7" s="8"/>
      <c r="B7" s="8"/>
      <c r="C7" s="9"/>
      <c r="D7" s="8"/>
      <c r="E7" s="2"/>
      <c r="F7" s="2"/>
      <c r="G7" s="2"/>
      <c r="H7" s="2"/>
    </row>
    <row r="8" customFormat="false" ht="30.6" hidden="false" customHeight="true" outlineLevel="0" collapsed="false">
      <c r="A8" s="8"/>
      <c r="B8" s="10" t="s">
        <v>3</v>
      </c>
      <c r="C8" s="11"/>
      <c r="D8" s="10" t="s">
        <v>4</v>
      </c>
      <c r="E8" s="2"/>
      <c r="F8" s="2"/>
      <c r="G8" s="2"/>
      <c r="H8" s="2"/>
    </row>
    <row r="9" customFormat="false" ht="15" hidden="false" customHeight="true" outlineLevel="0" collapsed="false">
      <c r="A9" s="8"/>
      <c r="B9" s="12"/>
      <c r="C9" s="13"/>
      <c r="D9" s="14"/>
      <c r="E9" s="2"/>
      <c r="F9" s="2"/>
      <c r="G9" s="2"/>
      <c r="H9" s="2"/>
    </row>
    <row r="10" customFormat="false" ht="28.9" hidden="false" customHeight="true" outlineLevel="0" collapsed="false">
      <c r="A10" s="8"/>
      <c r="B10" s="10" t="s">
        <v>5</v>
      </c>
      <c r="C10" s="11"/>
      <c r="D10" s="10" t="s">
        <v>6</v>
      </c>
      <c r="E10" s="2"/>
      <c r="F10" s="2"/>
      <c r="G10" s="2"/>
      <c r="H10" s="2"/>
    </row>
    <row r="11" customFormat="false" ht="15" hidden="false" customHeight="true" outlineLevel="0" collapsed="false">
      <c r="A11" s="8"/>
      <c r="B11" s="15"/>
      <c r="C11" s="13"/>
      <c r="D11" s="14"/>
      <c r="E11" s="2"/>
      <c r="F11" s="2"/>
      <c r="G11" s="2"/>
      <c r="H11" s="2"/>
    </row>
    <row r="12" customFormat="false" ht="28.15" hidden="false" customHeight="true" outlineLevel="0" collapsed="false">
      <c r="A12" s="8"/>
      <c r="B12" s="10" t="s">
        <v>7</v>
      </c>
      <c r="C12" s="11"/>
      <c r="D12" s="10" t="s">
        <v>8</v>
      </c>
      <c r="E12" s="2"/>
      <c r="F12" s="2"/>
      <c r="G12" s="2"/>
      <c r="H12" s="2"/>
    </row>
    <row r="13" customFormat="false" ht="15" hidden="false" customHeight="true" outlineLevel="0" collapsed="false">
      <c r="A13" s="8"/>
      <c r="B13" s="8"/>
      <c r="C13" s="13"/>
      <c r="D13" s="8"/>
      <c r="E13" s="2"/>
      <c r="F13" s="2"/>
      <c r="G13" s="2"/>
      <c r="H13" s="2"/>
    </row>
    <row r="14" customFormat="false" ht="15" hidden="false" customHeight="true" outlineLevel="0" collapsed="false">
      <c r="A14" s="8"/>
      <c r="B14" s="10" t="s">
        <v>9</v>
      </c>
      <c r="C14" s="8"/>
      <c r="D14" s="8"/>
      <c r="E14" s="16" t="s">
        <v>10</v>
      </c>
      <c r="F14" s="2"/>
      <c r="G14" s="2"/>
      <c r="H14" s="2"/>
    </row>
    <row r="15" customFormat="false" ht="27.6" hidden="false" customHeight="true" outlineLevel="0" collapsed="false">
      <c r="A15" s="8"/>
      <c r="B15" s="8"/>
      <c r="C15" s="11"/>
      <c r="D15" s="8"/>
      <c r="E15" s="2"/>
      <c r="F15" s="2"/>
      <c r="G15" s="2"/>
      <c r="H15" s="2"/>
    </row>
    <row r="16" customFormat="false" ht="15" hidden="false" customHeight="true" outlineLevel="0" collapsed="false">
      <c r="A16" s="8"/>
      <c r="B16" s="8"/>
      <c r="C16" s="13"/>
      <c r="D16" s="8"/>
      <c r="E16" s="2"/>
      <c r="F16" s="2"/>
      <c r="G16" s="2"/>
      <c r="H16" s="2"/>
    </row>
    <row r="17" customFormat="false" ht="28.9" hidden="false" customHeight="true" outlineLevel="0" collapsed="false">
      <c r="A17" s="2"/>
      <c r="B17" s="2"/>
      <c r="C17" s="11"/>
      <c r="D17" s="8"/>
      <c r="E17" s="2"/>
      <c r="F17" s="2"/>
      <c r="G17" s="2"/>
      <c r="H17" s="2"/>
    </row>
    <row r="18" customFormat="false" ht="11.25" hidden="false" customHeight="false" outlineLevel="0" collapsed="false">
      <c r="A18" s="2"/>
      <c r="B18" s="2"/>
      <c r="C18" s="2"/>
      <c r="D18" s="8"/>
      <c r="E18" s="2"/>
      <c r="F18" s="2"/>
      <c r="G18" s="2"/>
      <c r="H18" s="2"/>
    </row>
    <row r="19" customFormat="false" ht="11.25" hidden="false" customHeight="false" outlineLevel="0" collapsed="false">
      <c r="A19" s="2"/>
      <c r="B19" s="2"/>
      <c r="C19" s="2"/>
      <c r="D19" s="8"/>
      <c r="E19" s="2"/>
      <c r="F19" s="2"/>
      <c r="G19" s="2"/>
      <c r="H19" s="2"/>
    </row>
    <row r="20" customFormat="false" ht="11.25" hidden="false" customHeight="false" outlineLevel="0" collapsed="false">
      <c r="A20" s="8"/>
      <c r="B20" s="8"/>
      <c r="C20" s="9"/>
      <c r="D20" s="8"/>
      <c r="E20" s="2"/>
      <c r="F20" s="2"/>
      <c r="G20" s="2"/>
      <c r="H20" s="2"/>
    </row>
    <row r="21" customFormat="false" ht="11.25" hidden="false" customHeight="false" outlineLevel="0" collapsed="false">
      <c r="A21" s="8"/>
      <c r="B21" s="8"/>
      <c r="C21" s="8"/>
      <c r="D21" s="8"/>
      <c r="E21" s="2"/>
      <c r="F21" s="2"/>
      <c r="G21" s="2"/>
      <c r="H21" s="2"/>
    </row>
    <row r="22" customFormat="false" ht="11.25" hidden="false" customHeight="false" outlineLevel="0" collapsed="false">
      <c r="A22" s="8"/>
      <c r="B22" s="8"/>
      <c r="C22" s="8"/>
      <c r="D22" s="8"/>
      <c r="E22" s="2"/>
      <c r="F22" s="2"/>
      <c r="G22" s="2"/>
      <c r="H22" s="2"/>
    </row>
    <row r="23" customFormat="false" ht="11.25" hidden="false" customHeight="false" outlineLevel="0" collapsed="false">
      <c r="A23" s="17"/>
      <c r="B23" s="2"/>
      <c r="C23" s="2"/>
      <c r="D23" s="2"/>
      <c r="E23" s="2"/>
      <c r="F23" s="2"/>
      <c r="G23" s="2"/>
      <c r="H23" s="2"/>
    </row>
    <row r="24" customFormat="false" ht="11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1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1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1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1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1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1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1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1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1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1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1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1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1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</sheetData>
  <hyperlinks>
    <hyperlink ref="E14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:M35"/>
    </sheetView>
  </sheetViews>
  <sheetFormatPr defaultColWidth="11.562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16.28"/>
    <col collapsed="false" customWidth="true" hidden="false" outlineLevel="0" max="3" min="3" style="18" width="19.7"/>
    <col collapsed="false" customWidth="true" hidden="false" outlineLevel="0" max="4" min="4" style="18" width="0.85"/>
    <col collapsed="false" customWidth="true" hidden="false" outlineLevel="0" max="5" min="5" style="18" width="11.85"/>
    <col collapsed="false" customWidth="true" hidden="false" outlineLevel="0" max="6" min="6" style="18" width="0.85"/>
    <col collapsed="false" customWidth="true" hidden="false" outlineLevel="0" max="7" min="7" style="18" width="12.14"/>
    <col collapsed="false" customWidth="true" hidden="false" outlineLevel="0" max="8" min="8" style="18" width="0.85"/>
    <col collapsed="false" customWidth="true" hidden="false" outlineLevel="0" max="9" min="9" style="18" width="11.85"/>
    <col collapsed="false" customWidth="true" hidden="false" outlineLevel="0" max="10" min="10" style="18" width="0.85"/>
    <col collapsed="false" customWidth="true" hidden="false" outlineLevel="0" max="11" min="11" style="18" width="11.85"/>
    <col collapsed="false" customWidth="true" hidden="false" outlineLevel="0" max="12" min="12" style="18" width="0.85"/>
    <col collapsed="false" customWidth="true" hidden="false" outlineLevel="0" max="13" min="13" style="18" width="11.85"/>
    <col collapsed="false" customWidth="false" hidden="false" outlineLevel="0" max="14" min="14" style="18" width="11.56"/>
    <col collapsed="false" customWidth="true" hidden="false" outlineLevel="0" max="15" min="15" style="18" width="16.56"/>
    <col collapsed="false" customWidth="true" hidden="false" outlineLevel="0" max="16" min="16" style="18" width="12.99"/>
    <col collapsed="false" customWidth="false" hidden="false" outlineLevel="0" max="22" min="17" style="18" width="11.56"/>
    <col collapsed="false" customWidth="true" hidden="false" outlineLevel="0" max="25" min="23" style="18" width="17.28"/>
    <col collapsed="false" customWidth="false" hidden="false" outlineLevel="0" max="257" min="26" style="18" width="11.56"/>
  </cols>
  <sheetData>
    <row r="1" customFormat="false" ht="12.75" hidden="false" customHeight="false" outlineLevel="0" collapsed="false">
      <c r="B1" s="19" t="s">
        <v>10</v>
      </c>
      <c r="C1" s="20"/>
      <c r="D1" s="20"/>
      <c r="E1" s="20"/>
      <c r="F1" s="20"/>
      <c r="G1" s="21"/>
      <c r="H1" s="21"/>
      <c r="I1" s="20"/>
      <c r="J1" s="20"/>
      <c r="K1" s="22"/>
      <c r="L1" s="20"/>
      <c r="M1" s="20"/>
    </row>
    <row r="2" customFormat="false" ht="7.9" hidden="false" customHeight="true" outlineLevel="0" collapsed="false">
      <c r="A2" s="23"/>
      <c r="B2" s="23"/>
      <c r="C2" s="23"/>
      <c r="D2" s="23"/>
      <c r="E2" s="23"/>
      <c r="F2" s="23"/>
      <c r="G2" s="24"/>
      <c r="H2" s="24"/>
      <c r="I2" s="23"/>
      <c r="J2" s="23"/>
      <c r="K2" s="23"/>
      <c r="L2" s="23"/>
      <c r="M2" s="23"/>
    </row>
    <row r="3" customFormat="false" ht="15" hidden="false" customHeight="true" outlineLevel="0" collapsed="false">
      <c r="B3" s="25" t="s">
        <v>11</v>
      </c>
      <c r="C3" s="20"/>
      <c r="D3" s="20"/>
      <c r="E3" s="26"/>
      <c r="F3" s="20"/>
      <c r="G3" s="20"/>
      <c r="H3" s="20"/>
      <c r="I3" s="20"/>
      <c r="J3" s="20"/>
      <c r="L3" s="27"/>
      <c r="M3" s="28"/>
    </row>
    <row r="4" customFormat="false" ht="15" hidden="false" customHeight="true" outlineLevel="0" collapsed="false">
      <c r="B4" s="25" t="s">
        <v>12</v>
      </c>
      <c r="C4" s="20"/>
      <c r="D4" s="29"/>
      <c r="E4" s="20"/>
      <c r="F4" s="20"/>
      <c r="G4" s="20"/>
      <c r="H4" s="20"/>
      <c r="I4" s="20"/>
      <c r="J4" s="20"/>
      <c r="L4" s="27"/>
      <c r="M4" s="30"/>
    </row>
    <row r="5" customFormat="false" ht="15" hidden="false" customHeight="true" outlineLevel="0" collapsed="false">
      <c r="B5" s="31" t="s">
        <v>13</v>
      </c>
      <c r="C5" s="20"/>
      <c r="D5" s="32"/>
      <c r="E5" s="20"/>
      <c r="F5" s="33"/>
      <c r="G5" s="33"/>
      <c r="H5" s="33"/>
      <c r="I5" s="33"/>
      <c r="J5" s="33"/>
      <c r="L5" s="32"/>
      <c r="M5" s="30"/>
    </row>
    <row r="6" customFormat="false" ht="5.45" hidden="false" customHeight="true" outlineLevel="0" collapsed="false">
      <c r="B6" s="31"/>
      <c r="C6" s="20"/>
      <c r="D6" s="32"/>
      <c r="E6" s="20"/>
      <c r="F6" s="33"/>
      <c r="G6" s="33"/>
      <c r="H6" s="33"/>
      <c r="I6" s="33"/>
      <c r="J6" s="33"/>
      <c r="L6" s="32"/>
      <c r="M6" s="30"/>
    </row>
    <row r="7" s="34" customFormat="true" ht="39.6" hidden="false" customHeight="true" outlineLevel="0" collapsed="false">
      <c r="B7" s="35" t="s">
        <v>14</v>
      </c>
      <c r="C7" s="35"/>
      <c r="D7" s="36"/>
      <c r="E7" s="37" t="s">
        <v>15</v>
      </c>
      <c r="F7" s="36"/>
      <c r="G7" s="38" t="s">
        <v>16</v>
      </c>
      <c r="H7" s="38"/>
      <c r="I7" s="38"/>
      <c r="J7" s="38"/>
      <c r="K7" s="38"/>
      <c r="L7" s="38"/>
      <c r="M7" s="39" t="s">
        <v>17</v>
      </c>
    </row>
    <row r="8" s="34" customFormat="true" ht="27.6" hidden="false" customHeight="true" outlineLevel="0" collapsed="false">
      <c r="B8" s="40"/>
      <c r="C8" s="40"/>
      <c r="D8" s="41"/>
      <c r="E8" s="38" t="s">
        <v>18</v>
      </c>
      <c r="F8" s="42"/>
      <c r="G8" s="38" t="s">
        <v>18</v>
      </c>
      <c r="H8" s="43"/>
      <c r="I8" s="38" t="s">
        <v>19</v>
      </c>
      <c r="J8" s="36"/>
      <c r="K8" s="38" t="s">
        <v>20</v>
      </c>
      <c r="L8" s="42"/>
      <c r="M8" s="44"/>
    </row>
    <row r="9" customFormat="false" ht="19.15" hidden="false" customHeight="true" outlineLevel="0" collapsed="false">
      <c r="B9" s="45" t="s">
        <v>21</v>
      </c>
      <c r="C9" s="45"/>
      <c r="D9" s="46"/>
      <c r="E9" s="46"/>
      <c r="F9" s="47"/>
      <c r="G9" s="48"/>
      <c r="H9" s="49"/>
      <c r="I9" s="50"/>
      <c r="J9" s="46"/>
      <c r="K9" s="51"/>
      <c r="L9" s="46"/>
      <c r="M9" s="51" t="n">
        <v>1292212.74369</v>
      </c>
    </row>
    <row r="10" customFormat="false" ht="19.15" hidden="false" customHeight="true" outlineLevel="0" collapsed="false">
      <c r="B10" s="52" t="s">
        <v>22</v>
      </c>
      <c r="C10" s="52"/>
      <c r="D10" s="27"/>
      <c r="E10" s="53"/>
      <c r="F10" s="54"/>
      <c r="G10" s="55" t="n">
        <v>7876.85818</v>
      </c>
      <c r="H10" s="56"/>
      <c r="I10" s="55" t="n">
        <v>140996.40426</v>
      </c>
      <c r="J10" s="57"/>
      <c r="K10" s="55" t="n">
        <v>148873.26244</v>
      </c>
      <c r="L10" s="57"/>
      <c r="M10" s="55" t="n">
        <v>148873.26244</v>
      </c>
    </row>
    <row r="11" customFormat="false" ht="19.15" hidden="false" customHeight="true" outlineLevel="0" collapsed="false">
      <c r="B11" s="58" t="s">
        <v>23</v>
      </c>
      <c r="C11" s="58"/>
      <c r="D11" s="27"/>
      <c r="E11" s="53"/>
      <c r="F11" s="56"/>
      <c r="G11" s="59"/>
      <c r="H11" s="60"/>
      <c r="I11" s="59" t="n">
        <v>135221.28098</v>
      </c>
      <c r="J11" s="57"/>
      <c r="K11" s="59" t="n">
        <v>135221.28098</v>
      </c>
      <c r="L11" s="57"/>
      <c r="M11" s="59" t="n">
        <v>135221.28098</v>
      </c>
    </row>
    <row r="12" customFormat="false" ht="19.15" hidden="false" customHeight="true" outlineLevel="0" collapsed="false">
      <c r="B12" s="52" t="s">
        <v>24</v>
      </c>
      <c r="C12" s="52"/>
      <c r="D12" s="27"/>
      <c r="E12" s="53"/>
      <c r="F12" s="56"/>
      <c r="G12" s="59" t="n">
        <v>0</v>
      </c>
      <c r="H12" s="60"/>
      <c r="I12" s="59" t="n">
        <v>589156.88697</v>
      </c>
      <c r="J12" s="57"/>
      <c r="K12" s="59" t="n">
        <v>589156.88697</v>
      </c>
      <c r="L12" s="57"/>
      <c r="M12" s="59" t="n">
        <v>589156.88697</v>
      </c>
    </row>
    <row r="13" customFormat="false" ht="19.15" hidden="false" customHeight="true" outlineLevel="0" collapsed="false">
      <c r="B13" s="52" t="s">
        <v>25</v>
      </c>
      <c r="C13" s="52"/>
      <c r="D13" s="27"/>
      <c r="E13" s="53"/>
      <c r="F13" s="60"/>
      <c r="G13" s="59" t="n">
        <v>0</v>
      </c>
      <c r="H13" s="60"/>
      <c r="I13" s="61"/>
      <c r="J13" s="57"/>
      <c r="K13" s="59" t="n">
        <v>0</v>
      </c>
      <c r="L13" s="57"/>
      <c r="M13" s="59" t="n">
        <v>0</v>
      </c>
    </row>
    <row r="14" customFormat="false" ht="19.15" hidden="false" customHeight="true" outlineLevel="0" collapsed="false">
      <c r="B14" s="52" t="s">
        <v>26</v>
      </c>
      <c r="C14" s="52"/>
      <c r="D14" s="27"/>
      <c r="E14" s="53"/>
      <c r="F14" s="57"/>
      <c r="G14" s="62"/>
      <c r="H14" s="60"/>
      <c r="I14" s="59" t="n">
        <v>316085.871</v>
      </c>
      <c r="J14" s="57"/>
      <c r="K14" s="59" t="n">
        <v>316085.871</v>
      </c>
      <c r="L14" s="57"/>
      <c r="M14" s="59" t="n">
        <v>316085.871</v>
      </c>
    </row>
    <row r="15" customFormat="false" ht="19.15" hidden="false" customHeight="true" outlineLevel="0" collapsed="false">
      <c r="B15" s="52" t="s">
        <v>27</v>
      </c>
      <c r="C15" s="52"/>
      <c r="D15" s="27"/>
      <c r="E15" s="53"/>
      <c r="F15" s="60"/>
      <c r="G15" s="62"/>
      <c r="H15" s="60"/>
      <c r="I15" s="59" t="n">
        <v>205.40253</v>
      </c>
      <c r="J15" s="57"/>
      <c r="K15" s="59" t="n">
        <v>205.40253</v>
      </c>
      <c r="L15" s="57"/>
      <c r="M15" s="59" t="n">
        <v>205.40253</v>
      </c>
    </row>
    <row r="16" customFormat="false" ht="19.15" hidden="false" customHeight="true" outlineLevel="0" collapsed="false">
      <c r="B16" s="52" t="s">
        <v>28</v>
      </c>
      <c r="C16" s="52"/>
      <c r="D16" s="27"/>
      <c r="E16" s="53"/>
      <c r="F16" s="57"/>
      <c r="G16" s="62"/>
      <c r="H16" s="60"/>
      <c r="I16" s="59" t="n">
        <v>47794.05676</v>
      </c>
      <c r="J16" s="57"/>
      <c r="K16" s="63" t="n">
        <v>47794.05676</v>
      </c>
      <c r="L16" s="57"/>
      <c r="M16" s="59" t="n">
        <v>47794.05676</v>
      </c>
    </row>
    <row r="17" customFormat="false" ht="19.15" hidden="false" customHeight="true" outlineLevel="0" collapsed="false">
      <c r="B17" s="52" t="s">
        <v>29</v>
      </c>
      <c r="C17" s="52"/>
      <c r="D17" s="27"/>
      <c r="E17" s="53"/>
      <c r="F17" s="57"/>
      <c r="G17" s="59" t="n">
        <v>0</v>
      </c>
      <c r="H17" s="57"/>
      <c r="I17" s="64"/>
      <c r="J17" s="57"/>
      <c r="K17" s="64"/>
      <c r="L17" s="57"/>
      <c r="M17" s="55" t="n">
        <v>0</v>
      </c>
    </row>
    <row r="18" customFormat="false" ht="18.6" hidden="false" customHeight="true" outlineLevel="0" collapsed="false">
      <c r="B18" s="52" t="s">
        <v>30</v>
      </c>
      <c r="C18" s="52"/>
      <c r="D18" s="27"/>
      <c r="E18" s="59" t="n">
        <v>0</v>
      </c>
      <c r="F18" s="57"/>
      <c r="G18" s="64"/>
      <c r="H18" s="57"/>
      <c r="I18" s="64"/>
      <c r="J18" s="57"/>
      <c r="K18" s="64"/>
      <c r="L18" s="57"/>
      <c r="M18" s="59" t="n">
        <v>0</v>
      </c>
    </row>
    <row r="19" customFormat="false" ht="19.15" hidden="false" customHeight="true" outlineLevel="0" collapsed="false">
      <c r="B19" s="52" t="s">
        <v>31</v>
      </c>
      <c r="C19" s="52"/>
      <c r="D19" s="27"/>
      <c r="E19" s="59" t="n">
        <v>54879.11776</v>
      </c>
      <c r="F19" s="57"/>
      <c r="G19" s="64"/>
      <c r="H19" s="57"/>
      <c r="I19" s="64"/>
      <c r="J19" s="57"/>
      <c r="K19" s="64"/>
      <c r="L19" s="57"/>
      <c r="M19" s="59" t="n">
        <v>54879.11776</v>
      </c>
    </row>
    <row r="20" customFormat="false" ht="19.15" hidden="false" customHeight="true" outlineLevel="0" collapsed="false">
      <c r="B20" s="52"/>
      <c r="C20" s="52"/>
      <c r="D20" s="27"/>
      <c r="E20" s="65"/>
      <c r="F20" s="57"/>
      <c r="G20" s="66"/>
      <c r="H20" s="67"/>
      <c r="I20" s="66"/>
      <c r="J20" s="57"/>
      <c r="K20" s="60"/>
      <c r="L20" s="57"/>
      <c r="M20" s="60"/>
    </row>
    <row r="21" customFormat="false" ht="19.15" hidden="false" customHeight="true" outlineLevel="0" collapsed="false">
      <c r="B21" s="45" t="s">
        <v>32</v>
      </c>
      <c r="C21" s="45"/>
      <c r="D21" s="46"/>
      <c r="E21" s="68"/>
      <c r="F21" s="69"/>
      <c r="G21" s="70"/>
      <c r="H21" s="69"/>
      <c r="I21" s="69"/>
      <c r="J21" s="69"/>
      <c r="K21" s="71"/>
      <c r="L21" s="69"/>
      <c r="M21" s="51" t="n">
        <v>163374.73378</v>
      </c>
    </row>
    <row r="22" customFormat="false" ht="19.15" hidden="false" customHeight="true" outlineLevel="0" collapsed="false">
      <c r="B22" s="52" t="s">
        <v>33</v>
      </c>
      <c r="C22" s="52"/>
      <c r="D22" s="27"/>
      <c r="E22" s="72"/>
      <c r="F22" s="73"/>
      <c r="G22" s="72"/>
      <c r="H22" s="73"/>
      <c r="I22" s="72"/>
      <c r="J22" s="57"/>
      <c r="K22" s="72"/>
      <c r="L22" s="57"/>
      <c r="M22" s="55" t="n">
        <v>152350.26648</v>
      </c>
    </row>
    <row r="23" customFormat="false" ht="19.15" hidden="false" customHeight="true" outlineLevel="0" collapsed="false">
      <c r="B23" s="52" t="s">
        <v>34</v>
      </c>
      <c r="C23" s="52"/>
      <c r="D23" s="27"/>
      <c r="E23" s="72"/>
      <c r="F23" s="73"/>
      <c r="G23" s="72"/>
      <c r="H23" s="73"/>
      <c r="I23" s="72"/>
      <c r="J23" s="57"/>
      <c r="K23" s="72"/>
      <c r="L23" s="57"/>
      <c r="M23" s="59" t="n">
        <v>0</v>
      </c>
    </row>
    <row r="24" customFormat="false" ht="19.15" hidden="false" customHeight="true" outlineLevel="0" collapsed="false">
      <c r="B24" s="52" t="s">
        <v>35</v>
      </c>
      <c r="C24" s="52"/>
      <c r="D24" s="27"/>
      <c r="E24" s="72"/>
      <c r="F24" s="73"/>
      <c r="G24" s="72"/>
      <c r="H24" s="73"/>
      <c r="I24" s="72"/>
      <c r="J24" s="57"/>
      <c r="K24" s="72"/>
      <c r="L24" s="57"/>
      <c r="M24" s="59" t="n">
        <v>11024.4673</v>
      </c>
    </row>
    <row r="25" customFormat="false" ht="19.15" hidden="false" customHeight="true" outlineLevel="0" collapsed="false">
      <c r="B25" s="52" t="s">
        <v>36</v>
      </c>
      <c r="C25" s="52"/>
      <c r="D25" s="27"/>
      <c r="E25" s="72"/>
      <c r="F25" s="73"/>
      <c r="G25" s="72"/>
      <c r="H25" s="73"/>
      <c r="I25" s="72"/>
      <c r="J25" s="57"/>
      <c r="K25" s="72"/>
      <c r="L25" s="57"/>
      <c r="M25" s="59" t="n">
        <v>0</v>
      </c>
    </row>
    <row r="26" customFormat="false" ht="19.15" hidden="false" customHeight="true" outlineLevel="0" collapsed="false">
      <c r="B26" s="52"/>
      <c r="C26" s="52"/>
      <c r="D26" s="20"/>
      <c r="E26" s="20"/>
      <c r="F26" s="20"/>
      <c r="G26" s="20"/>
      <c r="H26" s="20"/>
      <c r="I26" s="20"/>
      <c r="J26" s="20"/>
      <c r="K26" s="20"/>
      <c r="L26" s="20"/>
      <c r="M26" s="27"/>
    </row>
    <row r="27" customFormat="false" ht="31.15" hidden="false" customHeight="true" outlineLevel="0" collapsed="false">
      <c r="B27" s="74" t="s">
        <v>37</v>
      </c>
      <c r="C27" s="74"/>
      <c r="D27" s="75"/>
      <c r="E27" s="76" t="n">
        <v>54879.11776</v>
      </c>
      <c r="F27" s="77"/>
      <c r="G27" s="76" t="n">
        <v>7876.85818</v>
      </c>
      <c r="H27" s="77"/>
      <c r="I27" s="76" t="n">
        <v>1229459.9025</v>
      </c>
      <c r="J27" s="77"/>
      <c r="K27" s="76" t="n">
        <v>1237336.76068</v>
      </c>
      <c r="L27" s="78"/>
      <c r="M27" s="76" t="n">
        <v>1455590.61222</v>
      </c>
    </row>
    <row r="28" customFormat="false" ht="13.5" hidden="false" customHeight="false" outlineLevel="0" collapsed="false">
      <c r="B28" s="27"/>
      <c r="C28" s="27"/>
      <c r="D28" s="27"/>
      <c r="E28" s="57"/>
      <c r="F28" s="67"/>
      <c r="G28" s="79"/>
      <c r="H28" s="67"/>
      <c r="I28" s="57"/>
      <c r="J28" s="67"/>
      <c r="K28" s="57"/>
      <c r="L28" s="57"/>
      <c r="M28" s="80"/>
    </row>
    <row r="29" customFormat="false" ht="18.6" hidden="false" customHeight="true" outlineLevel="0" collapsed="false">
      <c r="B29" s="52" t="s">
        <v>38</v>
      </c>
      <c r="C29" s="52"/>
      <c r="D29" s="27"/>
      <c r="E29" s="53"/>
      <c r="F29" s="67"/>
      <c r="G29" s="53"/>
      <c r="H29" s="67"/>
      <c r="I29" s="53"/>
      <c r="J29" s="67"/>
      <c r="K29" s="53"/>
      <c r="L29" s="57"/>
      <c r="M29" s="59" t="n">
        <v>8100.24536</v>
      </c>
    </row>
    <row r="30" customFormat="false" ht="18.6" hidden="false" customHeight="true" outlineLevel="0" collapsed="false">
      <c r="B30" s="52" t="s">
        <v>39</v>
      </c>
      <c r="C30" s="52"/>
      <c r="D30" s="27"/>
      <c r="E30" s="53"/>
      <c r="F30" s="67"/>
      <c r="G30" s="53"/>
      <c r="H30" s="67"/>
      <c r="I30" s="53"/>
      <c r="J30" s="67"/>
      <c r="K30" s="53"/>
      <c r="L30" s="57"/>
      <c r="M30" s="59" t="n">
        <v>0</v>
      </c>
    </row>
    <row r="31" customFormat="false" ht="18.6" hidden="false" customHeight="true" outlineLevel="0" collapsed="false">
      <c r="B31" s="52" t="s">
        <v>40</v>
      </c>
      <c r="C31" s="52"/>
      <c r="D31" s="27"/>
      <c r="E31" s="53"/>
      <c r="F31" s="67"/>
      <c r="G31" s="53"/>
      <c r="H31" s="67"/>
      <c r="I31" s="53"/>
      <c r="J31" s="67"/>
      <c r="K31" s="53"/>
      <c r="L31" s="57"/>
      <c r="M31" s="59" t="n">
        <v>0</v>
      </c>
    </row>
    <row r="32" customFormat="false" ht="13.5" hidden="false" customHeight="false" outlineLevel="0" collapsed="false">
      <c r="B32" s="27"/>
      <c r="C32" s="27"/>
      <c r="D32" s="27"/>
      <c r="E32" s="57"/>
      <c r="F32" s="57"/>
      <c r="G32" s="57"/>
      <c r="H32" s="57"/>
      <c r="I32" s="57"/>
      <c r="J32" s="57"/>
      <c r="K32" s="57"/>
      <c r="L32" s="57"/>
      <c r="M32" s="81"/>
    </row>
    <row r="33" customFormat="false" ht="14.25" hidden="false" customHeight="false" outlineLevel="0" collapsed="false">
      <c r="B33" s="74" t="s">
        <v>41</v>
      </c>
      <c r="C33" s="74"/>
      <c r="D33" s="75"/>
      <c r="E33" s="77"/>
      <c r="F33" s="77"/>
      <c r="G33" s="77"/>
      <c r="H33" s="77"/>
      <c r="I33" s="77"/>
      <c r="J33" s="77"/>
      <c r="K33" s="77"/>
      <c r="L33" s="78"/>
      <c r="M33" s="76" t="n">
        <v>8100.24536</v>
      </c>
    </row>
    <row r="34" customFormat="false" ht="6.6" hidden="false" customHeight="true" outlineLevel="0" collapsed="false">
      <c r="B34" s="27"/>
      <c r="C34" s="27"/>
      <c r="D34" s="27"/>
      <c r="E34" s="67"/>
      <c r="F34" s="67"/>
      <c r="G34" s="67"/>
      <c r="H34" s="67"/>
      <c r="I34" s="67"/>
      <c r="J34" s="67"/>
      <c r="K34" s="67"/>
      <c r="L34" s="57"/>
      <c r="M34" s="57"/>
    </row>
    <row r="35" customFormat="false" ht="24" hidden="false" customHeight="true" outlineLevel="0" collapsed="false">
      <c r="B35" s="82" t="s">
        <v>42</v>
      </c>
      <c r="C35" s="82"/>
      <c r="D35" s="23"/>
      <c r="E35" s="83" t="n">
        <v>54879.11776</v>
      </c>
      <c r="F35" s="84"/>
      <c r="G35" s="83" t="n">
        <v>7876.85818</v>
      </c>
      <c r="H35" s="84"/>
      <c r="I35" s="83" t="n">
        <v>1229459.9025</v>
      </c>
      <c r="J35" s="84"/>
      <c r="K35" s="83" t="n">
        <v>1237336.76068</v>
      </c>
      <c r="L35" s="84"/>
      <c r="M35" s="83" t="n">
        <v>1463690.85758</v>
      </c>
    </row>
    <row r="36" customFormat="false" ht="6.6" hidden="false" customHeight="true" outlineLevel="0" collapsed="false">
      <c r="B36" s="27"/>
      <c r="C36" s="27"/>
      <c r="D36" s="20"/>
      <c r="E36" s="27"/>
      <c r="F36" s="27"/>
      <c r="G36" s="27"/>
      <c r="H36" s="20"/>
      <c r="I36" s="20"/>
      <c r="J36" s="20"/>
      <c r="K36" s="20"/>
      <c r="L36" s="20"/>
      <c r="M36" s="27"/>
    </row>
    <row r="37" customFormat="false" ht="22.15" hidden="false" customHeight="true" outlineLevel="0" collapsed="false">
      <c r="B37" s="85" t="s">
        <v>43</v>
      </c>
      <c r="C37" s="86"/>
      <c r="D37" s="46"/>
      <c r="E37" s="46"/>
      <c r="F37" s="46"/>
      <c r="G37" s="46"/>
      <c r="H37" s="46"/>
      <c r="I37" s="46"/>
      <c r="J37" s="46"/>
      <c r="K37" s="46"/>
      <c r="L37" s="46"/>
      <c r="M37" s="87" t="n">
        <v>152350.26648</v>
      </c>
    </row>
    <row r="38" customFormat="false" ht="27" hidden="false" customHeight="true" outlineLevel="0" collapsed="false">
      <c r="B38" s="88" t="s">
        <v>44</v>
      </c>
      <c r="C38" s="88"/>
      <c r="D38" s="23"/>
      <c r="E38" s="23"/>
      <c r="F38" s="23"/>
      <c r="G38" s="23"/>
      <c r="H38" s="23"/>
      <c r="I38" s="23"/>
      <c r="J38" s="23"/>
      <c r="K38" s="23"/>
      <c r="L38" s="23"/>
      <c r="M38" s="83" t="n">
        <v>1311340.5911</v>
      </c>
    </row>
    <row r="39" customFormat="false" ht="43.9" hidden="false" customHeight="true" outlineLevel="0" collapsed="false">
      <c r="B39" s="89"/>
      <c r="C39" s="89"/>
      <c r="D39" s="27"/>
      <c r="E39" s="27"/>
      <c r="F39" s="27"/>
      <c r="G39" s="27"/>
      <c r="H39" s="27"/>
      <c r="I39" s="27"/>
      <c r="J39" s="27"/>
      <c r="K39" s="27"/>
      <c r="L39" s="27"/>
      <c r="M39" s="90"/>
    </row>
    <row r="40" customFormat="false" ht="42" hidden="false" customHeight="true" outlineLevel="0" collapsed="false">
      <c r="B40" s="91" t="s">
        <v>45</v>
      </c>
      <c r="C40" s="92"/>
      <c r="D40" s="93"/>
      <c r="E40" s="93"/>
      <c r="F40" s="94"/>
      <c r="G40" s="95" t="s">
        <v>46</v>
      </c>
      <c r="H40" s="95"/>
      <c r="I40" s="95"/>
      <c r="J40" s="95"/>
      <c r="K40" s="95"/>
      <c r="L40" s="95"/>
      <c r="M40" s="95"/>
    </row>
    <row r="41" customFormat="false" ht="43.9" hidden="false" customHeight="true" outlineLevel="0" collapsed="false">
      <c r="B41" s="96"/>
      <c r="C41" s="96"/>
      <c r="D41" s="97"/>
      <c r="E41" s="98"/>
      <c r="F41" s="99"/>
      <c r="G41" s="100" t="s">
        <v>47</v>
      </c>
      <c r="H41" s="27"/>
      <c r="I41" s="100" t="s">
        <v>48</v>
      </c>
      <c r="J41" s="99"/>
      <c r="K41" s="100" t="s">
        <v>49</v>
      </c>
      <c r="L41" s="99"/>
      <c r="M41" s="100" t="s">
        <v>50</v>
      </c>
    </row>
    <row r="42" customFormat="false" ht="19.1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 t="s">
        <v>51</v>
      </c>
    </row>
    <row r="43" customFormat="false" ht="21" hidden="false" customHeight="true" outlineLevel="0" collapsed="false">
      <c r="B43" s="52" t="s">
        <v>52</v>
      </c>
      <c r="C43" s="52"/>
      <c r="D43" s="27"/>
      <c r="E43" s="65"/>
      <c r="F43" s="27"/>
      <c r="G43" s="65" t="n">
        <v>0</v>
      </c>
      <c r="H43" s="57"/>
      <c r="I43" s="65" t="n">
        <v>0</v>
      </c>
      <c r="J43" s="57"/>
      <c r="K43" s="65" t="n">
        <v>0</v>
      </c>
      <c r="L43" s="57"/>
      <c r="M43" s="65" t="n">
        <v>0</v>
      </c>
    </row>
    <row r="44" customFormat="false" ht="18.6" hidden="false" customHeight="true" outlineLevel="0" collapsed="false">
      <c r="B44" s="52" t="s">
        <v>22</v>
      </c>
      <c r="C44" s="52"/>
      <c r="D44" s="27"/>
      <c r="E44" s="65"/>
      <c r="F44" s="27"/>
      <c r="G44" s="65" t="n">
        <v>5521.16228</v>
      </c>
      <c r="H44" s="57"/>
      <c r="I44" s="65" t="n">
        <v>2355.6959</v>
      </c>
      <c r="J44" s="57"/>
      <c r="K44" s="65" t="n">
        <v>0</v>
      </c>
      <c r="L44" s="57"/>
      <c r="M44" s="65" t="n">
        <v>7876.85818</v>
      </c>
    </row>
    <row r="45" customFormat="false" ht="18.6" hidden="false" customHeight="true" outlineLevel="0" collapsed="false">
      <c r="B45" s="52" t="s">
        <v>25</v>
      </c>
      <c r="C45" s="52"/>
      <c r="D45" s="27"/>
      <c r="E45" s="65"/>
      <c r="F45" s="27"/>
      <c r="G45" s="65" t="n">
        <v>0</v>
      </c>
      <c r="H45" s="57"/>
      <c r="I45" s="65" t="n">
        <v>0</v>
      </c>
      <c r="J45" s="57"/>
      <c r="K45" s="65" t="n">
        <v>0</v>
      </c>
      <c r="L45" s="57"/>
      <c r="M45" s="65" t="n">
        <v>0</v>
      </c>
    </row>
    <row r="46" customFormat="false" ht="18.6" hidden="false" customHeight="true" outlineLevel="0" collapsed="false">
      <c r="B46" s="52" t="s">
        <v>29</v>
      </c>
      <c r="C46" s="52"/>
      <c r="D46" s="27"/>
      <c r="E46" s="27"/>
      <c r="F46" s="27"/>
      <c r="G46" s="65" t="n">
        <v>0</v>
      </c>
      <c r="H46" s="57"/>
      <c r="I46" s="65" t="n">
        <v>0</v>
      </c>
      <c r="J46" s="57"/>
      <c r="K46" s="65" t="n">
        <v>0</v>
      </c>
      <c r="L46" s="57"/>
      <c r="M46" s="65" t="n">
        <v>0</v>
      </c>
    </row>
    <row r="47" customFormat="false" ht="18.6" hidden="false" customHeight="true" outlineLevel="0" collapsed="false">
      <c r="B47" s="101" t="s">
        <v>53</v>
      </c>
      <c r="C47" s="101"/>
      <c r="D47" s="20"/>
      <c r="E47" s="20"/>
      <c r="F47" s="20"/>
      <c r="G47" s="102" t="n">
        <v>5521.16228</v>
      </c>
      <c r="H47" s="102"/>
      <c r="I47" s="102" t="n">
        <v>2355.6959</v>
      </c>
      <c r="J47" s="102"/>
      <c r="K47" s="102" t="n">
        <v>0</v>
      </c>
      <c r="L47" s="102"/>
      <c r="M47" s="102" t="n">
        <v>7876.85818</v>
      </c>
    </row>
    <row r="48" customFormat="false" ht="8.45" hidden="false" customHeight="tru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8.6" hidden="false" customHeight="true" outlineLevel="0" collapsed="false">
      <c r="B49" s="52" t="s">
        <v>30</v>
      </c>
      <c r="C49" s="52"/>
      <c r="D49" s="27"/>
      <c r="E49" s="27"/>
      <c r="F49" s="27"/>
      <c r="G49" s="65" t="n">
        <v>0</v>
      </c>
      <c r="H49" s="57"/>
      <c r="I49" s="65" t="n">
        <v>0</v>
      </c>
      <c r="J49" s="57"/>
      <c r="K49" s="65" t="n">
        <v>0</v>
      </c>
      <c r="L49" s="57"/>
      <c r="M49" s="65" t="n">
        <v>0</v>
      </c>
    </row>
    <row r="50" customFormat="false" ht="18.6" hidden="false" customHeight="true" outlineLevel="0" collapsed="false">
      <c r="B50" s="52" t="s">
        <v>31</v>
      </c>
      <c r="C50" s="52"/>
      <c r="D50" s="27"/>
      <c r="E50" s="27"/>
      <c r="F50" s="27"/>
      <c r="G50" s="65" t="n">
        <v>42408.73955</v>
      </c>
      <c r="H50" s="57"/>
      <c r="I50" s="65" t="n">
        <v>12470.37821</v>
      </c>
      <c r="J50" s="57"/>
      <c r="K50" s="65" t="n">
        <v>0</v>
      </c>
      <c r="L50" s="57"/>
      <c r="M50" s="65" t="n">
        <v>54879.11776</v>
      </c>
    </row>
    <row r="51" customFormat="false" ht="19.15" hidden="false" customHeight="true" outlineLevel="0" collapsed="false">
      <c r="B51" s="103" t="s">
        <v>54</v>
      </c>
      <c r="C51" s="103"/>
      <c r="D51" s="27"/>
      <c r="E51" s="27"/>
      <c r="F51" s="27"/>
      <c r="G51" s="102" t="n">
        <v>42408.7395472759</v>
      </c>
      <c r="H51" s="102" t="n">
        <v>0</v>
      </c>
      <c r="I51" s="102" t="n">
        <v>12470.378207794</v>
      </c>
      <c r="J51" s="102" t="n">
        <v>0</v>
      </c>
      <c r="K51" s="102" t="n">
        <v>0</v>
      </c>
      <c r="L51" s="102" t="n">
        <v>0</v>
      </c>
      <c r="M51" s="102" t="n">
        <v>54879.1177550699</v>
      </c>
    </row>
    <row r="52" customFormat="false" ht="11.45" hidden="false" customHeight="tru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25.15" hidden="false" customHeight="true" outlineLevel="0" collapsed="false">
      <c r="B53" s="82" t="s">
        <v>55</v>
      </c>
      <c r="C53" s="82"/>
      <c r="D53" s="23"/>
      <c r="E53" s="104"/>
      <c r="F53" s="84"/>
      <c r="G53" s="83" t="n">
        <v>47929.901822276</v>
      </c>
      <c r="H53" s="84"/>
      <c r="I53" s="83" t="n">
        <v>14826.074111794</v>
      </c>
      <c r="J53" s="84"/>
      <c r="K53" s="83" t="n">
        <v>0</v>
      </c>
      <c r="L53" s="84"/>
      <c r="M53" s="83" t="n">
        <v>62755.9759340699</v>
      </c>
    </row>
    <row r="54" customFormat="false" ht="12.75" hidden="false" customHeight="false" outlineLevel="0" collapsed="false"/>
    <row r="57" customFormat="false" ht="12" hidden="false" customHeight="false" outlineLevel="0" collapsed="false">
      <c r="I57" s="105"/>
    </row>
    <row r="58" customFormat="false" ht="12" hidden="false" customHeight="false" outlineLevel="0" collapsed="false">
      <c r="E58" s="106"/>
      <c r="G58" s="106"/>
      <c r="I58" s="107"/>
    </row>
    <row r="59" customFormat="false" ht="12" hidden="false" customHeight="false" outlineLevel="0" collapsed="false">
      <c r="E59" s="106"/>
      <c r="G59" s="106"/>
      <c r="I59" s="107"/>
    </row>
    <row r="60" customFormat="false" ht="12" hidden="false" customHeight="false" outlineLevel="0" collapsed="false">
      <c r="E60" s="106"/>
      <c r="G60" s="106"/>
      <c r="I60" s="107"/>
    </row>
    <row r="61" customFormat="false" ht="12" hidden="false" customHeight="false" outlineLevel="0" collapsed="false">
      <c r="E61" s="106"/>
      <c r="G61" s="106"/>
      <c r="I61" s="107"/>
    </row>
    <row r="62" customFormat="false" ht="12" hidden="false" customHeight="false" outlineLevel="0" collapsed="false">
      <c r="E62" s="106"/>
      <c r="G62" s="106"/>
      <c r="I62" s="107"/>
    </row>
    <row r="63" customFormat="false" ht="12" hidden="false" customHeight="false" outlineLevel="0" collapsed="false">
      <c r="E63" s="105"/>
      <c r="G63" s="106"/>
      <c r="I63" s="107"/>
    </row>
  </sheetData>
  <mergeCells count="2">
    <mergeCell ref="G7:L7"/>
    <mergeCell ref="G40:M40"/>
  </mergeCells>
  <hyperlinks>
    <hyperlink ref="B1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:M35"/>
    </sheetView>
  </sheetViews>
  <sheetFormatPr defaultColWidth="11.562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16.28"/>
    <col collapsed="false" customWidth="true" hidden="false" outlineLevel="0" max="3" min="3" style="18" width="19.7"/>
    <col collapsed="false" customWidth="true" hidden="false" outlineLevel="0" max="4" min="4" style="18" width="0.85"/>
    <col collapsed="false" customWidth="true" hidden="false" outlineLevel="0" max="5" min="5" style="18" width="11.85"/>
    <col collapsed="false" customWidth="true" hidden="false" outlineLevel="0" max="6" min="6" style="18" width="0.85"/>
    <col collapsed="false" customWidth="true" hidden="false" outlineLevel="0" max="7" min="7" style="18" width="12.14"/>
    <col collapsed="false" customWidth="true" hidden="false" outlineLevel="0" max="8" min="8" style="18" width="0.85"/>
    <col collapsed="false" customWidth="true" hidden="false" outlineLevel="0" max="9" min="9" style="18" width="11.85"/>
    <col collapsed="false" customWidth="true" hidden="false" outlineLevel="0" max="10" min="10" style="18" width="0.85"/>
    <col collapsed="false" customWidth="true" hidden="false" outlineLevel="0" max="11" min="11" style="18" width="11.85"/>
    <col collapsed="false" customWidth="true" hidden="false" outlineLevel="0" max="12" min="12" style="18" width="0.85"/>
    <col collapsed="false" customWidth="true" hidden="false" outlineLevel="0" max="13" min="13" style="18" width="11.85"/>
    <col collapsed="false" customWidth="false" hidden="false" outlineLevel="0" max="14" min="14" style="18" width="11.56"/>
    <col collapsed="false" customWidth="true" hidden="false" outlineLevel="0" max="15" min="15" style="18" width="16.56"/>
    <col collapsed="false" customWidth="true" hidden="false" outlineLevel="0" max="16" min="16" style="18" width="12.99"/>
    <col collapsed="false" customWidth="false" hidden="false" outlineLevel="0" max="22" min="17" style="18" width="11.56"/>
    <col collapsed="false" customWidth="true" hidden="false" outlineLevel="0" max="25" min="23" style="18" width="17.28"/>
    <col collapsed="false" customWidth="false" hidden="false" outlineLevel="0" max="257" min="26" style="18" width="11.56"/>
  </cols>
  <sheetData>
    <row r="1" customFormat="false" ht="12.75" hidden="false" customHeight="false" outlineLevel="0" collapsed="false">
      <c r="B1" s="19" t="s">
        <v>10</v>
      </c>
      <c r="C1" s="20"/>
      <c r="D1" s="20"/>
      <c r="E1" s="20"/>
      <c r="F1" s="20"/>
      <c r="G1" s="21"/>
      <c r="H1" s="21"/>
      <c r="I1" s="20"/>
      <c r="J1" s="20"/>
      <c r="K1" s="22"/>
      <c r="L1" s="20"/>
      <c r="M1" s="20"/>
    </row>
    <row r="2" customFormat="false" ht="7.9" hidden="false" customHeight="true" outlineLevel="0" collapsed="false">
      <c r="A2" s="23"/>
      <c r="B2" s="23"/>
      <c r="C2" s="23"/>
      <c r="D2" s="23"/>
      <c r="E2" s="23"/>
      <c r="F2" s="23"/>
      <c r="G2" s="24"/>
      <c r="H2" s="24"/>
      <c r="I2" s="23"/>
      <c r="J2" s="23"/>
      <c r="K2" s="23"/>
      <c r="L2" s="23"/>
      <c r="M2" s="23"/>
    </row>
    <row r="3" customFormat="false" ht="15" hidden="false" customHeight="true" outlineLevel="0" collapsed="false">
      <c r="B3" s="25" t="s">
        <v>56</v>
      </c>
      <c r="C3" s="20"/>
      <c r="D3" s="20"/>
      <c r="E3" s="26"/>
      <c r="F3" s="20"/>
      <c r="G3" s="20"/>
      <c r="H3" s="20"/>
      <c r="I3" s="20"/>
      <c r="J3" s="20"/>
      <c r="L3" s="27"/>
      <c r="M3" s="28"/>
    </row>
    <row r="4" customFormat="false" ht="15" hidden="false" customHeight="true" outlineLevel="0" collapsed="false">
      <c r="B4" s="25" t="s">
        <v>12</v>
      </c>
      <c r="C4" s="20"/>
      <c r="D4" s="29"/>
      <c r="E4" s="20"/>
      <c r="F4" s="20"/>
      <c r="G4" s="20"/>
      <c r="H4" s="20"/>
      <c r="I4" s="20"/>
      <c r="J4" s="20"/>
      <c r="L4" s="27"/>
      <c r="M4" s="30"/>
    </row>
    <row r="5" customFormat="false" ht="15" hidden="false" customHeight="true" outlineLevel="0" collapsed="false">
      <c r="B5" s="31" t="s">
        <v>13</v>
      </c>
      <c r="C5" s="20"/>
      <c r="D5" s="32"/>
      <c r="E5" s="20"/>
      <c r="F5" s="33"/>
      <c r="G5" s="33"/>
      <c r="H5" s="33"/>
      <c r="I5" s="33"/>
      <c r="J5" s="33"/>
      <c r="L5" s="32"/>
      <c r="M5" s="30"/>
    </row>
    <row r="6" customFormat="false" ht="5.4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08"/>
    </row>
    <row r="7" s="34" customFormat="true" ht="39.6" hidden="false" customHeight="true" outlineLevel="0" collapsed="false">
      <c r="B7" s="35" t="s">
        <v>14</v>
      </c>
      <c r="C7" s="35"/>
      <c r="D7" s="36"/>
      <c r="E7" s="37" t="s">
        <v>15</v>
      </c>
      <c r="F7" s="36"/>
      <c r="G7" s="38" t="s">
        <v>16</v>
      </c>
      <c r="H7" s="38"/>
      <c r="I7" s="38"/>
      <c r="J7" s="38"/>
      <c r="K7" s="38"/>
      <c r="L7" s="38"/>
      <c r="M7" s="39" t="s">
        <v>17</v>
      </c>
    </row>
    <row r="8" s="34" customFormat="true" ht="27.6" hidden="false" customHeight="true" outlineLevel="0" collapsed="false">
      <c r="B8" s="40"/>
      <c r="C8" s="40"/>
      <c r="D8" s="41"/>
      <c r="E8" s="38" t="s">
        <v>18</v>
      </c>
      <c r="F8" s="42"/>
      <c r="G8" s="38" t="s">
        <v>18</v>
      </c>
      <c r="H8" s="43"/>
      <c r="I8" s="38" t="s">
        <v>19</v>
      </c>
      <c r="J8" s="36"/>
      <c r="K8" s="38" t="s">
        <v>20</v>
      </c>
      <c r="L8" s="42"/>
      <c r="M8" s="44"/>
    </row>
    <row r="9" customFormat="false" ht="19.15" hidden="false" customHeight="true" outlineLevel="0" collapsed="false">
      <c r="B9" s="45" t="s">
        <v>21</v>
      </c>
      <c r="C9" s="45"/>
      <c r="D9" s="46"/>
      <c r="E9" s="46"/>
      <c r="F9" s="47"/>
      <c r="G9" s="48"/>
      <c r="H9" s="49"/>
      <c r="I9" s="50"/>
      <c r="J9" s="46"/>
      <c r="K9" s="51"/>
      <c r="L9" s="46"/>
      <c r="M9" s="51" t="n">
        <v>1403384.29074842</v>
      </c>
    </row>
    <row r="10" customFormat="false" ht="19.15" hidden="false" customHeight="true" outlineLevel="0" collapsed="false">
      <c r="B10" s="52" t="s">
        <v>22</v>
      </c>
      <c r="C10" s="52"/>
      <c r="D10" s="27"/>
      <c r="E10" s="53"/>
      <c r="F10" s="54"/>
      <c r="G10" s="55" t="n">
        <v>8671.49143</v>
      </c>
      <c r="H10" s="56"/>
      <c r="I10" s="55" t="n">
        <v>151349.803155885</v>
      </c>
      <c r="J10" s="57"/>
      <c r="K10" s="55" t="n">
        <v>160021.294585885</v>
      </c>
      <c r="L10" s="57"/>
      <c r="M10" s="55" t="n">
        <v>160021.294585885</v>
      </c>
    </row>
    <row r="11" customFormat="false" ht="19.15" hidden="false" customHeight="true" outlineLevel="0" collapsed="false">
      <c r="B11" s="58" t="s">
        <v>23</v>
      </c>
      <c r="C11" s="58"/>
      <c r="D11" s="27"/>
      <c r="E11" s="53"/>
      <c r="F11" s="56"/>
      <c r="G11" s="59"/>
      <c r="H11" s="60"/>
      <c r="I11" s="59" t="n">
        <v>145380.75421209</v>
      </c>
      <c r="J11" s="57"/>
      <c r="K11" s="59" t="n">
        <v>145380.75421209</v>
      </c>
      <c r="L11" s="57"/>
      <c r="M11" s="59" t="n">
        <v>145380.75421209</v>
      </c>
    </row>
    <row r="12" customFormat="false" ht="19.15" hidden="false" customHeight="true" outlineLevel="0" collapsed="false">
      <c r="B12" s="52" t="s">
        <v>24</v>
      </c>
      <c r="C12" s="52"/>
      <c r="D12" s="27"/>
      <c r="E12" s="53"/>
      <c r="F12" s="56"/>
      <c r="G12" s="59" t="n">
        <v>0</v>
      </c>
      <c r="H12" s="60"/>
      <c r="I12" s="59" t="n">
        <v>633350.630958256</v>
      </c>
      <c r="J12" s="57"/>
      <c r="K12" s="59" t="n">
        <v>633350.630958256</v>
      </c>
      <c r="L12" s="57"/>
      <c r="M12" s="59" t="n">
        <v>633350.630958256</v>
      </c>
    </row>
    <row r="13" customFormat="false" ht="19.15" hidden="false" customHeight="true" outlineLevel="0" collapsed="false">
      <c r="B13" s="52" t="s">
        <v>25</v>
      </c>
      <c r="C13" s="52"/>
      <c r="D13" s="27"/>
      <c r="E13" s="53"/>
      <c r="F13" s="60"/>
      <c r="G13" s="59" t="n">
        <v>0</v>
      </c>
      <c r="H13" s="60"/>
      <c r="I13" s="61"/>
      <c r="J13" s="57"/>
      <c r="K13" s="59" t="n">
        <v>0</v>
      </c>
      <c r="L13" s="57"/>
      <c r="M13" s="59" t="n">
        <v>0</v>
      </c>
    </row>
    <row r="14" customFormat="false" ht="19.15" hidden="false" customHeight="true" outlineLevel="0" collapsed="false">
      <c r="B14" s="52" t="s">
        <v>26</v>
      </c>
      <c r="C14" s="52"/>
      <c r="D14" s="27"/>
      <c r="E14" s="53"/>
      <c r="F14" s="57"/>
      <c r="G14" s="62"/>
      <c r="H14" s="60"/>
      <c r="I14" s="59" t="n">
        <v>347946.57988</v>
      </c>
      <c r="J14" s="57"/>
      <c r="K14" s="59" t="n">
        <v>347946.57988</v>
      </c>
      <c r="L14" s="57"/>
      <c r="M14" s="59" t="n">
        <v>347946.57988</v>
      </c>
    </row>
    <row r="15" customFormat="false" ht="19.15" hidden="false" customHeight="true" outlineLevel="0" collapsed="false">
      <c r="B15" s="52" t="s">
        <v>27</v>
      </c>
      <c r="C15" s="52"/>
      <c r="D15" s="27"/>
      <c r="E15" s="53"/>
      <c r="F15" s="60"/>
      <c r="G15" s="62"/>
      <c r="H15" s="60"/>
      <c r="I15" s="59" t="n">
        <v>115.039091768973</v>
      </c>
      <c r="J15" s="57"/>
      <c r="K15" s="59" t="n">
        <v>115.039091768973</v>
      </c>
      <c r="L15" s="57"/>
      <c r="M15" s="59" t="n">
        <v>115.039091768973</v>
      </c>
    </row>
    <row r="16" customFormat="false" ht="19.15" hidden="false" customHeight="true" outlineLevel="0" collapsed="false">
      <c r="B16" s="52" t="s">
        <v>28</v>
      </c>
      <c r="C16" s="52"/>
      <c r="D16" s="27"/>
      <c r="E16" s="53"/>
      <c r="F16" s="57"/>
      <c r="G16" s="62"/>
      <c r="H16" s="60"/>
      <c r="I16" s="59" t="n">
        <v>60442.66455</v>
      </c>
      <c r="J16" s="57"/>
      <c r="K16" s="63" t="n">
        <v>60442.66455</v>
      </c>
      <c r="L16" s="57"/>
      <c r="M16" s="59" t="n">
        <v>60442.66455</v>
      </c>
    </row>
    <row r="17" customFormat="false" ht="19.15" hidden="false" customHeight="true" outlineLevel="0" collapsed="false">
      <c r="B17" s="52" t="s">
        <v>29</v>
      </c>
      <c r="C17" s="52"/>
      <c r="D17" s="27"/>
      <c r="E17" s="53"/>
      <c r="F17" s="57"/>
      <c r="G17" s="59" t="n">
        <v>0</v>
      </c>
      <c r="H17" s="57"/>
      <c r="I17" s="64"/>
      <c r="J17" s="57"/>
      <c r="K17" s="64"/>
      <c r="L17" s="57"/>
      <c r="M17" s="55" t="n">
        <v>0</v>
      </c>
    </row>
    <row r="18" customFormat="false" ht="18.6" hidden="false" customHeight="true" outlineLevel="0" collapsed="false">
      <c r="B18" s="52" t="s">
        <v>30</v>
      </c>
      <c r="C18" s="52"/>
      <c r="D18" s="27"/>
      <c r="E18" s="59" t="n">
        <v>0</v>
      </c>
      <c r="F18" s="57"/>
      <c r="G18" s="64"/>
      <c r="H18" s="57"/>
      <c r="I18" s="64"/>
      <c r="J18" s="57"/>
      <c r="K18" s="64"/>
      <c r="L18" s="57"/>
      <c r="M18" s="59" t="n">
        <v>0</v>
      </c>
    </row>
    <row r="19" customFormat="false" ht="19.15" hidden="false" customHeight="true" outlineLevel="0" collapsed="false">
      <c r="B19" s="52" t="s">
        <v>31</v>
      </c>
      <c r="C19" s="52"/>
      <c r="D19" s="27"/>
      <c r="E19" s="59" t="n">
        <v>56127.3274704178</v>
      </c>
      <c r="F19" s="57"/>
      <c r="G19" s="64"/>
      <c r="H19" s="57"/>
      <c r="I19" s="64"/>
      <c r="J19" s="57"/>
      <c r="K19" s="64"/>
      <c r="L19" s="57"/>
      <c r="M19" s="59" t="n">
        <v>56127.3274704178</v>
      </c>
    </row>
    <row r="20" customFormat="false" ht="19.15" hidden="false" customHeight="true" outlineLevel="0" collapsed="false">
      <c r="B20" s="52"/>
      <c r="C20" s="52"/>
      <c r="D20" s="27"/>
      <c r="E20" s="65"/>
      <c r="F20" s="57"/>
      <c r="G20" s="66"/>
      <c r="H20" s="67"/>
      <c r="I20" s="66"/>
      <c r="J20" s="57"/>
      <c r="K20" s="60"/>
      <c r="L20" s="57"/>
      <c r="M20" s="60"/>
    </row>
    <row r="21" customFormat="false" ht="19.15" hidden="false" customHeight="true" outlineLevel="0" collapsed="false">
      <c r="B21" s="45" t="s">
        <v>32</v>
      </c>
      <c r="C21" s="45"/>
      <c r="D21" s="46"/>
      <c r="E21" s="68"/>
      <c r="F21" s="69"/>
      <c r="G21" s="70"/>
      <c r="H21" s="69"/>
      <c r="I21" s="69"/>
      <c r="J21" s="69"/>
      <c r="K21" s="71"/>
      <c r="L21" s="69"/>
      <c r="M21" s="51" t="n">
        <v>161959.90862</v>
      </c>
    </row>
    <row r="22" customFormat="false" ht="19.15" hidden="false" customHeight="true" outlineLevel="0" collapsed="false">
      <c r="B22" s="52" t="s">
        <v>33</v>
      </c>
      <c r="C22" s="52"/>
      <c r="D22" s="27"/>
      <c r="E22" s="72"/>
      <c r="F22" s="73"/>
      <c r="G22" s="72"/>
      <c r="H22" s="73"/>
      <c r="I22" s="72"/>
      <c r="J22" s="57"/>
      <c r="K22" s="72"/>
      <c r="L22" s="57"/>
      <c r="M22" s="55" t="n">
        <v>161334.19678</v>
      </c>
    </row>
    <row r="23" customFormat="false" ht="19.15" hidden="false" customHeight="true" outlineLevel="0" collapsed="false">
      <c r="B23" s="52" t="s">
        <v>34</v>
      </c>
      <c r="C23" s="52"/>
      <c r="D23" s="27"/>
      <c r="E23" s="72"/>
      <c r="F23" s="73"/>
      <c r="G23" s="72"/>
      <c r="H23" s="73"/>
      <c r="I23" s="72"/>
      <c r="J23" s="57"/>
      <c r="K23" s="72"/>
      <c r="L23" s="57"/>
      <c r="M23" s="59" t="n">
        <v>0</v>
      </c>
    </row>
    <row r="24" customFormat="false" ht="19.15" hidden="false" customHeight="true" outlineLevel="0" collapsed="false">
      <c r="B24" s="52" t="s">
        <v>35</v>
      </c>
      <c r="C24" s="52"/>
      <c r="D24" s="27"/>
      <c r="E24" s="72"/>
      <c r="F24" s="73"/>
      <c r="G24" s="72"/>
      <c r="H24" s="73"/>
      <c r="I24" s="72"/>
      <c r="J24" s="57"/>
      <c r="K24" s="72"/>
      <c r="L24" s="57"/>
      <c r="M24" s="59" t="n">
        <v>625.71184</v>
      </c>
    </row>
    <row r="25" customFormat="false" ht="19.15" hidden="false" customHeight="true" outlineLevel="0" collapsed="false">
      <c r="B25" s="52" t="s">
        <v>36</v>
      </c>
      <c r="C25" s="52"/>
      <c r="D25" s="27"/>
      <c r="E25" s="72"/>
      <c r="F25" s="73"/>
      <c r="G25" s="72"/>
      <c r="H25" s="73"/>
      <c r="I25" s="72"/>
      <c r="J25" s="57"/>
      <c r="K25" s="72"/>
      <c r="L25" s="57"/>
      <c r="M25" s="59" t="n">
        <v>0</v>
      </c>
    </row>
    <row r="26" customFormat="false" ht="19.15" hidden="false" customHeight="true" outlineLevel="0" collapsed="false">
      <c r="B26" s="52"/>
      <c r="C26" s="52"/>
      <c r="D26" s="20"/>
      <c r="E26" s="20"/>
      <c r="F26" s="20"/>
      <c r="G26" s="20"/>
      <c r="H26" s="20"/>
      <c r="I26" s="20"/>
      <c r="J26" s="20"/>
      <c r="K26" s="20"/>
      <c r="L26" s="20"/>
      <c r="M26" s="27"/>
    </row>
    <row r="27" customFormat="false" ht="31.15" hidden="false" customHeight="true" outlineLevel="0" collapsed="false">
      <c r="B27" s="74" t="s">
        <v>37</v>
      </c>
      <c r="C27" s="74"/>
      <c r="D27" s="75"/>
      <c r="E27" s="76" t="n">
        <v>56127.3274704178</v>
      </c>
      <c r="F27" s="77"/>
      <c r="G27" s="76" t="n">
        <v>8671.49143</v>
      </c>
      <c r="H27" s="77"/>
      <c r="I27" s="76" t="n">
        <v>1338585.471848</v>
      </c>
      <c r="J27" s="77"/>
      <c r="K27" s="76" t="n">
        <v>1347256.963278</v>
      </c>
      <c r="L27" s="78"/>
      <c r="M27" s="76" t="n">
        <v>1565344.19936842</v>
      </c>
    </row>
    <row r="28" customFormat="false" ht="13.5" hidden="false" customHeight="false" outlineLevel="0" collapsed="false">
      <c r="B28" s="27"/>
      <c r="C28" s="27"/>
      <c r="D28" s="27"/>
      <c r="E28" s="57"/>
      <c r="F28" s="67"/>
      <c r="G28" s="79"/>
      <c r="H28" s="67"/>
      <c r="I28" s="57"/>
      <c r="J28" s="67"/>
      <c r="K28" s="57"/>
      <c r="L28" s="57"/>
      <c r="M28" s="80"/>
    </row>
    <row r="29" customFormat="false" ht="18.6" hidden="false" customHeight="true" outlineLevel="0" collapsed="false">
      <c r="B29" s="52" t="s">
        <v>38</v>
      </c>
      <c r="C29" s="52"/>
      <c r="D29" s="27"/>
      <c r="E29" s="53"/>
      <c r="F29" s="67"/>
      <c r="G29" s="53"/>
      <c r="H29" s="67"/>
      <c r="I29" s="53"/>
      <c r="J29" s="67"/>
      <c r="K29" s="53"/>
      <c r="L29" s="57"/>
      <c r="M29" s="59" t="n">
        <v>7124.76349</v>
      </c>
    </row>
    <row r="30" customFormat="false" ht="18.6" hidden="false" customHeight="true" outlineLevel="0" collapsed="false">
      <c r="B30" s="52" t="s">
        <v>39</v>
      </c>
      <c r="C30" s="52"/>
      <c r="D30" s="27"/>
      <c r="E30" s="53"/>
      <c r="F30" s="67"/>
      <c r="G30" s="53"/>
      <c r="H30" s="67"/>
      <c r="I30" s="53"/>
      <c r="J30" s="67"/>
      <c r="K30" s="53"/>
      <c r="L30" s="57"/>
      <c r="M30" s="59" t="n">
        <v>0</v>
      </c>
    </row>
    <row r="31" customFormat="false" ht="18.6" hidden="false" customHeight="true" outlineLevel="0" collapsed="false">
      <c r="B31" s="52" t="s">
        <v>40</v>
      </c>
      <c r="C31" s="52"/>
      <c r="D31" s="27"/>
      <c r="E31" s="53"/>
      <c r="F31" s="67"/>
      <c r="G31" s="53"/>
      <c r="H31" s="67"/>
      <c r="I31" s="53"/>
      <c r="J31" s="67"/>
      <c r="K31" s="53"/>
      <c r="L31" s="57"/>
      <c r="M31" s="59" t="n">
        <v>0</v>
      </c>
    </row>
    <row r="32" customFormat="false" ht="13.5" hidden="false" customHeight="false" outlineLevel="0" collapsed="false">
      <c r="B32" s="27"/>
      <c r="C32" s="27"/>
      <c r="D32" s="27"/>
      <c r="E32" s="57"/>
      <c r="F32" s="57"/>
      <c r="G32" s="57"/>
      <c r="H32" s="57"/>
      <c r="I32" s="57"/>
      <c r="J32" s="57"/>
      <c r="K32" s="57"/>
      <c r="L32" s="57"/>
      <c r="M32" s="81"/>
    </row>
    <row r="33" customFormat="false" ht="14.25" hidden="false" customHeight="false" outlineLevel="0" collapsed="false">
      <c r="B33" s="74" t="s">
        <v>41</v>
      </c>
      <c r="C33" s="74"/>
      <c r="D33" s="75"/>
      <c r="E33" s="77"/>
      <c r="F33" s="77"/>
      <c r="G33" s="77"/>
      <c r="H33" s="77"/>
      <c r="I33" s="77"/>
      <c r="J33" s="77"/>
      <c r="K33" s="77"/>
      <c r="L33" s="78"/>
      <c r="M33" s="76" t="n">
        <v>7124.76349</v>
      </c>
    </row>
    <row r="34" customFormat="false" ht="6.6" hidden="false" customHeight="true" outlineLevel="0" collapsed="false">
      <c r="B34" s="27"/>
      <c r="C34" s="27"/>
      <c r="D34" s="27"/>
      <c r="E34" s="67"/>
      <c r="F34" s="67"/>
      <c r="G34" s="67"/>
      <c r="H34" s="67"/>
      <c r="I34" s="67"/>
      <c r="J34" s="67"/>
      <c r="K34" s="67"/>
      <c r="L34" s="57"/>
      <c r="M34" s="57"/>
    </row>
    <row r="35" customFormat="false" ht="24" hidden="false" customHeight="true" outlineLevel="0" collapsed="false">
      <c r="B35" s="82" t="s">
        <v>42</v>
      </c>
      <c r="C35" s="82"/>
      <c r="D35" s="23"/>
      <c r="E35" s="83" t="n">
        <v>56127.3274704178</v>
      </c>
      <c r="F35" s="84"/>
      <c r="G35" s="83" t="n">
        <v>8671.49143</v>
      </c>
      <c r="H35" s="84"/>
      <c r="I35" s="83" t="n">
        <v>1338585.471848</v>
      </c>
      <c r="J35" s="84"/>
      <c r="K35" s="83" t="n">
        <v>1347256.963278</v>
      </c>
      <c r="L35" s="84"/>
      <c r="M35" s="83" t="n">
        <v>1572468.96285842</v>
      </c>
    </row>
    <row r="36" customFormat="false" ht="6.6" hidden="false" customHeight="true" outlineLevel="0" collapsed="false">
      <c r="B36" s="27"/>
      <c r="C36" s="27"/>
      <c r="D36" s="20"/>
      <c r="E36" s="27"/>
      <c r="F36" s="27"/>
      <c r="G36" s="27"/>
      <c r="H36" s="20"/>
      <c r="I36" s="20"/>
      <c r="J36" s="20"/>
      <c r="K36" s="20"/>
      <c r="L36" s="20"/>
      <c r="M36" s="27"/>
    </row>
    <row r="37" customFormat="false" ht="22.15" hidden="false" customHeight="true" outlineLevel="0" collapsed="false">
      <c r="B37" s="85" t="s">
        <v>43</v>
      </c>
      <c r="C37" s="86"/>
      <c r="D37" s="46"/>
      <c r="E37" s="46"/>
      <c r="F37" s="46"/>
      <c r="G37" s="46"/>
      <c r="H37" s="46"/>
      <c r="I37" s="46"/>
      <c r="J37" s="46"/>
      <c r="K37" s="46"/>
      <c r="L37" s="46"/>
      <c r="M37" s="87" t="n">
        <v>161334.19678</v>
      </c>
    </row>
    <row r="38" customFormat="false" ht="27" hidden="false" customHeight="true" outlineLevel="0" collapsed="false">
      <c r="B38" s="88" t="s">
        <v>44</v>
      </c>
      <c r="C38" s="88"/>
      <c r="D38" s="23"/>
      <c r="E38" s="23"/>
      <c r="F38" s="23"/>
      <c r="G38" s="23"/>
      <c r="H38" s="23"/>
      <c r="I38" s="23"/>
      <c r="J38" s="23"/>
      <c r="K38" s="23"/>
      <c r="L38" s="23"/>
      <c r="M38" s="83" t="n">
        <v>1411134.76607842</v>
      </c>
    </row>
    <row r="39" customFormat="false" ht="43.9" hidden="false" customHeight="true" outlineLevel="0" collapsed="false">
      <c r="B39" s="89"/>
      <c r="C39" s="89"/>
      <c r="D39" s="27"/>
      <c r="E39" s="27"/>
      <c r="F39" s="27"/>
      <c r="G39" s="27"/>
      <c r="H39" s="27"/>
      <c r="I39" s="27"/>
      <c r="J39" s="27"/>
      <c r="K39" s="27"/>
      <c r="L39" s="27"/>
      <c r="M39" s="90"/>
    </row>
    <row r="40" customFormat="false" ht="42" hidden="false" customHeight="true" outlineLevel="0" collapsed="false">
      <c r="B40" s="91" t="s">
        <v>45</v>
      </c>
      <c r="C40" s="92"/>
      <c r="D40" s="93"/>
      <c r="E40" s="93"/>
      <c r="F40" s="94"/>
      <c r="G40" s="95" t="s">
        <v>46</v>
      </c>
      <c r="H40" s="95"/>
      <c r="I40" s="95"/>
      <c r="J40" s="95"/>
      <c r="K40" s="95"/>
      <c r="L40" s="95"/>
      <c r="M40" s="95"/>
    </row>
    <row r="41" customFormat="false" ht="43.9" hidden="false" customHeight="true" outlineLevel="0" collapsed="false">
      <c r="B41" s="96"/>
      <c r="C41" s="96"/>
      <c r="D41" s="97"/>
      <c r="E41" s="98"/>
      <c r="F41" s="99"/>
      <c r="G41" s="100" t="s">
        <v>47</v>
      </c>
      <c r="H41" s="27"/>
      <c r="I41" s="100" t="s">
        <v>48</v>
      </c>
      <c r="J41" s="99"/>
      <c r="K41" s="100" t="s">
        <v>49</v>
      </c>
      <c r="L41" s="99"/>
      <c r="M41" s="100" t="s">
        <v>50</v>
      </c>
    </row>
    <row r="42" customFormat="false" ht="19.1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 t="s">
        <v>51</v>
      </c>
    </row>
    <row r="43" customFormat="false" ht="21" hidden="false" customHeight="true" outlineLevel="0" collapsed="false">
      <c r="B43" s="52" t="s">
        <v>52</v>
      </c>
      <c r="C43" s="52"/>
      <c r="D43" s="27"/>
      <c r="E43" s="65"/>
      <c r="F43" s="27"/>
      <c r="G43" s="65" t="n">
        <v>0</v>
      </c>
      <c r="H43" s="57"/>
      <c r="I43" s="65" t="n">
        <v>0</v>
      </c>
      <c r="J43" s="57"/>
      <c r="K43" s="65" t="n">
        <v>0</v>
      </c>
      <c r="L43" s="57"/>
      <c r="M43" s="65" t="n">
        <v>0</v>
      </c>
    </row>
    <row r="44" customFormat="false" ht="18.6" hidden="false" customHeight="true" outlineLevel="0" collapsed="false">
      <c r="B44" s="52" t="s">
        <v>22</v>
      </c>
      <c r="C44" s="52"/>
      <c r="D44" s="27"/>
      <c r="E44" s="65"/>
      <c r="F44" s="27"/>
      <c r="G44" s="65" t="n">
        <v>6078.1482</v>
      </c>
      <c r="H44" s="57"/>
      <c r="I44" s="65" t="n">
        <v>2593.34323</v>
      </c>
      <c r="J44" s="57"/>
      <c r="K44" s="65" t="n">
        <v>0</v>
      </c>
      <c r="L44" s="57"/>
      <c r="M44" s="65" t="n">
        <v>8671.49143</v>
      </c>
    </row>
    <row r="45" customFormat="false" ht="18.6" hidden="false" customHeight="true" outlineLevel="0" collapsed="false">
      <c r="B45" s="52" t="s">
        <v>25</v>
      </c>
      <c r="C45" s="52"/>
      <c r="D45" s="27"/>
      <c r="E45" s="65"/>
      <c r="F45" s="27"/>
      <c r="G45" s="65" t="n">
        <v>0</v>
      </c>
      <c r="H45" s="57"/>
      <c r="I45" s="65" t="n">
        <v>0</v>
      </c>
      <c r="J45" s="57"/>
      <c r="K45" s="65" t="n">
        <v>0</v>
      </c>
      <c r="L45" s="57"/>
      <c r="M45" s="65" t="n">
        <v>0</v>
      </c>
    </row>
    <row r="46" customFormat="false" ht="18.6" hidden="false" customHeight="true" outlineLevel="0" collapsed="false">
      <c r="A46" s="0"/>
      <c r="B46" s="52" t="s">
        <v>29</v>
      </c>
      <c r="C46" s="0"/>
      <c r="D46" s="109"/>
      <c r="E46" s="109"/>
      <c r="F46" s="110"/>
      <c r="G46" s="111" t="n">
        <v>0</v>
      </c>
      <c r="H46" s="110"/>
      <c r="I46" s="111" t="n">
        <v>0</v>
      </c>
      <c r="J46" s="112"/>
      <c r="K46" s="111" t="n">
        <v>0</v>
      </c>
      <c r="L46" s="112"/>
      <c r="M46" s="111" t="n">
        <v>0</v>
      </c>
      <c r="N46" s="112"/>
      <c r="O46" s="111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6" hidden="false" customHeight="true" outlineLevel="0" collapsed="false">
      <c r="B47" s="101" t="s">
        <v>53</v>
      </c>
      <c r="C47" s="101"/>
      <c r="D47" s="20"/>
      <c r="E47" s="20"/>
      <c r="F47" s="20"/>
      <c r="G47" s="102" t="n">
        <v>6078.1482</v>
      </c>
      <c r="H47" s="102"/>
      <c r="I47" s="102" t="n">
        <v>2593.34323</v>
      </c>
      <c r="J47" s="102"/>
      <c r="K47" s="102" t="n">
        <v>0</v>
      </c>
      <c r="L47" s="102"/>
      <c r="M47" s="102" t="n">
        <v>8671.49143</v>
      </c>
    </row>
    <row r="48" customFormat="false" ht="8.45" hidden="false" customHeight="tru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8.6" hidden="false" customHeight="true" outlineLevel="0" collapsed="false">
      <c r="B49" s="52" t="s">
        <v>30</v>
      </c>
      <c r="C49" s="52"/>
      <c r="D49" s="27"/>
      <c r="E49" s="27"/>
      <c r="F49" s="27"/>
      <c r="G49" s="65" t="n">
        <v>0</v>
      </c>
      <c r="H49" s="57"/>
      <c r="I49" s="65" t="n">
        <v>0</v>
      </c>
      <c r="J49" s="57"/>
      <c r="K49" s="65" t="n">
        <v>0</v>
      </c>
      <c r="L49" s="57"/>
      <c r="M49" s="65" t="n">
        <v>0</v>
      </c>
    </row>
    <row r="50" customFormat="false" ht="18.6" hidden="false" customHeight="true" outlineLevel="0" collapsed="false">
      <c r="B50" s="52" t="s">
        <v>31</v>
      </c>
      <c r="C50" s="52"/>
      <c r="D50" s="27"/>
      <c r="E50" s="27"/>
      <c r="F50" s="27"/>
      <c r="G50" s="65" t="n">
        <v>43256.3829484307</v>
      </c>
      <c r="H50" s="57"/>
      <c r="I50" s="65" t="n">
        <v>12870.9445219871</v>
      </c>
      <c r="J50" s="57"/>
      <c r="K50" s="65" t="n">
        <v>0</v>
      </c>
      <c r="L50" s="57"/>
      <c r="M50" s="65" t="n">
        <v>56127.3274704178</v>
      </c>
    </row>
    <row r="51" customFormat="false" ht="19.15" hidden="false" customHeight="true" outlineLevel="0" collapsed="false">
      <c r="B51" s="103" t="s">
        <v>54</v>
      </c>
      <c r="C51" s="103"/>
      <c r="D51" s="27"/>
      <c r="E51" s="27"/>
      <c r="F51" s="27"/>
      <c r="G51" s="102" t="n">
        <v>43256.3829484307</v>
      </c>
      <c r="H51" s="102"/>
      <c r="I51" s="102" t="n">
        <v>12870.9445219871</v>
      </c>
      <c r="J51" s="102"/>
      <c r="K51" s="102" t="n">
        <v>0</v>
      </c>
      <c r="L51" s="102"/>
      <c r="M51" s="102" t="n">
        <v>56127.3274704178</v>
      </c>
    </row>
    <row r="52" customFormat="false" ht="11.45" hidden="false" customHeight="tru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25.15" hidden="false" customHeight="true" outlineLevel="0" collapsed="false">
      <c r="B53" s="82" t="s">
        <v>55</v>
      </c>
      <c r="C53" s="82"/>
      <c r="D53" s="23"/>
      <c r="E53" s="104"/>
      <c r="F53" s="84"/>
      <c r="G53" s="83" t="n">
        <v>49334.5311484307</v>
      </c>
      <c r="H53" s="84"/>
      <c r="I53" s="83" t="n">
        <v>15464.2877519871</v>
      </c>
      <c r="J53" s="84"/>
      <c r="K53" s="83" t="n">
        <v>0</v>
      </c>
      <c r="L53" s="84"/>
      <c r="M53" s="83" t="n">
        <v>64798.8189004178</v>
      </c>
    </row>
    <row r="54" customFormat="false" ht="12.75" hidden="false" customHeight="false" outlineLevel="0" collapsed="false"/>
    <row r="57" customFormat="false" ht="12" hidden="false" customHeight="false" outlineLevel="0" collapsed="false">
      <c r="I57" s="105"/>
    </row>
    <row r="58" customFormat="false" ht="12" hidden="false" customHeight="false" outlineLevel="0" collapsed="false">
      <c r="E58" s="106"/>
      <c r="G58" s="106"/>
      <c r="I58" s="107"/>
    </row>
    <row r="59" customFormat="false" ht="12" hidden="false" customHeight="false" outlineLevel="0" collapsed="false">
      <c r="E59" s="106"/>
      <c r="G59" s="106"/>
      <c r="I59" s="107"/>
    </row>
    <row r="60" customFormat="false" ht="12" hidden="false" customHeight="false" outlineLevel="0" collapsed="false">
      <c r="E60" s="106"/>
      <c r="G60" s="106"/>
      <c r="I60" s="107"/>
    </row>
    <row r="61" customFormat="false" ht="12" hidden="false" customHeight="false" outlineLevel="0" collapsed="false">
      <c r="E61" s="106"/>
      <c r="G61" s="106"/>
      <c r="I61" s="107"/>
    </row>
    <row r="62" customFormat="false" ht="12" hidden="false" customHeight="false" outlineLevel="0" collapsed="false">
      <c r="E62" s="106"/>
      <c r="G62" s="106"/>
      <c r="I62" s="107"/>
    </row>
    <row r="63" customFormat="false" ht="12" hidden="false" customHeight="false" outlineLevel="0" collapsed="false">
      <c r="E63" s="105"/>
      <c r="G63" s="106"/>
      <c r="I63" s="107"/>
    </row>
  </sheetData>
  <mergeCells count="2">
    <mergeCell ref="G7:L7"/>
    <mergeCell ref="G40:M40"/>
  </mergeCells>
  <hyperlinks>
    <hyperlink ref="B1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562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16.28"/>
    <col collapsed="false" customWidth="true" hidden="false" outlineLevel="0" max="3" min="3" style="18" width="19.7"/>
    <col collapsed="false" customWidth="true" hidden="false" outlineLevel="0" max="4" min="4" style="18" width="0.85"/>
    <col collapsed="false" customWidth="true" hidden="false" outlineLevel="0" max="5" min="5" style="18" width="11.85"/>
    <col collapsed="false" customWidth="true" hidden="false" outlineLevel="0" max="6" min="6" style="18" width="0.85"/>
    <col collapsed="false" customWidth="true" hidden="false" outlineLevel="0" max="7" min="7" style="18" width="12.14"/>
    <col collapsed="false" customWidth="true" hidden="false" outlineLevel="0" max="8" min="8" style="18" width="0.85"/>
    <col collapsed="false" customWidth="true" hidden="false" outlineLevel="0" max="9" min="9" style="18" width="11.85"/>
    <col collapsed="false" customWidth="true" hidden="false" outlineLevel="0" max="10" min="10" style="18" width="0.85"/>
    <col collapsed="false" customWidth="true" hidden="false" outlineLevel="0" max="11" min="11" style="18" width="11.85"/>
    <col collapsed="false" customWidth="true" hidden="false" outlineLevel="0" max="12" min="12" style="18" width="0.85"/>
    <col collapsed="false" customWidth="true" hidden="false" outlineLevel="0" max="13" min="13" style="18" width="11.85"/>
    <col collapsed="false" customWidth="false" hidden="false" outlineLevel="0" max="14" min="14" style="18" width="11.56"/>
    <col collapsed="false" customWidth="true" hidden="false" outlineLevel="0" max="15" min="15" style="18" width="16.56"/>
    <col collapsed="false" customWidth="true" hidden="false" outlineLevel="0" max="16" min="16" style="18" width="12.99"/>
    <col collapsed="false" customWidth="false" hidden="false" outlineLevel="0" max="22" min="17" style="18" width="11.56"/>
    <col collapsed="false" customWidth="true" hidden="false" outlineLevel="0" max="25" min="23" style="18" width="17.28"/>
    <col collapsed="false" customWidth="false" hidden="false" outlineLevel="0" max="257" min="26" style="18" width="11.56"/>
  </cols>
  <sheetData>
    <row r="1" customFormat="false" ht="12.75" hidden="false" customHeight="false" outlineLevel="0" collapsed="false">
      <c r="B1" s="19" t="s">
        <v>10</v>
      </c>
      <c r="C1" s="20"/>
      <c r="D1" s="20"/>
      <c r="E1" s="20"/>
      <c r="F1" s="20"/>
      <c r="G1" s="21"/>
      <c r="H1" s="21"/>
      <c r="I1" s="20"/>
      <c r="J1" s="20"/>
      <c r="K1" s="22"/>
      <c r="L1" s="20"/>
      <c r="M1" s="20"/>
    </row>
    <row r="2" customFormat="false" ht="7.9" hidden="false" customHeight="true" outlineLevel="0" collapsed="false">
      <c r="A2" s="23"/>
      <c r="B2" s="23"/>
      <c r="C2" s="23"/>
      <c r="D2" s="23"/>
      <c r="E2" s="23"/>
      <c r="F2" s="23"/>
      <c r="G2" s="24"/>
      <c r="H2" s="24"/>
      <c r="I2" s="23"/>
      <c r="J2" s="23"/>
      <c r="K2" s="23"/>
      <c r="L2" s="23"/>
      <c r="M2" s="23"/>
    </row>
    <row r="3" customFormat="false" ht="15" hidden="false" customHeight="true" outlineLevel="0" collapsed="false">
      <c r="B3" s="25" t="s">
        <v>57</v>
      </c>
      <c r="C3" s="20"/>
      <c r="D3" s="20"/>
      <c r="E3" s="26"/>
      <c r="F3" s="20"/>
      <c r="G3" s="20"/>
      <c r="H3" s="20"/>
      <c r="I3" s="20"/>
      <c r="J3" s="20"/>
      <c r="L3" s="27"/>
      <c r="M3" s="28"/>
    </row>
    <row r="4" customFormat="false" ht="15" hidden="false" customHeight="true" outlineLevel="0" collapsed="false">
      <c r="B4" s="25" t="s">
        <v>12</v>
      </c>
      <c r="C4" s="20"/>
      <c r="D4" s="29"/>
      <c r="E4" s="20"/>
      <c r="F4" s="20"/>
      <c r="G4" s="20"/>
      <c r="H4" s="20"/>
      <c r="I4" s="20"/>
      <c r="J4" s="20"/>
      <c r="L4" s="27"/>
      <c r="M4" s="30"/>
    </row>
    <row r="5" customFormat="false" ht="15" hidden="false" customHeight="true" outlineLevel="0" collapsed="false">
      <c r="B5" s="31" t="s">
        <v>13</v>
      </c>
      <c r="C5" s="20"/>
      <c r="D5" s="32"/>
      <c r="E5" s="20"/>
      <c r="F5" s="33"/>
      <c r="G5" s="33"/>
      <c r="H5" s="33"/>
      <c r="I5" s="33"/>
      <c r="J5" s="33"/>
      <c r="L5" s="32"/>
      <c r="M5" s="30"/>
    </row>
    <row r="6" customFormat="false" ht="5.4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08"/>
    </row>
    <row r="7" s="34" customFormat="true" ht="39.6" hidden="false" customHeight="true" outlineLevel="0" collapsed="false">
      <c r="B7" s="35" t="s">
        <v>14</v>
      </c>
      <c r="C7" s="35"/>
      <c r="D7" s="36"/>
      <c r="E7" s="37" t="s">
        <v>15</v>
      </c>
      <c r="F7" s="36"/>
      <c r="G7" s="38" t="s">
        <v>16</v>
      </c>
      <c r="H7" s="38"/>
      <c r="I7" s="38"/>
      <c r="J7" s="38"/>
      <c r="K7" s="38"/>
      <c r="L7" s="38"/>
      <c r="M7" s="39" t="s">
        <v>17</v>
      </c>
    </row>
    <row r="8" s="34" customFormat="true" ht="27.6" hidden="false" customHeight="true" outlineLevel="0" collapsed="false">
      <c r="B8" s="40"/>
      <c r="C8" s="40"/>
      <c r="D8" s="41"/>
      <c r="E8" s="38" t="s">
        <v>18</v>
      </c>
      <c r="F8" s="42"/>
      <c r="G8" s="38" t="s">
        <v>18</v>
      </c>
      <c r="H8" s="43"/>
      <c r="I8" s="38" t="s">
        <v>19</v>
      </c>
      <c r="J8" s="36"/>
      <c r="K8" s="38" t="s">
        <v>20</v>
      </c>
      <c r="L8" s="42"/>
      <c r="M8" s="44"/>
    </row>
    <row r="9" customFormat="false" ht="19.15" hidden="false" customHeight="true" outlineLevel="0" collapsed="false">
      <c r="B9" s="45" t="s">
        <v>21</v>
      </c>
      <c r="C9" s="45"/>
      <c r="D9" s="46"/>
      <c r="E9" s="46"/>
      <c r="F9" s="47"/>
      <c r="G9" s="48"/>
      <c r="H9" s="49"/>
      <c r="I9" s="50"/>
      <c r="J9" s="46"/>
      <c r="K9" s="51"/>
      <c r="L9" s="46"/>
      <c r="M9" s="51" t="n">
        <v>1504626.50526208</v>
      </c>
    </row>
    <row r="10" customFormat="false" ht="19.15" hidden="false" customHeight="true" outlineLevel="0" collapsed="false">
      <c r="B10" s="52" t="s">
        <v>22</v>
      </c>
      <c r="C10" s="52"/>
      <c r="D10" s="27"/>
      <c r="E10" s="53"/>
      <c r="F10" s="54"/>
      <c r="G10" s="55" t="n">
        <v>9375.393714</v>
      </c>
      <c r="H10" s="56"/>
      <c r="I10" s="55" t="n">
        <v>162633.594271139</v>
      </c>
      <c r="J10" s="57"/>
      <c r="K10" s="55" t="n">
        <v>172008.987985139</v>
      </c>
      <c r="L10" s="57"/>
      <c r="M10" s="55" t="n">
        <v>172008.987985139</v>
      </c>
    </row>
    <row r="11" customFormat="false" ht="19.15" hidden="false" customHeight="true" outlineLevel="0" collapsed="false">
      <c r="B11" s="58" t="s">
        <v>23</v>
      </c>
      <c r="C11" s="58"/>
      <c r="D11" s="27"/>
      <c r="E11" s="53"/>
      <c r="F11" s="56"/>
      <c r="G11" s="59"/>
      <c r="H11" s="60"/>
      <c r="I11" s="59" t="n">
        <v>155587.934638682</v>
      </c>
      <c r="J11" s="57"/>
      <c r="K11" s="59" t="n">
        <v>155587.934638682</v>
      </c>
      <c r="L11" s="57"/>
      <c r="M11" s="59" t="n">
        <v>155587.934638682</v>
      </c>
    </row>
    <row r="12" customFormat="false" ht="19.15" hidden="false" customHeight="true" outlineLevel="0" collapsed="false">
      <c r="B12" s="52" t="s">
        <v>24</v>
      </c>
      <c r="C12" s="52"/>
      <c r="D12" s="27"/>
      <c r="E12" s="53"/>
      <c r="F12" s="56"/>
      <c r="G12" s="59" t="n">
        <v>0</v>
      </c>
      <c r="H12" s="60"/>
      <c r="I12" s="59" t="n">
        <v>684427.865417162</v>
      </c>
      <c r="J12" s="57"/>
      <c r="K12" s="59" t="n">
        <v>684427.865417162</v>
      </c>
      <c r="L12" s="57"/>
      <c r="M12" s="59" t="n">
        <v>684427.865417162</v>
      </c>
    </row>
    <row r="13" customFormat="false" ht="19.15" hidden="false" customHeight="true" outlineLevel="0" collapsed="false">
      <c r="B13" s="52" t="s">
        <v>25</v>
      </c>
      <c r="C13" s="52"/>
      <c r="D13" s="27"/>
      <c r="E13" s="53"/>
      <c r="F13" s="60"/>
      <c r="G13" s="59" t="n">
        <v>0</v>
      </c>
      <c r="H13" s="60"/>
      <c r="I13" s="61"/>
      <c r="J13" s="57"/>
      <c r="K13" s="59" t="n">
        <v>0</v>
      </c>
      <c r="L13" s="57"/>
      <c r="M13" s="59" t="n">
        <v>0</v>
      </c>
    </row>
    <row r="14" customFormat="false" ht="19.15" hidden="false" customHeight="true" outlineLevel="0" collapsed="false">
      <c r="B14" s="52" t="s">
        <v>26</v>
      </c>
      <c r="C14" s="52"/>
      <c r="D14" s="27"/>
      <c r="E14" s="53"/>
      <c r="F14" s="57"/>
      <c r="G14" s="62"/>
      <c r="H14" s="60"/>
      <c r="I14" s="59" t="n">
        <v>390489.69707</v>
      </c>
      <c r="J14" s="57"/>
      <c r="K14" s="59" t="n">
        <v>390489.69707</v>
      </c>
      <c r="L14" s="57"/>
      <c r="M14" s="59" t="n">
        <v>390489.69707</v>
      </c>
    </row>
    <row r="15" customFormat="false" ht="19.15" hidden="false" customHeight="true" outlineLevel="0" collapsed="false">
      <c r="B15" s="52" t="s">
        <v>27</v>
      </c>
      <c r="C15" s="52"/>
      <c r="D15" s="27"/>
      <c r="E15" s="53"/>
      <c r="F15" s="60"/>
      <c r="G15" s="62"/>
      <c r="H15" s="60"/>
      <c r="I15" s="59" t="n">
        <v>297.858776743897</v>
      </c>
      <c r="J15" s="57"/>
      <c r="K15" s="59" t="n">
        <v>297.858776743897</v>
      </c>
      <c r="L15" s="57"/>
      <c r="M15" s="59" t="n">
        <v>297.858776743897</v>
      </c>
    </row>
    <row r="16" customFormat="false" ht="19.15" hidden="false" customHeight="true" outlineLevel="0" collapsed="false">
      <c r="B16" s="52" t="s">
        <v>28</v>
      </c>
      <c r="C16" s="52"/>
      <c r="D16" s="27"/>
      <c r="E16" s="53"/>
      <c r="F16" s="57"/>
      <c r="G16" s="62"/>
      <c r="H16" s="60"/>
      <c r="I16" s="59" t="n">
        <v>51070.23231</v>
      </c>
      <c r="J16" s="57"/>
      <c r="K16" s="63" t="n">
        <v>51070.23231</v>
      </c>
      <c r="L16" s="57"/>
      <c r="M16" s="59" t="n">
        <v>51070.23231</v>
      </c>
    </row>
    <row r="17" customFormat="false" ht="19.15" hidden="false" customHeight="true" outlineLevel="0" collapsed="false">
      <c r="B17" s="52" t="s">
        <v>29</v>
      </c>
      <c r="C17" s="52"/>
      <c r="D17" s="27"/>
      <c r="E17" s="53"/>
      <c r="F17" s="57"/>
      <c r="G17" s="59" t="n">
        <v>0</v>
      </c>
      <c r="H17" s="57"/>
      <c r="I17" s="64"/>
      <c r="J17" s="57"/>
      <c r="K17" s="64"/>
      <c r="L17" s="57"/>
      <c r="M17" s="55" t="n">
        <v>0</v>
      </c>
    </row>
    <row r="18" customFormat="false" ht="18.6" hidden="false" customHeight="true" outlineLevel="0" collapsed="false">
      <c r="B18" s="52" t="s">
        <v>30</v>
      </c>
      <c r="C18" s="52"/>
      <c r="D18" s="27"/>
      <c r="E18" s="59" t="n">
        <v>0</v>
      </c>
      <c r="F18" s="57"/>
      <c r="G18" s="64"/>
      <c r="H18" s="57"/>
      <c r="I18" s="64"/>
      <c r="J18" s="57"/>
      <c r="K18" s="64"/>
      <c r="L18" s="57"/>
      <c r="M18" s="59" t="n">
        <v>0</v>
      </c>
    </row>
    <row r="19" customFormat="false" ht="19.15" hidden="false" customHeight="true" outlineLevel="0" collapsed="false">
      <c r="B19" s="52" t="s">
        <v>31</v>
      </c>
      <c r="C19" s="52"/>
      <c r="D19" s="27"/>
      <c r="E19" s="59" t="n">
        <v>50743.9290643502</v>
      </c>
      <c r="F19" s="57"/>
      <c r="G19" s="64"/>
      <c r="H19" s="57"/>
      <c r="I19" s="64"/>
      <c r="J19" s="57"/>
      <c r="K19" s="64"/>
      <c r="L19" s="57"/>
      <c r="M19" s="59" t="n">
        <v>50743.9290643502</v>
      </c>
    </row>
    <row r="20" customFormat="false" ht="19.15" hidden="false" customHeight="true" outlineLevel="0" collapsed="false">
      <c r="B20" s="52"/>
      <c r="C20" s="52"/>
      <c r="D20" s="27"/>
      <c r="E20" s="65"/>
      <c r="F20" s="57"/>
      <c r="G20" s="66"/>
      <c r="H20" s="67"/>
      <c r="I20" s="66"/>
      <c r="J20" s="57"/>
      <c r="K20" s="60"/>
      <c r="L20" s="57"/>
      <c r="M20" s="60"/>
    </row>
    <row r="21" customFormat="false" ht="19.15" hidden="false" customHeight="true" outlineLevel="0" collapsed="false">
      <c r="B21" s="45" t="s">
        <v>32</v>
      </c>
      <c r="C21" s="45"/>
      <c r="D21" s="46"/>
      <c r="E21" s="68"/>
      <c r="F21" s="69"/>
      <c r="G21" s="70"/>
      <c r="H21" s="69"/>
      <c r="I21" s="69"/>
      <c r="J21" s="69"/>
      <c r="K21" s="71"/>
      <c r="L21" s="69"/>
      <c r="M21" s="51" t="n">
        <v>160056.299652273</v>
      </c>
    </row>
    <row r="22" customFormat="false" ht="19.15" hidden="false" customHeight="true" outlineLevel="0" collapsed="false">
      <c r="B22" s="52" t="s">
        <v>33</v>
      </c>
      <c r="C22" s="52"/>
      <c r="D22" s="27"/>
      <c r="E22" s="72"/>
      <c r="F22" s="73"/>
      <c r="G22" s="72"/>
      <c r="H22" s="73"/>
      <c r="I22" s="72"/>
      <c r="J22" s="57"/>
      <c r="K22" s="72"/>
      <c r="L22" s="57"/>
      <c r="M22" s="55" t="n">
        <v>157936.28098</v>
      </c>
    </row>
    <row r="23" customFormat="false" ht="19.15" hidden="false" customHeight="true" outlineLevel="0" collapsed="false">
      <c r="B23" s="52" t="s">
        <v>34</v>
      </c>
      <c r="C23" s="52"/>
      <c r="D23" s="27"/>
      <c r="E23" s="72"/>
      <c r="F23" s="73"/>
      <c r="G23" s="72"/>
      <c r="H23" s="73"/>
      <c r="I23" s="72"/>
      <c r="J23" s="57"/>
      <c r="K23" s="72"/>
      <c r="L23" s="57"/>
      <c r="M23" s="59" t="n">
        <v>0</v>
      </c>
    </row>
    <row r="24" customFormat="false" ht="19.15" hidden="false" customHeight="true" outlineLevel="0" collapsed="false">
      <c r="B24" s="52" t="s">
        <v>35</v>
      </c>
      <c r="C24" s="52"/>
      <c r="D24" s="27"/>
      <c r="E24" s="72"/>
      <c r="F24" s="73"/>
      <c r="G24" s="72"/>
      <c r="H24" s="73"/>
      <c r="I24" s="72"/>
      <c r="J24" s="57"/>
      <c r="K24" s="72"/>
      <c r="L24" s="57"/>
      <c r="M24" s="59" t="n">
        <v>2120.0186722734</v>
      </c>
    </row>
    <row r="25" customFormat="false" ht="19.15" hidden="false" customHeight="true" outlineLevel="0" collapsed="false">
      <c r="B25" s="52" t="s">
        <v>36</v>
      </c>
      <c r="C25" s="52"/>
      <c r="D25" s="27"/>
      <c r="E25" s="72"/>
      <c r="F25" s="73"/>
      <c r="G25" s="72"/>
      <c r="H25" s="73"/>
      <c r="I25" s="72"/>
      <c r="J25" s="57"/>
      <c r="K25" s="72"/>
      <c r="L25" s="57"/>
      <c r="M25" s="59" t="n">
        <v>0</v>
      </c>
    </row>
    <row r="26" customFormat="false" ht="19.15" hidden="false" customHeight="true" outlineLevel="0" collapsed="false">
      <c r="B26" s="52"/>
      <c r="C26" s="52"/>
      <c r="D26" s="20"/>
      <c r="E26" s="20"/>
      <c r="F26" s="20"/>
      <c r="G26" s="20"/>
      <c r="H26" s="20"/>
      <c r="I26" s="20"/>
      <c r="J26" s="20"/>
      <c r="K26" s="20"/>
      <c r="L26" s="20"/>
      <c r="M26" s="27"/>
    </row>
    <row r="27" customFormat="false" ht="31.15" hidden="false" customHeight="true" outlineLevel="0" collapsed="false">
      <c r="B27" s="74" t="s">
        <v>37</v>
      </c>
      <c r="C27" s="74"/>
      <c r="D27" s="75"/>
      <c r="E27" s="76" t="n">
        <v>50743.9290643502</v>
      </c>
      <c r="F27" s="77"/>
      <c r="G27" s="76" t="n">
        <v>9375.393714</v>
      </c>
      <c r="H27" s="77"/>
      <c r="I27" s="76" t="n">
        <v>1444507.18248373</v>
      </c>
      <c r="J27" s="77"/>
      <c r="K27" s="76" t="n">
        <v>1453882.57619773</v>
      </c>
      <c r="L27" s="78"/>
      <c r="M27" s="76" t="n">
        <v>1664682.80491435</v>
      </c>
    </row>
    <row r="28" customFormat="false" ht="13.5" hidden="false" customHeight="false" outlineLevel="0" collapsed="false">
      <c r="B28" s="27"/>
      <c r="C28" s="27"/>
      <c r="D28" s="27"/>
      <c r="E28" s="57"/>
      <c r="F28" s="67"/>
      <c r="G28" s="79"/>
      <c r="H28" s="67"/>
      <c r="I28" s="57"/>
      <c r="J28" s="67"/>
      <c r="K28" s="57"/>
      <c r="L28" s="57"/>
      <c r="M28" s="80"/>
    </row>
    <row r="29" customFormat="false" ht="18.6" hidden="false" customHeight="true" outlineLevel="0" collapsed="false">
      <c r="B29" s="52" t="s">
        <v>38</v>
      </c>
      <c r="C29" s="52"/>
      <c r="D29" s="27"/>
      <c r="E29" s="53"/>
      <c r="F29" s="67"/>
      <c r="G29" s="53"/>
      <c r="H29" s="67"/>
      <c r="I29" s="53"/>
      <c r="J29" s="67"/>
      <c r="K29" s="53"/>
      <c r="L29" s="57"/>
      <c r="M29" s="59" t="n">
        <v>7250.97481108</v>
      </c>
    </row>
    <row r="30" customFormat="false" ht="18.6" hidden="false" customHeight="true" outlineLevel="0" collapsed="false">
      <c r="B30" s="52" t="s">
        <v>39</v>
      </c>
      <c r="C30" s="52"/>
      <c r="D30" s="27"/>
      <c r="E30" s="53"/>
      <c r="F30" s="67"/>
      <c r="G30" s="53"/>
      <c r="H30" s="67"/>
      <c r="I30" s="53"/>
      <c r="J30" s="67"/>
      <c r="K30" s="53"/>
      <c r="L30" s="57"/>
      <c r="M30" s="59" t="n">
        <v>0</v>
      </c>
    </row>
    <row r="31" customFormat="false" ht="18.6" hidden="false" customHeight="true" outlineLevel="0" collapsed="false">
      <c r="B31" s="52" t="s">
        <v>40</v>
      </c>
      <c r="C31" s="52"/>
      <c r="D31" s="27"/>
      <c r="E31" s="53"/>
      <c r="F31" s="67"/>
      <c r="G31" s="53"/>
      <c r="H31" s="67"/>
      <c r="I31" s="53"/>
      <c r="J31" s="67"/>
      <c r="K31" s="53"/>
      <c r="L31" s="57"/>
      <c r="M31" s="59" t="n">
        <v>0</v>
      </c>
    </row>
    <row r="32" customFormat="false" ht="13.5" hidden="false" customHeight="false" outlineLevel="0" collapsed="false">
      <c r="B32" s="27"/>
      <c r="C32" s="27"/>
      <c r="D32" s="27"/>
      <c r="E32" s="57"/>
      <c r="F32" s="57"/>
      <c r="G32" s="57"/>
      <c r="H32" s="57"/>
      <c r="I32" s="57"/>
      <c r="J32" s="57"/>
      <c r="K32" s="57"/>
      <c r="L32" s="57"/>
      <c r="M32" s="81"/>
    </row>
    <row r="33" customFormat="false" ht="14.25" hidden="false" customHeight="false" outlineLevel="0" collapsed="false">
      <c r="B33" s="74" t="s">
        <v>41</v>
      </c>
      <c r="C33" s="74"/>
      <c r="D33" s="75"/>
      <c r="E33" s="77"/>
      <c r="F33" s="77"/>
      <c r="G33" s="77"/>
      <c r="H33" s="77"/>
      <c r="I33" s="77"/>
      <c r="J33" s="77"/>
      <c r="K33" s="77"/>
      <c r="L33" s="78"/>
      <c r="M33" s="76" t="n">
        <v>7250.97481108</v>
      </c>
    </row>
    <row r="34" customFormat="false" ht="6.6" hidden="false" customHeight="true" outlineLevel="0" collapsed="false">
      <c r="B34" s="27"/>
      <c r="C34" s="27"/>
      <c r="D34" s="27"/>
      <c r="E34" s="67"/>
      <c r="F34" s="67"/>
      <c r="G34" s="67"/>
      <c r="H34" s="67"/>
      <c r="I34" s="67"/>
      <c r="J34" s="67"/>
      <c r="K34" s="67"/>
      <c r="L34" s="57"/>
      <c r="M34" s="57"/>
    </row>
    <row r="35" customFormat="false" ht="24" hidden="false" customHeight="true" outlineLevel="0" collapsed="false">
      <c r="B35" s="82" t="s">
        <v>42</v>
      </c>
      <c r="C35" s="82"/>
      <c r="D35" s="23"/>
      <c r="E35" s="83" t="n">
        <v>50743.9290643502</v>
      </c>
      <c r="F35" s="84"/>
      <c r="G35" s="83" t="n">
        <v>9375.393714</v>
      </c>
      <c r="H35" s="84"/>
      <c r="I35" s="83" t="n">
        <v>1444507.18248373</v>
      </c>
      <c r="J35" s="84"/>
      <c r="K35" s="83" t="n">
        <v>1453882.57619773</v>
      </c>
      <c r="L35" s="84"/>
      <c r="M35" s="83" t="n">
        <v>1671933.77972543</v>
      </c>
    </row>
    <row r="36" customFormat="false" ht="6.6" hidden="false" customHeight="true" outlineLevel="0" collapsed="false">
      <c r="B36" s="27"/>
      <c r="C36" s="27"/>
      <c r="D36" s="20"/>
      <c r="E36" s="27"/>
      <c r="F36" s="27"/>
      <c r="G36" s="27"/>
      <c r="H36" s="20"/>
      <c r="I36" s="20"/>
      <c r="J36" s="20"/>
      <c r="K36" s="20"/>
      <c r="L36" s="20"/>
      <c r="M36" s="27"/>
    </row>
    <row r="37" customFormat="false" ht="22.15" hidden="false" customHeight="true" outlineLevel="0" collapsed="false">
      <c r="B37" s="85" t="s">
        <v>43</v>
      </c>
      <c r="C37" s="86"/>
      <c r="D37" s="46"/>
      <c r="E37" s="46"/>
      <c r="F37" s="46"/>
      <c r="G37" s="46"/>
      <c r="H37" s="46"/>
      <c r="I37" s="46"/>
      <c r="J37" s="46"/>
      <c r="K37" s="46"/>
      <c r="L37" s="46"/>
      <c r="M37" s="87" t="n">
        <v>157936.28098</v>
      </c>
    </row>
    <row r="38" customFormat="false" ht="27" hidden="false" customHeight="true" outlineLevel="0" collapsed="false">
      <c r="B38" s="88" t="s">
        <v>44</v>
      </c>
      <c r="C38" s="88"/>
      <c r="D38" s="23"/>
      <c r="E38" s="23"/>
      <c r="F38" s="23"/>
      <c r="G38" s="23"/>
      <c r="H38" s="23"/>
      <c r="I38" s="23"/>
      <c r="J38" s="23"/>
      <c r="K38" s="23"/>
      <c r="L38" s="23"/>
      <c r="M38" s="83" t="n">
        <v>1513997.49874543</v>
      </c>
    </row>
    <row r="39" customFormat="false" ht="43.9" hidden="false" customHeight="true" outlineLevel="0" collapsed="false">
      <c r="B39" s="89"/>
      <c r="C39" s="89"/>
      <c r="D39" s="27"/>
      <c r="E39" s="27"/>
      <c r="F39" s="27"/>
      <c r="G39" s="27"/>
      <c r="H39" s="27"/>
      <c r="I39" s="27"/>
      <c r="J39" s="27"/>
      <c r="K39" s="27"/>
      <c r="L39" s="27"/>
      <c r="M39" s="90"/>
    </row>
    <row r="40" customFormat="false" ht="42" hidden="false" customHeight="true" outlineLevel="0" collapsed="false">
      <c r="B40" s="91" t="s">
        <v>45</v>
      </c>
      <c r="C40" s="92"/>
      <c r="D40" s="93"/>
      <c r="E40" s="93"/>
      <c r="F40" s="94"/>
      <c r="G40" s="95" t="s">
        <v>46</v>
      </c>
      <c r="H40" s="95"/>
      <c r="I40" s="95"/>
      <c r="J40" s="95"/>
      <c r="K40" s="95"/>
      <c r="L40" s="95"/>
      <c r="M40" s="95"/>
    </row>
    <row r="41" customFormat="false" ht="43.9" hidden="false" customHeight="true" outlineLevel="0" collapsed="false">
      <c r="B41" s="96"/>
      <c r="C41" s="96"/>
      <c r="D41" s="97"/>
      <c r="E41" s="98"/>
      <c r="F41" s="99"/>
      <c r="G41" s="100" t="s">
        <v>47</v>
      </c>
      <c r="H41" s="27"/>
      <c r="I41" s="100" t="s">
        <v>48</v>
      </c>
      <c r="J41" s="99"/>
      <c r="K41" s="100" t="s">
        <v>49</v>
      </c>
      <c r="L41" s="99"/>
      <c r="M41" s="100" t="s">
        <v>50</v>
      </c>
    </row>
    <row r="42" customFormat="false" ht="19.1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21" hidden="false" customHeight="true" outlineLevel="0" collapsed="false">
      <c r="B43" s="52" t="s">
        <v>52</v>
      </c>
      <c r="C43" s="52"/>
      <c r="D43" s="27"/>
      <c r="E43" s="65"/>
      <c r="F43" s="27"/>
      <c r="G43" s="65" t="n">
        <v>0</v>
      </c>
      <c r="H43" s="57"/>
      <c r="I43" s="65" t="n">
        <v>0</v>
      </c>
      <c r="J43" s="57"/>
      <c r="K43" s="65" t="n">
        <v>0</v>
      </c>
      <c r="L43" s="57"/>
      <c r="M43" s="65" t="n">
        <v>0</v>
      </c>
    </row>
    <row r="44" customFormat="false" ht="18.6" hidden="false" customHeight="true" outlineLevel="0" collapsed="false">
      <c r="B44" s="52" t="s">
        <v>22</v>
      </c>
      <c r="C44" s="52"/>
      <c r="D44" s="27"/>
      <c r="E44" s="65"/>
      <c r="F44" s="27"/>
      <c r="G44" s="65" t="n">
        <v>6571.53765</v>
      </c>
      <c r="H44" s="57"/>
      <c r="I44" s="65" t="n">
        <v>2803.856064</v>
      </c>
      <c r="J44" s="57"/>
      <c r="K44" s="65" t="n">
        <v>0</v>
      </c>
      <c r="L44" s="57"/>
      <c r="M44" s="65" t="n">
        <v>9375.393714</v>
      </c>
    </row>
    <row r="45" customFormat="false" ht="18.6" hidden="false" customHeight="true" outlineLevel="0" collapsed="false">
      <c r="B45" s="52" t="s">
        <v>25</v>
      </c>
      <c r="C45" s="52"/>
      <c r="D45" s="27"/>
      <c r="E45" s="65"/>
      <c r="F45" s="27"/>
      <c r="G45" s="65" t="n">
        <v>0</v>
      </c>
      <c r="H45" s="57"/>
      <c r="I45" s="65" t="n">
        <v>0</v>
      </c>
      <c r="J45" s="57"/>
      <c r="K45" s="65" t="n">
        <v>0</v>
      </c>
      <c r="L45" s="57"/>
      <c r="M45" s="65" t="n">
        <v>0</v>
      </c>
    </row>
    <row r="46" customFormat="false" ht="18.6" hidden="false" customHeight="true" outlineLevel="0" collapsed="false">
      <c r="B46" s="52" t="s">
        <v>29</v>
      </c>
      <c r="C46" s="52"/>
      <c r="D46" s="27"/>
      <c r="E46" s="27"/>
      <c r="F46" s="27"/>
      <c r="G46" s="65" t="n">
        <v>0</v>
      </c>
      <c r="H46" s="57"/>
      <c r="I46" s="65" t="n">
        <v>0</v>
      </c>
      <c r="J46" s="57"/>
      <c r="K46" s="65" t="n">
        <v>0</v>
      </c>
      <c r="L46" s="57"/>
      <c r="M46" s="65" t="n">
        <v>0</v>
      </c>
    </row>
    <row r="47" customFormat="false" ht="18.6" hidden="false" customHeight="true" outlineLevel="0" collapsed="false">
      <c r="B47" s="101" t="s">
        <v>53</v>
      </c>
      <c r="C47" s="101"/>
      <c r="D47" s="20"/>
      <c r="E47" s="20"/>
      <c r="F47" s="20"/>
      <c r="G47" s="102" t="n">
        <v>6571.53765</v>
      </c>
      <c r="H47" s="102"/>
      <c r="I47" s="102" t="n">
        <v>2803.856064</v>
      </c>
      <c r="J47" s="102"/>
      <c r="K47" s="102" t="n">
        <v>0</v>
      </c>
      <c r="L47" s="102"/>
      <c r="M47" s="102" t="n">
        <v>9375.393714</v>
      </c>
    </row>
    <row r="48" customFormat="false" ht="8.45" hidden="false" customHeight="tru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8.6" hidden="false" customHeight="true" outlineLevel="0" collapsed="false">
      <c r="B49" s="52" t="s">
        <v>30</v>
      </c>
      <c r="C49" s="52"/>
      <c r="D49" s="27"/>
      <c r="E49" s="27"/>
      <c r="F49" s="27"/>
      <c r="G49" s="65" t="n">
        <v>0</v>
      </c>
      <c r="H49" s="57"/>
      <c r="I49" s="65" t="n">
        <v>0</v>
      </c>
      <c r="J49" s="57"/>
      <c r="K49" s="65" t="n">
        <v>0</v>
      </c>
      <c r="L49" s="57"/>
      <c r="M49" s="65" t="n">
        <v>0</v>
      </c>
    </row>
    <row r="50" customFormat="false" ht="18.6" hidden="false" customHeight="true" outlineLevel="0" collapsed="false">
      <c r="B50" s="52" t="s">
        <v>31</v>
      </c>
      <c r="C50" s="52"/>
      <c r="D50" s="27"/>
      <c r="E50" s="27"/>
      <c r="F50" s="27"/>
      <c r="G50" s="65" t="n">
        <v>37952.9996910729</v>
      </c>
      <c r="H50" s="57"/>
      <c r="I50" s="65" t="n">
        <v>12790.9293732774</v>
      </c>
      <c r="J50" s="57"/>
      <c r="K50" s="65" t="n">
        <v>0</v>
      </c>
      <c r="L50" s="57"/>
      <c r="M50" s="65" t="n">
        <v>50743.9290643502</v>
      </c>
    </row>
    <row r="51" customFormat="false" ht="19.15" hidden="false" customHeight="true" outlineLevel="0" collapsed="false">
      <c r="B51" s="103" t="s">
        <v>54</v>
      </c>
      <c r="C51" s="103"/>
      <c r="D51" s="27"/>
      <c r="E51" s="27"/>
      <c r="F51" s="27"/>
      <c r="G51" s="102" t="n">
        <v>37952.9996910729</v>
      </c>
      <c r="H51" s="102"/>
      <c r="I51" s="102" t="n">
        <v>12790.9293732774</v>
      </c>
      <c r="J51" s="102"/>
      <c r="K51" s="102" t="n">
        <v>0</v>
      </c>
      <c r="L51" s="102"/>
      <c r="M51" s="102" t="n">
        <v>50743.9290643502</v>
      </c>
    </row>
    <row r="52" customFormat="false" ht="11.45" hidden="false" customHeight="tru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25.15" hidden="false" customHeight="true" outlineLevel="0" collapsed="false">
      <c r="B53" s="82" t="s">
        <v>55</v>
      </c>
      <c r="C53" s="82"/>
      <c r="D53" s="23"/>
      <c r="E53" s="104"/>
      <c r="F53" s="84"/>
      <c r="G53" s="83" t="n">
        <v>44524.5373410729</v>
      </c>
      <c r="H53" s="84"/>
      <c r="I53" s="83" t="n">
        <v>15594.7854372774</v>
      </c>
      <c r="J53" s="84"/>
      <c r="K53" s="83" t="n">
        <v>0</v>
      </c>
      <c r="L53" s="84"/>
      <c r="M53" s="83" t="n">
        <v>60119.3227783502</v>
      </c>
    </row>
    <row r="54" customFormat="false" ht="12.75" hidden="false" customHeight="false" outlineLevel="0" collapsed="false"/>
    <row r="57" customFormat="false" ht="12" hidden="false" customHeight="false" outlineLevel="0" collapsed="false">
      <c r="I57" s="105"/>
    </row>
    <row r="58" customFormat="false" ht="12" hidden="false" customHeight="false" outlineLevel="0" collapsed="false">
      <c r="E58" s="106"/>
      <c r="G58" s="106"/>
      <c r="I58" s="107"/>
    </row>
    <row r="59" customFormat="false" ht="12" hidden="false" customHeight="false" outlineLevel="0" collapsed="false">
      <c r="E59" s="106"/>
      <c r="G59" s="106"/>
      <c r="I59" s="107"/>
    </row>
    <row r="60" customFormat="false" ht="12" hidden="false" customHeight="false" outlineLevel="0" collapsed="false">
      <c r="E60" s="106"/>
      <c r="G60" s="106"/>
      <c r="I60" s="107"/>
    </row>
    <row r="61" customFormat="false" ht="12" hidden="false" customHeight="false" outlineLevel="0" collapsed="false">
      <c r="E61" s="106"/>
      <c r="G61" s="106"/>
      <c r="I61" s="107"/>
    </row>
    <row r="62" customFormat="false" ht="12" hidden="false" customHeight="false" outlineLevel="0" collapsed="false">
      <c r="E62" s="106"/>
      <c r="G62" s="106"/>
      <c r="I62" s="107"/>
    </row>
    <row r="63" customFormat="false" ht="12" hidden="false" customHeight="false" outlineLevel="0" collapsed="false">
      <c r="E63" s="105"/>
      <c r="G63" s="106"/>
      <c r="I63" s="107"/>
    </row>
  </sheetData>
  <mergeCells count="2">
    <mergeCell ref="G7:L7"/>
    <mergeCell ref="G40:M40"/>
  </mergeCells>
  <hyperlinks>
    <hyperlink ref="B1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3"/>
  <sheetViews>
    <sheetView showFormulas="false" showGridLines="false" showRowColHeaders="true" showZeros="true" rightToLeft="false" tabSelected="false" showOutlineSymbols="true" defaultGridColor="true" view="normal" topLeftCell="U7" colorId="64" zoomScale="100" zoomScaleNormal="100" zoomScalePageLayoutView="100" workbookViewId="0">
      <selection pane="topLeft" activeCell="AF7" activeCellId="0" sqref="AF7"/>
    </sheetView>
  </sheetViews>
  <sheetFormatPr defaultColWidth="35.70703125" defaultRowHeight="12" zeroHeight="false" outlineLevelRow="1" outlineLevelCol="0"/>
  <cols>
    <col collapsed="false" customWidth="true" hidden="false" outlineLevel="0" max="1" min="1" style="113" width="1.7"/>
    <col collapsed="false" customWidth="true" hidden="false" outlineLevel="0" max="2" min="2" style="114" width="27.42"/>
    <col collapsed="false" customWidth="true" hidden="false" outlineLevel="0" max="3" min="3" style="114" width="1.7"/>
    <col collapsed="false" customWidth="true" hidden="false" outlineLevel="0" max="4" min="4" style="114" width="9.7"/>
    <col collapsed="false" customWidth="true" hidden="false" outlineLevel="0" max="5" min="5" style="114" width="1.7"/>
    <col collapsed="false" customWidth="true" hidden="false" outlineLevel="0" max="6" min="6" style="114" width="9.7"/>
    <col collapsed="false" customWidth="true" hidden="false" outlineLevel="0" max="7" min="7" style="114" width="1.7"/>
    <col collapsed="false" customWidth="true" hidden="false" outlineLevel="0" max="8" min="8" style="114" width="9.7"/>
    <col collapsed="false" customWidth="true" hidden="false" outlineLevel="0" max="9" min="9" style="114" width="1.7"/>
    <col collapsed="false" customWidth="true" hidden="false" outlineLevel="0" max="10" min="10" style="114" width="9.7"/>
    <col collapsed="false" customWidth="true" hidden="false" outlineLevel="0" max="11" min="11" style="114" width="1.7"/>
    <col collapsed="false" customWidth="true" hidden="false" outlineLevel="0" max="12" min="12" style="114" width="9.7"/>
    <col collapsed="false" customWidth="true" hidden="false" outlineLevel="0" max="13" min="13" style="114" width="1.7"/>
    <col collapsed="false" customWidth="true" hidden="false" outlineLevel="0" max="14" min="14" style="114" width="9.7"/>
    <col collapsed="false" customWidth="true" hidden="false" outlineLevel="0" max="15" min="15" style="114" width="1.7"/>
    <col collapsed="false" customWidth="true" hidden="false" outlineLevel="0" max="16" min="16" style="114" width="9.7"/>
    <col collapsed="false" customWidth="true" hidden="false" outlineLevel="0" max="17" min="17" style="114" width="1.7"/>
    <col collapsed="false" customWidth="true" hidden="false" outlineLevel="0" max="18" min="18" style="114" width="9.7"/>
    <col collapsed="false" customWidth="true" hidden="false" outlineLevel="0" max="19" min="19" style="114" width="1.7"/>
    <col collapsed="false" customWidth="true" hidden="false" outlineLevel="0" max="20" min="20" style="114" width="9.7"/>
    <col collapsed="false" customWidth="true" hidden="false" outlineLevel="0" max="21" min="21" style="114" width="1.7"/>
    <col collapsed="false" customWidth="true" hidden="false" outlineLevel="0" max="22" min="22" style="114" width="9.7"/>
    <col collapsed="false" customWidth="true" hidden="false" outlineLevel="0" max="23" min="23" style="114" width="1.7"/>
    <col collapsed="false" customWidth="true" hidden="false" outlineLevel="0" max="24" min="24" style="114" width="9.7"/>
    <col collapsed="false" customWidth="true" hidden="false" outlineLevel="0" max="25" min="25" style="114" width="1.7"/>
    <col collapsed="false" customWidth="true" hidden="false" outlineLevel="0" max="26" min="26" style="114" width="9.7"/>
    <col collapsed="false" customWidth="true" hidden="false" outlineLevel="0" max="27" min="27" style="114" width="1.7"/>
    <col collapsed="false" customWidth="true" hidden="false" outlineLevel="0" max="28" min="28" style="114" width="9.7"/>
    <col collapsed="false" customWidth="true" hidden="false" outlineLevel="0" max="29" min="29" style="114" width="1.7"/>
    <col collapsed="false" customWidth="true" hidden="false" outlineLevel="0" max="30" min="30" style="114" width="9.7"/>
    <col collapsed="false" customWidth="true" hidden="false" outlineLevel="0" max="31" min="31" style="114" width="1.7"/>
    <col collapsed="false" customWidth="true" hidden="false" outlineLevel="0" max="32" min="32" style="114" width="9.7"/>
    <col collapsed="false" customWidth="true" hidden="false" outlineLevel="0" max="33" min="33" style="114" width="1.7"/>
    <col collapsed="false" customWidth="true" hidden="false" outlineLevel="0" max="34" min="34" style="114" width="9.7"/>
    <col collapsed="false" customWidth="true" hidden="false" outlineLevel="0" max="35" min="35" style="114" width="1.7"/>
    <col collapsed="false" customWidth="true" hidden="false" outlineLevel="0" max="36" min="36" style="115" width="27.42"/>
    <col collapsed="false" customWidth="true" hidden="false" outlineLevel="0" max="37" min="37" style="114" width="7.28"/>
    <col collapsed="false" customWidth="false" hidden="false" outlineLevel="0" max="41" min="38" style="114" width="35.7"/>
    <col collapsed="false" customWidth="false" hidden="false" outlineLevel="0" max="257" min="42" style="113" width="35.7"/>
  </cols>
  <sheetData>
    <row r="1" customFormat="false" ht="13.5" hidden="false" customHeight="false" outlineLevel="0" collapsed="false">
      <c r="D1" s="19" t="s">
        <v>10</v>
      </c>
    </row>
    <row r="2" customFormat="false" ht="15" hidden="false" customHeight="true" outlineLevel="0" collapsed="false">
      <c r="A2" s="116" t="s">
        <v>5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8"/>
      <c r="AK2" s="119" t="s">
        <v>58</v>
      </c>
      <c r="AL2" s="120"/>
      <c r="AM2" s="120"/>
      <c r="AN2" s="120"/>
      <c r="AO2" s="120"/>
    </row>
    <row r="3" customFormat="false" ht="15" hidden="false" customHeight="true" outlineLevel="0" collapsed="false">
      <c r="A3" s="121" t="s">
        <v>5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3"/>
      <c r="AK3" s="124" t="s">
        <v>59</v>
      </c>
      <c r="AL3" s="120"/>
      <c r="AM3" s="120"/>
      <c r="AN3" s="120"/>
      <c r="AO3" s="120"/>
    </row>
    <row r="4" customFormat="false" ht="15" hidden="false" customHeight="true" outlineLevel="0" collapsed="false">
      <c r="A4" s="121" t="s">
        <v>12</v>
      </c>
      <c r="B4" s="122"/>
      <c r="C4" s="122"/>
      <c r="E4" s="122"/>
      <c r="G4" s="122"/>
      <c r="I4" s="122"/>
      <c r="K4" s="122"/>
      <c r="M4" s="122"/>
      <c r="O4" s="122"/>
      <c r="Q4" s="122"/>
      <c r="S4" s="122"/>
      <c r="U4" s="122"/>
      <c r="W4" s="122"/>
      <c r="Y4" s="122"/>
      <c r="AA4" s="122"/>
      <c r="AC4" s="122"/>
      <c r="AE4" s="122"/>
      <c r="AG4" s="122"/>
      <c r="AI4" s="122"/>
      <c r="AJ4" s="123"/>
      <c r="AK4" s="124" t="s">
        <v>12</v>
      </c>
      <c r="AL4" s="120"/>
      <c r="AM4" s="120"/>
      <c r="AN4" s="120"/>
      <c r="AO4" s="120"/>
    </row>
    <row r="5" customFormat="false" ht="15" hidden="false" customHeight="true" outlineLevel="0" collapsed="false">
      <c r="A5" s="125" t="s">
        <v>51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7"/>
      <c r="AK5" s="128" t="s">
        <v>51</v>
      </c>
      <c r="AL5" s="122"/>
      <c r="AM5" s="122"/>
      <c r="AN5" s="122"/>
      <c r="AO5" s="122"/>
    </row>
    <row r="6" customFormat="false" ht="10.15" hidden="false" customHeight="true" outlineLevel="0" collapsed="false"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30"/>
      <c r="AL6" s="129"/>
      <c r="AM6" s="129"/>
      <c r="AN6" s="129"/>
      <c r="AO6" s="129"/>
    </row>
    <row r="7" customFormat="false" ht="13.9" hidden="false" customHeight="true" outlineLevel="0" collapsed="false">
      <c r="A7" s="131" t="s">
        <v>60</v>
      </c>
      <c r="B7" s="129"/>
      <c r="C7" s="129"/>
      <c r="D7" s="131" t="s">
        <v>13</v>
      </c>
      <c r="E7" s="129"/>
      <c r="F7" s="120"/>
      <c r="G7" s="129"/>
      <c r="H7" s="120"/>
      <c r="I7" s="129"/>
      <c r="J7" s="120"/>
      <c r="K7" s="129"/>
      <c r="L7" s="120"/>
      <c r="M7" s="129"/>
      <c r="N7" s="120"/>
      <c r="O7" s="129"/>
      <c r="P7" s="120"/>
      <c r="Q7" s="129"/>
      <c r="R7" s="120"/>
      <c r="S7" s="129"/>
      <c r="T7" s="120"/>
      <c r="U7" s="129"/>
      <c r="V7" s="120"/>
      <c r="W7" s="129"/>
      <c r="X7" s="120"/>
      <c r="Y7" s="129"/>
      <c r="Z7" s="120"/>
      <c r="AA7" s="129"/>
      <c r="AB7" s="120"/>
      <c r="AC7" s="129"/>
      <c r="AD7" s="120" t="s">
        <v>13</v>
      </c>
      <c r="AE7" s="129"/>
      <c r="AF7" s="120"/>
      <c r="AG7" s="129"/>
      <c r="AH7" s="120"/>
      <c r="AI7" s="129"/>
      <c r="AJ7" s="130"/>
      <c r="AK7" s="120" t="s">
        <v>60</v>
      </c>
      <c r="AL7" s="129"/>
      <c r="AM7" s="129"/>
      <c r="AN7" s="129"/>
      <c r="AO7" s="129"/>
    </row>
    <row r="8" s="20" customFormat="true" ht="13.5" hidden="false" customHeight="false" outlineLevel="0" collapsed="false">
      <c r="A8" s="132"/>
      <c r="B8" s="114"/>
      <c r="C8" s="114"/>
      <c r="D8" s="133" t="n">
        <v>1988</v>
      </c>
      <c r="E8" s="134"/>
      <c r="F8" s="133" t="n">
        <v>1989</v>
      </c>
      <c r="G8" s="134"/>
      <c r="H8" s="133" t="n">
        <v>1990</v>
      </c>
      <c r="I8" s="135"/>
      <c r="J8" s="133" t="n">
        <v>1991</v>
      </c>
      <c r="K8" s="134"/>
      <c r="L8" s="133" t="n">
        <v>1992</v>
      </c>
      <c r="M8" s="133"/>
      <c r="N8" s="133" t="n">
        <v>1993</v>
      </c>
      <c r="O8" s="133"/>
      <c r="P8" s="133" t="n">
        <v>1994</v>
      </c>
      <c r="Q8" s="136"/>
      <c r="R8" s="133" t="n">
        <v>1995</v>
      </c>
      <c r="S8" s="133"/>
      <c r="T8" s="133" t="n">
        <v>1996</v>
      </c>
      <c r="U8" s="137"/>
      <c r="V8" s="133" t="n">
        <v>1997</v>
      </c>
      <c r="W8" s="133"/>
      <c r="X8" s="133" t="n">
        <v>1998</v>
      </c>
      <c r="Y8" s="133"/>
      <c r="Z8" s="133" t="n">
        <v>1999</v>
      </c>
      <c r="AA8" s="138"/>
      <c r="AB8" s="133" t="n">
        <v>2000</v>
      </c>
      <c r="AC8" s="133"/>
      <c r="AD8" s="133" t="n">
        <v>2001</v>
      </c>
      <c r="AE8" s="133"/>
      <c r="AF8" s="133" t="s">
        <v>61</v>
      </c>
      <c r="AG8" s="133"/>
      <c r="AH8" s="133" t="s">
        <v>62</v>
      </c>
      <c r="AI8" s="133"/>
      <c r="AJ8" s="115"/>
      <c r="AK8" s="139"/>
    </row>
    <row r="9" customFormat="false" ht="13.5" hidden="false" customHeight="false" outlineLevel="0" collapsed="false">
      <c r="B9" s="140" t="s">
        <v>63</v>
      </c>
      <c r="C9" s="140"/>
      <c r="D9" s="113"/>
      <c r="E9" s="140"/>
      <c r="F9" s="113"/>
      <c r="G9" s="140"/>
      <c r="H9" s="113"/>
      <c r="I9" s="140"/>
      <c r="J9" s="113"/>
      <c r="K9" s="140"/>
      <c r="L9" s="113"/>
      <c r="M9" s="140"/>
      <c r="N9" s="113"/>
      <c r="O9" s="140"/>
      <c r="P9" s="113"/>
      <c r="Q9" s="140"/>
      <c r="R9" s="113"/>
      <c r="S9" s="140"/>
      <c r="T9" s="113"/>
      <c r="U9" s="140"/>
      <c r="V9" s="113"/>
      <c r="W9" s="140"/>
      <c r="X9" s="113"/>
      <c r="Y9" s="140"/>
      <c r="Z9" s="113"/>
      <c r="AA9" s="140"/>
      <c r="AB9" s="113"/>
      <c r="AC9" s="140"/>
      <c r="AD9" s="113"/>
      <c r="AE9" s="140"/>
      <c r="AF9" s="113"/>
      <c r="AG9" s="140"/>
      <c r="AH9" s="113"/>
      <c r="AI9" s="140"/>
      <c r="AJ9" s="141" t="s">
        <v>63</v>
      </c>
      <c r="AL9" s="140"/>
      <c r="AM9" s="140"/>
      <c r="AN9" s="140"/>
      <c r="AO9" s="140"/>
    </row>
    <row r="10" customFormat="false" ht="7.9" hidden="false" customHeight="true" outlineLevel="0" collapsed="false">
      <c r="A10" s="142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4"/>
      <c r="AK10" s="145"/>
      <c r="AL10" s="146"/>
      <c r="AM10" s="146"/>
      <c r="AN10" s="146"/>
      <c r="AO10" s="146"/>
    </row>
    <row r="12" s="147" customFormat="true" ht="14.45" hidden="false" customHeight="true" outlineLevel="0" collapsed="false">
      <c r="A12" s="130"/>
      <c r="B12" s="129" t="s">
        <v>64</v>
      </c>
      <c r="C12" s="129"/>
      <c r="D12" s="124" t="n">
        <v>0</v>
      </c>
      <c r="E12" s="129"/>
      <c r="F12" s="124" t="n">
        <v>0</v>
      </c>
      <c r="G12" s="129"/>
      <c r="H12" s="124" t="n">
        <v>0</v>
      </c>
      <c r="I12" s="129"/>
      <c r="J12" s="124" t="n">
        <v>0</v>
      </c>
      <c r="K12" s="129"/>
      <c r="L12" s="124" t="n">
        <v>0</v>
      </c>
      <c r="M12" s="129"/>
      <c r="N12" s="124" t="n">
        <v>0</v>
      </c>
      <c r="O12" s="129"/>
      <c r="P12" s="124" t="n">
        <v>0</v>
      </c>
      <c r="Q12" s="129"/>
      <c r="R12" s="124" t="n">
        <v>0</v>
      </c>
      <c r="S12" s="129"/>
      <c r="T12" s="124" t="n">
        <v>0</v>
      </c>
      <c r="U12" s="129"/>
      <c r="V12" s="124" t="n">
        <v>0</v>
      </c>
      <c r="W12" s="129"/>
      <c r="X12" s="124" t="n">
        <v>0</v>
      </c>
      <c r="Y12" s="129"/>
      <c r="Z12" s="124" t="n">
        <v>0</v>
      </c>
      <c r="AA12" s="129"/>
      <c r="AB12" s="124" t="n">
        <v>0</v>
      </c>
      <c r="AC12" s="129"/>
      <c r="AD12" s="124" t="n">
        <v>0</v>
      </c>
      <c r="AE12" s="129"/>
      <c r="AF12" s="124" t="n">
        <v>0</v>
      </c>
      <c r="AG12" s="129"/>
      <c r="AH12" s="124" t="n">
        <v>0</v>
      </c>
      <c r="AI12" s="129"/>
      <c r="AJ12" s="130" t="s">
        <v>64</v>
      </c>
      <c r="AK12" s="129"/>
      <c r="AL12" s="124"/>
      <c r="AM12" s="124"/>
      <c r="AN12" s="124"/>
      <c r="AO12" s="124"/>
    </row>
    <row r="13" customFormat="false" ht="14.45" hidden="false" customHeight="true" outlineLevel="1" collapsed="false">
      <c r="B13" s="139" t="s">
        <v>47</v>
      </c>
      <c r="C13" s="139"/>
      <c r="D13" s="139" t="n">
        <v>0</v>
      </c>
      <c r="E13" s="139"/>
      <c r="F13" s="139" t="n">
        <v>0</v>
      </c>
      <c r="G13" s="139"/>
      <c r="H13" s="139" t="n">
        <v>0</v>
      </c>
      <c r="I13" s="139"/>
      <c r="J13" s="139" t="n">
        <v>0</v>
      </c>
      <c r="K13" s="139"/>
      <c r="L13" s="139" t="n">
        <v>0</v>
      </c>
      <c r="M13" s="139"/>
      <c r="N13" s="139" t="n">
        <v>0</v>
      </c>
      <c r="O13" s="139"/>
      <c r="P13" s="139" t="n">
        <v>0</v>
      </c>
      <c r="Q13" s="139"/>
      <c r="R13" s="139" t="n">
        <v>0</v>
      </c>
      <c r="S13" s="139"/>
      <c r="T13" s="139" t="n">
        <v>0</v>
      </c>
      <c r="U13" s="139"/>
      <c r="V13" s="139" t="n">
        <v>0</v>
      </c>
      <c r="W13" s="139"/>
      <c r="X13" s="139" t="n">
        <v>0</v>
      </c>
      <c r="Y13" s="139"/>
      <c r="Z13" s="139" t="n">
        <v>0</v>
      </c>
      <c r="AA13" s="139"/>
      <c r="AB13" s="139" t="n">
        <v>0</v>
      </c>
      <c r="AC13" s="139"/>
      <c r="AD13" s="139" t="n">
        <v>0</v>
      </c>
      <c r="AE13" s="139"/>
      <c r="AF13" s="139" t="n">
        <v>0</v>
      </c>
      <c r="AG13" s="139"/>
      <c r="AH13" s="139" t="n">
        <v>0</v>
      </c>
      <c r="AI13" s="139"/>
      <c r="AJ13" s="132" t="s">
        <v>47</v>
      </c>
      <c r="AL13" s="139"/>
      <c r="AM13" s="139"/>
      <c r="AN13" s="139"/>
      <c r="AO13" s="139"/>
    </row>
    <row r="14" customFormat="false" ht="14.45" hidden="false" customHeight="true" outlineLevel="1" collapsed="false">
      <c r="B14" s="139" t="s">
        <v>48</v>
      </c>
      <c r="C14" s="139"/>
      <c r="D14" s="139" t="n">
        <v>0</v>
      </c>
      <c r="E14" s="139"/>
      <c r="F14" s="139" t="n">
        <v>0</v>
      </c>
      <c r="G14" s="139"/>
      <c r="H14" s="139" t="n">
        <v>0</v>
      </c>
      <c r="I14" s="139"/>
      <c r="J14" s="139" t="n">
        <v>0</v>
      </c>
      <c r="K14" s="139"/>
      <c r="L14" s="139" t="n">
        <v>0</v>
      </c>
      <c r="M14" s="139"/>
      <c r="N14" s="139" t="n">
        <v>0</v>
      </c>
      <c r="O14" s="139"/>
      <c r="P14" s="139" t="n">
        <v>0</v>
      </c>
      <c r="Q14" s="139"/>
      <c r="R14" s="139" t="n">
        <v>0</v>
      </c>
      <c r="S14" s="139"/>
      <c r="T14" s="139" t="n">
        <v>0</v>
      </c>
      <c r="U14" s="139"/>
      <c r="V14" s="139" t="n">
        <v>0</v>
      </c>
      <c r="W14" s="139"/>
      <c r="X14" s="139" t="n">
        <v>0</v>
      </c>
      <c r="Y14" s="139"/>
      <c r="Z14" s="139" t="n">
        <v>0</v>
      </c>
      <c r="AA14" s="139"/>
      <c r="AB14" s="139" t="n">
        <v>0</v>
      </c>
      <c r="AC14" s="139"/>
      <c r="AD14" s="139" t="n">
        <v>0</v>
      </c>
      <c r="AE14" s="139"/>
      <c r="AF14" s="139" t="n">
        <v>0</v>
      </c>
      <c r="AG14" s="139"/>
      <c r="AH14" s="139" t="n">
        <v>0</v>
      </c>
      <c r="AI14" s="139"/>
      <c r="AJ14" s="132" t="s">
        <v>48</v>
      </c>
      <c r="AL14" s="139"/>
      <c r="AM14" s="139"/>
      <c r="AN14" s="139"/>
      <c r="AO14" s="139"/>
    </row>
    <row r="15" customFormat="false" ht="14.45" hidden="false" customHeight="true" outlineLevel="1" collapsed="false">
      <c r="B15" s="139" t="s">
        <v>49</v>
      </c>
      <c r="C15" s="139"/>
      <c r="D15" s="139" t="n">
        <v>0</v>
      </c>
      <c r="E15" s="139"/>
      <c r="F15" s="139" t="n">
        <v>0</v>
      </c>
      <c r="G15" s="139"/>
      <c r="H15" s="139" t="n">
        <v>0</v>
      </c>
      <c r="I15" s="139"/>
      <c r="J15" s="139" t="n">
        <v>0</v>
      </c>
      <c r="K15" s="139"/>
      <c r="L15" s="139" t="n">
        <v>0</v>
      </c>
      <c r="M15" s="139"/>
      <c r="N15" s="139" t="n">
        <v>0</v>
      </c>
      <c r="O15" s="139"/>
      <c r="P15" s="139" t="n">
        <v>0</v>
      </c>
      <c r="Q15" s="139"/>
      <c r="R15" s="139" t="n">
        <v>0</v>
      </c>
      <c r="S15" s="139"/>
      <c r="T15" s="139" t="n">
        <v>0</v>
      </c>
      <c r="U15" s="139"/>
      <c r="V15" s="139" t="n">
        <v>0</v>
      </c>
      <c r="W15" s="139"/>
      <c r="X15" s="139" t="n">
        <v>0</v>
      </c>
      <c r="Y15" s="139"/>
      <c r="Z15" s="139" t="n">
        <v>0</v>
      </c>
      <c r="AA15" s="139"/>
      <c r="AB15" s="139" t="n">
        <v>0</v>
      </c>
      <c r="AC15" s="139"/>
      <c r="AD15" s="139" t="n">
        <v>0</v>
      </c>
      <c r="AE15" s="139"/>
      <c r="AF15" s="139" t="n">
        <v>0</v>
      </c>
      <c r="AG15" s="139"/>
      <c r="AH15" s="139" t="n">
        <v>0</v>
      </c>
      <c r="AI15" s="139"/>
      <c r="AJ15" s="132" t="s">
        <v>49</v>
      </c>
      <c r="AL15" s="139"/>
      <c r="AM15" s="139"/>
      <c r="AN15" s="139"/>
      <c r="AO15" s="139"/>
    </row>
    <row r="16" customFormat="false" ht="14.45" hidden="false" customHeight="true" outlineLevel="1" collapsed="false"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2"/>
      <c r="AL16" s="139"/>
      <c r="AM16" s="139"/>
      <c r="AN16" s="139"/>
      <c r="AO16" s="139"/>
    </row>
    <row r="17" s="147" customFormat="true" ht="14.45" hidden="false" customHeight="true" outlineLevel="0" collapsed="false">
      <c r="A17" s="130"/>
      <c r="B17" s="129" t="s">
        <v>65</v>
      </c>
      <c r="C17" s="129"/>
      <c r="D17" s="124" t="n">
        <v>25002.1035423653</v>
      </c>
      <c r="E17" s="129"/>
      <c r="F17" s="124" t="n">
        <v>28776.4595578955</v>
      </c>
      <c r="G17" s="129"/>
      <c r="H17" s="124" t="n">
        <v>36457.3942519202</v>
      </c>
      <c r="I17" s="129"/>
      <c r="J17" s="124" t="n">
        <v>37602.6461120527</v>
      </c>
      <c r="K17" s="129"/>
      <c r="L17" s="124" t="n">
        <v>41334.7390525645</v>
      </c>
      <c r="M17" s="129"/>
      <c r="N17" s="124" t="n">
        <v>35356.3307970623</v>
      </c>
      <c r="O17" s="129"/>
      <c r="P17" s="124" t="n">
        <v>37590.4850167682</v>
      </c>
      <c r="Q17" s="129"/>
      <c r="R17" s="124" t="n">
        <v>38027.697149027</v>
      </c>
      <c r="S17" s="129"/>
      <c r="T17" s="124" t="n">
        <v>42529.4526480593</v>
      </c>
      <c r="U17" s="129"/>
      <c r="V17" s="124" t="n">
        <v>47279.3272974126</v>
      </c>
      <c r="W17" s="129"/>
      <c r="X17" s="124" t="n">
        <v>49062.9058236862</v>
      </c>
      <c r="Y17" s="129"/>
      <c r="Z17" s="124" t="n">
        <v>51127.4903747363</v>
      </c>
      <c r="AA17" s="129"/>
      <c r="AB17" s="124" t="n">
        <v>52999.9590376674</v>
      </c>
      <c r="AC17" s="129"/>
      <c r="AD17" s="124" t="n">
        <v>54879.11776</v>
      </c>
      <c r="AE17" s="129"/>
      <c r="AF17" s="124" t="n">
        <v>56127.3274704178</v>
      </c>
      <c r="AG17" s="129"/>
      <c r="AH17" s="124" t="n">
        <v>50743.9290643502</v>
      </c>
      <c r="AI17" s="129"/>
      <c r="AJ17" s="130" t="s">
        <v>65</v>
      </c>
      <c r="AK17" s="129"/>
      <c r="AL17" s="124"/>
      <c r="AM17" s="124"/>
      <c r="AN17" s="124"/>
      <c r="AO17" s="124"/>
    </row>
    <row r="18" customFormat="false" ht="14.45" hidden="false" customHeight="true" outlineLevel="1" collapsed="false">
      <c r="B18" s="139" t="s">
        <v>47</v>
      </c>
      <c r="C18" s="139"/>
      <c r="D18" s="139" t="n">
        <v>20602.6949382761</v>
      </c>
      <c r="E18" s="139"/>
      <c r="F18" s="139" t="n">
        <v>22123.255562367</v>
      </c>
      <c r="G18" s="139"/>
      <c r="H18" s="139" t="n">
        <v>25783.4192780643</v>
      </c>
      <c r="I18" s="139"/>
      <c r="J18" s="139" t="n">
        <v>29377.0874773118</v>
      </c>
      <c r="K18" s="139"/>
      <c r="L18" s="139" t="n">
        <v>31998.8435505391</v>
      </c>
      <c r="M18" s="139"/>
      <c r="N18" s="139" t="n">
        <v>27336.1746300771</v>
      </c>
      <c r="O18" s="139"/>
      <c r="P18" s="139" t="n">
        <v>30191.9482288173</v>
      </c>
      <c r="Q18" s="139"/>
      <c r="R18" s="139" t="n">
        <v>28305.3803062229</v>
      </c>
      <c r="S18" s="139"/>
      <c r="T18" s="139" t="n">
        <v>31799.8057937567</v>
      </c>
      <c r="U18" s="139"/>
      <c r="V18" s="139" t="n">
        <v>36121.5805021306</v>
      </c>
      <c r="W18" s="139"/>
      <c r="X18" s="139" t="n">
        <v>37808.0147861497</v>
      </c>
      <c r="Y18" s="139"/>
      <c r="Z18" s="139" t="n">
        <v>39431.4085980898</v>
      </c>
      <c r="AA18" s="139"/>
      <c r="AB18" s="139" t="n">
        <v>40712.038444915</v>
      </c>
      <c r="AC18" s="139"/>
      <c r="AD18" s="139" t="n">
        <v>42408.73955</v>
      </c>
      <c r="AE18" s="139"/>
      <c r="AF18" s="139" t="n">
        <v>43256.3829484307</v>
      </c>
      <c r="AG18" s="139"/>
      <c r="AH18" s="139" t="n">
        <v>37952.9996910729</v>
      </c>
      <c r="AI18" s="139"/>
      <c r="AJ18" s="132" t="s">
        <v>47</v>
      </c>
      <c r="AL18" s="139"/>
      <c r="AM18" s="139"/>
      <c r="AN18" s="139"/>
      <c r="AO18" s="139"/>
    </row>
    <row r="19" customFormat="false" ht="14.45" hidden="false" customHeight="true" outlineLevel="1" collapsed="false">
      <c r="B19" s="139" t="s">
        <v>48</v>
      </c>
      <c r="C19" s="139"/>
      <c r="D19" s="139" t="n">
        <v>4399.40860408929</v>
      </c>
      <c r="E19" s="139"/>
      <c r="F19" s="139" t="n">
        <v>6653.20399552847</v>
      </c>
      <c r="G19" s="139"/>
      <c r="H19" s="139" t="n">
        <v>10673.974973856</v>
      </c>
      <c r="I19" s="139"/>
      <c r="J19" s="139" t="n">
        <v>8225.5586347409</v>
      </c>
      <c r="K19" s="139"/>
      <c r="L19" s="139" t="n">
        <v>9335.89550202541</v>
      </c>
      <c r="M19" s="139"/>
      <c r="N19" s="139" t="n">
        <v>8020.1561669852</v>
      </c>
      <c r="O19" s="139"/>
      <c r="P19" s="139" t="n">
        <v>7398.53678795091</v>
      </c>
      <c r="Q19" s="139"/>
      <c r="R19" s="139" t="n">
        <v>9722.31684280408</v>
      </c>
      <c r="S19" s="139"/>
      <c r="T19" s="139" t="n">
        <v>10729.6468543026</v>
      </c>
      <c r="U19" s="139"/>
      <c r="V19" s="139" t="n">
        <v>11157.7467952821</v>
      </c>
      <c r="W19" s="139"/>
      <c r="X19" s="139" t="n">
        <v>11254.8910375365</v>
      </c>
      <c r="Y19" s="139"/>
      <c r="Z19" s="139" t="n">
        <v>11696.0817766465</v>
      </c>
      <c r="AA19" s="139"/>
      <c r="AB19" s="139" t="n">
        <v>12287.9205927525</v>
      </c>
      <c r="AC19" s="139"/>
      <c r="AD19" s="139" t="n">
        <v>12470.37821</v>
      </c>
      <c r="AE19" s="139"/>
      <c r="AF19" s="139" t="n">
        <v>12870.9445219871</v>
      </c>
      <c r="AG19" s="139"/>
      <c r="AH19" s="139" t="n">
        <v>12790.9293732774</v>
      </c>
      <c r="AI19" s="139"/>
      <c r="AJ19" s="132" t="s">
        <v>48</v>
      </c>
      <c r="AL19" s="139"/>
      <c r="AM19" s="139"/>
      <c r="AN19" s="139"/>
      <c r="AO19" s="139"/>
    </row>
    <row r="20" customFormat="false" ht="14.45" hidden="false" customHeight="true" outlineLevel="1" collapsed="false">
      <c r="B20" s="139" t="s">
        <v>49</v>
      </c>
      <c r="C20" s="139"/>
      <c r="D20" s="139" t="n">
        <v>0</v>
      </c>
      <c r="E20" s="139"/>
      <c r="F20" s="139" t="n">
        <v>0</v>
      </c>
      <c r="G20" s="139"/>
      <c r="H20" s="139" t="n">
        <v>0</v>
      </c>
      <c r="I20" s="139"/>
      <c r="J20" s="139" t="n">
        <v>0</v>
      </c>
      <c r="K20" s="139"/>
      <c r="L20" s="139" t="n">
        <v>0</v>
      </c>
      <c r="M20" s="139"/>
      <c r="N20" s="139" t="n">
        <v>0</v>
      </c>
      <c r="O20" s="139"/>
      <c r="P20" s="139" t="n">
        <v>0</v>
      </c>
      <c r="Q20" s="139"/>
      <c r="R20" s="139" t="n">
        <v>0</v>
      </c>
      <c r="S20" s="139"/>
      <c r="T20" s="139" t="n">
        <v>0</v>
      </c>
      <c r="U20" s="139"/>
      <c r="V20" s="139" t="n">
        <v>0</v>
      </c>
      <c r="W20" s="139"/>
      <c r="X20" s="139" t="n">
        <v>0</v>
      </c>
      <c r="Y20" s="139"/>
      <c r="Z20" s="139" t="n">
        <v>0</v>
      </c>
      <c r="AA20" s="139"/>
      <c r="AB20" s="139" t="n">
        <v>0</v>
      </c>
      <c r="AC20" s="139"/>
      <c r="AD20" s="139" t="n">
        <v>0</v>
      </c>
      <c r="AE20" s="139"/>
      <c r="AF20" s="139" t="n">
        <v>0</v>
      </c>
      <c r="AG20" s="139"/>
      <c r="AH20" s="139" t="n">
        <v>0</v>
      </c>
      <c r="AI20" s="139"/>
      <c r="AJ20" s="132" t="s">
        <v>49</v>
      </c>
      <c r="AL20" s="139"/>
      <c r="AM20" s="139"/>
      <c r="AN20" s="139"/>
      <c r="AO20" s="139"/>
    </row>
    <row r="21" customFormat="false" ht="19.15" hidden="false" customHeight="true" outlineLevel="0" collapsed="false">
      <c r="A21" s="148"/>
      <c r="B21" s="149" t="s">
        <v>66</v>
      </c>
      <c r="C21" s="149"/>
      <c r="D21" s="150" t="n">
        <v>25002.1035423653</v>
      </c>
      <c r="E21" s="149"/>
      <c r="F21" s="150" t="n">
        <v>28776.4595578955</v>
      </c>
      <c r="G21" s="149"/>
      <c r="H21" s="150" t="n">
        <v>36457.3942519202</v>
      </c>
      <c r="I21" s="149"/>
      <c r="J21" s="150" t="n">
        <v>37602.6461120527</v>
      </c>
      <c r="K21" s="149"/>
      <c r="L21" s="150" t="n">
        <v>41334.7390525645</v>
      </c>
      <c r="M21" s="149"/>
      <c r="N21" s="150" t="n">
        <v>35356.3307970623</v>
      </c>
      <c r="O21" s="149"/>
      <c r="P21" s="150" t="n">
        <v>37590.4850167682</v>
      </c>
      <c r="Q21" s="149"/>
      <c r="R21" s="150" t="n">
        <v>38027.697149027</v>
      </c>
      <c r="S21" s="149"/>
      <c r="T21" s="150" t="n">
        <v>42529.4526480593</v>
      </c>
      <c r="U21" s="149"/>
      <c r="V21" s="150" t="n">
        <v>47279.3272974126</v>
      </c>
      <c r="W21" s="149"/>
      <c r="X21" s="150" t="n">
        <v>49062.9058236862</v>
      </c>
      <c r="Y21" s="149"/>
      <c r="Z21" s="150" t="n">
        <v>51127.4903747363</v>
      </c>
      <c r="AA21" s="149"/>
      <c r="AB21" s="150" t="n">
        <v>52999.9590376674</v>
      </c>
      <c r="AC21" s="149"/>
      <c r="AD21" s="150" t="n">
        <v>54879.1177550699</v>
      </c>
      <c r="AE21" s="149"/>
      <c r="AF21" s="150" t="n">
        <v>56127.3274704178</v>
      </c>
      <c r="AG21" s="149"/>
      <c r="AH21" s="150" t="n">
        <v>50743.9290643502</v>
      </c>
      <c r="AI21" s="149"/>
      <c r="AJ21" s="148" t="s">
        <v>66</v>
      </c>
      <c r="AK21" s="149"/>
      <c r="AL21" s="150"/>
      <c r="AM21" s="150"/>
      <c r="AN21" s="150"/>
      <c r="AO21" s="150"/>
    </row>
    <row r="22" customFormat="false" ht="7.9" hidden="false" customHeight="true" outlineLevel="0" collapsed="false">
      <c r="A22" s="142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4"/>
      <c r="AK22" s="145"/>
      <c r="AL22" s="146"/>
      <c r="AM22" s="146"/>
      <c r="AN22" s="146"/>
      <c r="AO22" s="146"/>
    </row>
    <row r="23" s="147" customFormat="true" ht="17.45" hidden="false" customHeight="true" outlineLevel="0" collapsed="false">
      <c r="A23" s="151"/>
      <c r="B23" s="152" t="s">
        <v>67</v>
      </c>
      <c r="C23" s="129"/>
      <c r="D23" s="124" t="n">
        <v>0</v>
      </c>
      <c r="E23" s="129"/>
      <c r="F23" s="124" t="n">
        <v>0</v>
      </c>
      <c r="G23" s="129"/>
      <c r="H23" s="124" t="n">
        <v>0</v>
      </c>
      <c r="I23" s="129"/>
      <c r="J23" s="124" t="n">
        <v>0</v>
      </c>
      <c r="K23" s="129"/>
      <c r="L23" s="124" t="n">
        <v>0</v>
      </c>
      <c r="M23" s="129"/>
      <c r="N23" s="124" t="n">
        <v>0</v>
      </c>
      <c r="O23" s="129"/>
      <c r="P23" s="124" t="n">
        <v>0</v>
      </c>
      <c r="Q23" s="129"/>
      <c r="R23" s="124" t="n">
        <v>0</v>
      </c>
      <c r="S23" s="129"/>
      <c r="T23" s="124" t="n">
        <v>0</v>
      </c>
      <c r="U23" s="129"/>
      <c r="V23" s="124" t="n">
        <v>0</v>
      </c>
      <c r="W23" s="129"/>
      <c r="X23" s="124" t="n">
        <v>0</v>
      </c>
      <c r="Y23" s="129"/>
      <c r="Z23" s="124" t="n">
        <v>0</v>
      </c>
      <c r="AA23" s="129"/>
      <c r="AB23" s="124" t="n">
        <v>0</v>
      </c>
      <c r="AC23" s="129"/>
      <c r="AD23" s="124" t="n">
        <v>0</v>
      </c>
      <c r="AE23" s="129"/>
      <c r="AF23" s="124" t="n">
        <v>0</v>
      </c>
      <c r="AG23" s="129"/>
      <c r="AH23" s="124" t="n">
        <v>0</v>
      </c>
      <c r="AI23" s="129"/>
      <c r="AJ23" s="151" t="s">
        <v>67</v>
      </c>
      <c r="AK23" s="152"/>
      <c r="AL23" s="124"/>
      <c r="AM23" s="124"/>
      <c r="AN23" s="124"/>
      <c r="AO23" s="124"/>
    </row>
    <row r="24" customFormat="false" ht="14.45" hidden="false" customHeight="true" outlineLevel="1" collapsed="false">
      <c r="B24" s="139" t="s">
        <v>47</v>
      </c>
      <c r="C24" s="139"/>
      <c r="D24" s="139" t="n">
        <v>0</v>
      </c>
      <c r="E24" s="139"/>
      <c r="F24" s="139" t="n">
        <v>0</v>
      </c>
      <c r="G24" s="139"/>
      <c r="H24" s="139" t="n">
        <v>0</v>
      </c>
      <c r="I24" s="139"/>
      <c r="J24" s="139" t="n">
        <v>0</v>
      </c>
      <c r="K24" s="139"/>
      <c r="L24" s="139" t="n">
        <v>0</v>
      </c>
      <c r="M24" s="139"/>
      <c r="N24" s="139" t="n">
        <v>0</v>
      </c>
      <c r="O24" s="139"/>
      <c r="P24" s="139" t="n">
        <v>0</v>
      </c>
      <c r="Q24" s="139"/>
      <c r="R24" s="139" t="n">
        <v>0</v>
      </c>
      <c r="S24" s="139"/>
      <c r="T24" s="139" t="n">
        <v>0</v>
      </c>
      <c r="U24" s="139"/>
      <c r="V24" s="139" t="n">
        <v>0</v>
      </c>
      <c r="W24" s="139"/>
      <c r="X24" s="139" t="n">
        <v>0</v>
      </c>
      <c r="Y24" s="139"/>
      <c r="Z24" s="139" t="n">
        <v>0</v>
      </c>
      <c r="AA24" s="139"/>
      <c r="AB24" s="139" t="n">
        <v>0</v>
      </c>
      <c r="AC24" s="139"/>
      <c r="AD24" s="139" t="n">
        <v>0</v>
      </c>
      <c r="AE24" s="139"/>
      <c r="AF24" s="139" t="n">
        <v>0</v>
      </c>
      <c r="AG24" s="139"/>
      <c r="AH24" s="139" t="n">
        <v>0</v>
      </c>
      <c r="AI24" s="139"/>
      <c r="AJ24" s="132" t="s">
        <v>47</v>
      </c>
      <c r="AL24" s="139"/>
      <c r="AM24" s="139"/>
      <c r="AN24" s="139"/>
      <c r="AO24" s="139"/>
    </row>
    <row r="25" customFormat="false" ht="14.45" hidden="false" customHeight="true" outlineLevel="1" collapsed="false">
      <c r="B25" s="139" t="s">
        <v>48</v>
      </c>
      <c r="C25" s="139"/>
      <c r="D25" s="139" t="n">
        <v>0</v>
      </c>
      <c r="E25" s="139"/>
      <c r="F25" s="139" t="n">
        <v>0</v>
      </c>
      <c r="G25" s="139"/>
      <c r="H25" s="139" t="n">
        <v>0</v>
      </c>
      <c r="I25" s="139"/>
      <c r="J25" s="139" t="n">
        <v>0</v>
      </c>
      <c r="K25" s="139"/>
      <c r="L25" s="139" t="n">
        <v>0</v>
      </c>
      <c r="M25" s="139"/>
      <c r="N25" s="139" t="n">
        <v>0</v>
      </c>
      <c r="O25" s="139"/>
      <c r="P25" s="139" t="n">
        <v>0</v>
      </c>
      <c r="Q25" s="139"/>
      <c r="R25" s="139" t="n">
        <v>0</v>
      </c>
      <c r="S25" s="139"/>
      <c r="T25" s="139" t="n">
        <v>0</v>
      </c>
      <c r="U25" s="139"/>
      <c r="V25" s="139" t="n">
        <v>0</v>
      </c>
      <c r="W25" s="139"/>
      <c r="X25" s="139" t="n">
        <v>0</v>
      </c>
      <c r="Y25" s="139"/>
      <c r="Z25" s="139" t="n">
        <v>0</v>
      </c>
      <c r="AA25" s="139"/>
      <c r="AB25" s="139" t="n">
        <v>0</v>
      </c>
      <c r="AC25" s="139"/>
      <c r="AD25" s="139" t="n">
        <v>0</v>
      </c>
      <c r="AE25" s="139"/>
      <c r="AF25" s="139" t="n">
        <v>0</v>
      </c>
      <c r="AG25" s="139"/>
      <c r="AH25" s="139" t="n">
        <v>0</v>
      </c>
      <c r="AI25" s="139"/>
      <c r="AJ25" s="132" t="s">
        <v>48</v>
      </c>
      <c r="AL25" s="139"/>
      <c r="AM25" s="139"/>
      <c r="AN25" s="139"/>
      <c r="AO25" s="139"/>
    </row>
    <row r="26" customFormat="false" ht="14.45" hidden="false" customHeight="true" outlineLevel="1" collapsed="false">
      <c r="B26" s="139" t="s">
        <v>49</v>
      </c>
      <c r="C26" s="139"/>
      <c r="D26" s="139" t="n">
        <v>0</v>
      </c>
      <c r="E26" s="139"/>
      <c r="F26" s="139" t="n">
        <v>0</v>
      </c>
      <c r="G26" s="139"/>
      <c r="H26" s="139" t="n">
        <v>0</v>
      </c>
      <c r="I26" s="139"/>
      <c r="J26" s="139" t="n">
        <v>0</v>
      </c>
      <c r="K26" s="139"/>
      <c r="L26" s="139" t="n">
        <v>0</v>
      </c>
      <c r="M26" s="139"/>
      <c r="N26" s="139" t="n">
        <v>0</v>
      </c>
      <c r="O26" s="139"/>
      <c r="P26" s="139" t="n">
        <v>0</v>
      </c>
      <c r="Q26" s="139"/>
      <c r="R26" s="139" t="n">
        <v>0</v>
      </c>
      <c r="S26" s="139"/>
      <c r="T26" s="139" t="n">
        <v>0</v>
      </c>
      <c r="U26" s="139"/>
      <c r="V26" s="139" t="n">
        <v>0</v>
      </c>
      <c r="W26" s="139"/>
      <c r="X26" s="139" t="n">
        <v>0</v>
      </c>
      <c r="Y26" s="139"/>
      <c r="Z26" s="139" t="n">
        <v>0</v>
      </c>
      <c r="AA26" s="139"/>
      <c r="AB26" s="139" t="n">
        <v>0</v>
      </c>
      <c r="AC26" s="139"/>
      <c r="AD26" s="139" t="n">
        <v>0</v>
      </c>
      <c r="AE26" s="139"/>
      <c r="AF26" s="139" t="n">
        <v>0</v>
      </c>
      <c r="AG26" s="139"/>
      <c r="AH26" s="139" t="n">
        <v>0</v>
      </c>
      <c r="AI26" s="139"/>
      <c r="AJ26" s="132" t="s">
        <v>49</v>
      </c>
      <c r="AL26" s="139"/>
      <c r="AM26" s="139"/>
      <c r="AN26" s="139"/>
      <c r="AO26" s="139"/>
    </row>
    <row r="27" customFormat="false" ht="14.45" hidden="false" customHeight="true" outlineLevel="1" collapsed="false"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2"/>
      <c r="AL27" s="139"/>
      <c r="AM27" s="139"/>
      <c r="AN27" s="139"/>
      <c r="AO27" s="139"/>
    </row>
    <row r="28" s="147" customFormat="true" ht="14.45" hidden="false" customHeight="true" outlineLevel="0" collapsed="false">
      <c r="A28" s="130"/>
      <c r="B28" s="129" t="s">
        <v>68</v>
      </c>
      <c r="C28" s="129"/>
      <c r="D28" s="124" t="n">
        <v>2416.0686596228</v>
      </c>
      <c r="E28" s="129"/>
      <c r="F28" s="124" t="n">
        <v>3047.13136922578</v>
      </c>
      <c r="G28" s="129"/>
      <c r="H28" s="124" t="n">
        <v>3149.30342697102</v>
      </c>
      <c r="I28" s="129"/>
      <c r="J28" s="124" t="n">
        <v>3168.64567331386</v>
      </c>
      <c r="K28" s="129"/>
      <c r="L28" s="124" t="n">
        <v>3097.39652374599</v>
      </c>
      <c r="M28" s="129"/>
      <c r="N28" s="124" t="n">
        <v>3262.94158763357</v>
      </c>
      <c r="O28" s="129"/>
      <c r="P28" s="124" t="n">
        <v>3076.53860300746</v>
      </c>
      <c r="Q28" s="129"/>
      <c r="R28" s="124" t="n">
        <v>3349.6988929357</v>
      </c>
      <c r="S28" s="129"/>
      <c r="T28" s="124" t="n">
        <v>2858.74412510668</v>
      </c>
      <c r="U28" s="129"/>
      <c r="V28" s="124" t="n">
        <v>6703.7010325388</v>
      </c>
      <c r="W28" s="129"/>
      <c r="X28" s="124" t="n">
        <v>6477.05335785463</v>
      </c>
      <c r="Y28" s="129"/>
      <c r="Z28" s="124" t="n">
        <v>6772.97368769007</v>
      </c>
      <c r="AA28" s="129"/>
      <c r="AB28" s="124" t="n">
        <v>7301.62447621795</v>
      </c>
      <c r="AC28" s="129"/>
      <c r="AD28" s="124" t="n">
        <v>7876.85818</v>
      </c>
      <c r="AE28" s="129"/>
      <c r="AF28" s="124" t="n">
        <v>8671.49143</v>
      </c>
      <c r="AG28" s="129"/>
      <c r="AH28" s="124" t="n">
        <v>9375.393714</v>
      </c>
      <c r="AI28" s="129"/>
      <c r="AJ28" s="130" t="s">
        <v>68</v>
      </c>
      <c r="AK28" s="129"/>
      <c r="AL28" s="124"/>
      <c r="AM28" s="124"/>
      <c r="AN28" s="124"/>
      <c r="AO28" s="124"/>
    </row>
    <row r="29" customFormat="false" ht="14.45" hidden="false" customHeight="true" outlineLevel="1" collapsed="false">
      <c r="A29" s="132"/>
      <c r="B29" s="139" t="s">
        <v>47</v>
      </c>
      <c r="C29" s="139"/>
      <c r="D29" s="139" t="n">
        <v>2416.0686596228</v>
      </c>
      <c r="E29" s="139"/>
      <c r="F29" s="139" t="n">
        <v>3047.13136922578</v>
      </c>
      <c r="G29" s="139"/>
      <c r="H29" s="139" t="n">
        <v>3149.30342697102</v>
      </c>
      <c r="I29" s="139"/>
      <c r="J29" s="139" t="n">
        <v>3168.64567331386</v>
      </c>
      <c r="K29" s="139"/>
      <c r="L29" s="139" t="n">
        <v>3097.39652374599</v>
      </c>
      <c r="M29" s="139"/>
      <c r="N29" s="139" t="n">
        <v>3262.94158763357</v>
      </c>
      <c r="O29" s="139"/>
      <c r="P29" s="139" t="n">
        <v>3076.53860300746</v>
      </c>
      <c r="Q29" s="139"/>
      <c r="R29" s="139" t="n">
        <v>3349.6988929357</v>
      </c>
      <c r="S29" s="139"/>
      <c r="T29" s="139" t="n">
        <v>2858.74412510668</v>
      </c>
      <c r="U29" s="139"/>
      <c r="V29" s="139" t="n">
        <v>4190.65906987367</v>
      </c>
      <c r="W29" s="139"/>
      <c r="X29" s="139" t="n">
        <v>3958.63834697631</v>
      </c>
      <c r="Y29" s="139"/>
      <c r="Z29" s="139" t="n">
        <v>4753.94564446528</v>
      </c>
      <c r="AA29" s="139"/>
      <c r="AB29" s="139" t="n">
        <v>5117.96108146118</v>
      </c>
      <c r="AC29" s="139"/>
      <c r="AD29" s="139" t="n">
        <v>5521.16228</v>
      </c>
      <c r="AE29" s="139"/>
      <c r="AF29" s="139" t="n">
        <v>6078.1482</v>
      </c>
      <c r="AG29" s="139"/>
      <c r="AH29" s="139" t="n">
        <v>6571.53765</v>
      </c>
      <c r="AI29" s="139"/>
      <c r="AJ29" s="132" t="s">
        <v>47</v>
      </c>
      <c r="AK29" s="139"/>
      <c r="AL29" s="139"/>
      <c r="AM29" s="139"/>
      <c r="AN29" s="139"/>
      <c r="AO29" s="139"/>
    </row>
    <row r="30" customFormat="false" ht="14.45" hidden="false" customHeight="true" outlineLevel="1" collapsed="false">
      <c r="A30" s="132"/>
      <c r="B30" s="139" t="s">
        <v>48</v>
      </c>
      <c r="C30" s="139"/>
      <c r="D30" s="139" t="n">
        <v>0</v>
      </c>
      <c r="E30" s="139"/>
      <c r="F30" s="139" t="n">
        <v>0</v>
      </c>
      <c r="G30" s="139"/>
      <c r="H30" s="139" t="n">
        <v>0</v>
      </c>
      <c r="I30" s="139"/>
      <c r="J30" s="139" t="n">
        <v>0</v>
      </c>
      <c r="K30" s="139"/>
      <c r="L30" s="139" t="n">
        <v>0</v>
      </c>
      <c r="M30" s="139"/>
      <c r="N30" s="139" t="n">
        <v>0</v>
      </c>
      <c r="O30" s="139"/>
      <c r="P30" s="139" t="n">
        <v>0</v>
      </c>
      <c r="Q30" s="139"/>
      <c r="R30" s="139" t="n">
        <v>0</v>
      </c>
      <c r="S30" s="139"/>
      <c r="T30" s="139" t="n">
        <v>0</v>
      </c>
      <c r="U30" s="139"/>
      <c r="V30" s="139" t="n">
        <v>2513.04196266513</v>
      </c>
      <c r="W30" s="139"/>
      <c r="X30" s="139" t="n">
        <v>2518.41501087832</v>
      </c>
      <c r="Y30" s="139"/>
      <c r="Z30" s="139" t="n">
        <v>2019.02804322479</v>
      </c>
      <c r="AA30" s="139"/>
      <c r="AB30" s="139" t="n">
        <v>2183.66339475677</v>
      </c>
      <c r="AC30" s="139"/>
      <c r="AD30" s="139" t="n">
        <v>2355.6959</v>
      </c>
      <c r="AE30" s="139"/>
      <c r="AF30" s="139" t="n">
        <v>2593.34323</v>
      </c>
      <c r="AG30" s="139"/>
      <c r="AH30" s="139" t="n">
        <v>2803.856064</v>
      </c>
      <c r="AI30" s="139"/>
      <c r="AJ30" s="132" t="s">
        <v>48</v>
      </c>
      <c r="AK30" s="139"/>
      <c r="AL30" s="139"/>
      <c r="AM30" s="139"/>
      <c r="AN30" s="139"/>
      <c r="AO30" s="139"/>
    </row>
    <row r="31" customFormat="false" ht="14.45" hidden="false" customHeight="true" outlineLevel="1" collapsed="false">
      <c r="A31" s="132"/>
      <c r="B31" s="139" t="s">
        <v>49</v>
      </c>
      <c r="C31" s="139"/>
      <c r="D31" s="139" t="n">
        <v>0</v>
      </c>
      <c r="E31" s="139"/>
      <c r="F31" s="139" t="n">
        <v>0</v>
      </c>
      <c r="G31" s="139"/>
      <c r="H31" s="139" t="n">
        <v>0</v>
      </c>
      <c r="I31" s="139"/>
      <c r="J31" s="139" t="n">
        <v>0</v>
      </c>
      <c r="K31" s="139"/>
      <c r="L31" s="139" t="n">
        <v>0</v>
      </c>
      <c r="M31" s="139"/>
      <c r="N31" s="139" t="n">
        <v>0</v>
      </c>
      <c r="O31" s="139"/>
      <c r="P31" s="139" t="n">
        <v>0</v>
      </c>
      <c r="Q31" s="139"/>
      <c r="R31" s="139" t="n">
        <v>0</v>
      </c>
      <c r="S31" s="139"/>
      <c r="T31" s="139" t="n">
        <v>0</v>
      </c>
      <c r="U31" s="139"/>
      <c r="V31" s="139" t="n">
        <v>0</v>
      </c>
      <c r="W31" s="139"/>
      <c r="X31" s="139" t="n">
        <v>0</v>
      </c>
      <c r="Y31" s="139"/>
      <c r="Z31" s="139" t="n">
        <v>0</v>
      </c>
      <c r="AA31" s="139"/>
      <c r="AB31" s="139" t="n">
        <v>0</v>
      </c>
      <c r="AC31" s="139"/>
      <c r="AD31" s="139" t="n">
        <v>0</v>
      </c>
      <c r="AE31" s="139"/>
      <c r="AF31" s="139" t="n">
        <v>0</v>
      </c>
      <c r="AG31" s="139"/>
      <c r="AH31" s="139" t="n">
        <v>0</v>
      </c>
      <c r="AI31" s="139"/>
      <c r="AJ31" s="132" t="s">
        <v>49</v>
      </c>
      <c r="AK31" s="139"/>
      <c r="AL31" s="139"/>
      <c r="AM31" s="139"/>
      <c r="AN31" s="139"/>
      <c r="AO31" s="139"/>
    </row>
    <row r="32" customFormat="false" ht="14.45" hidden="false" customHeight="true" outlineLevel="1" collapsed="false">
      <c r="A32" s="132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2"/>
      <c r="AK32" s="139"/>
      <c r="AL32" s="139"/>
      <c r="AM32" s="139"/>
      <c r="AN32" s="139"/>
      <c r="AO32" s="139"/>
    </row>
    <row r="33" s="147" customFormat="true" ht="14.45" hidden="false" customHeight="true" outlineLevel="0" collapsed="false">
      <c r="A33" s="130"/>
      <c r="B33" s="129" t="s">
        <v>69</v>
      </c>
      <c r="C33" s="129"/>
      <c r="D33" s="124" t="n">
        <v>0</v>
      </c>
      <c r="E33" s="129"/>
      <c r="F33" s="124" t="n">
        <v>0</v>
      </c>
      <c r="G33" s="129"/>
      <c r="H33" s="124" t="n">
        <v>0</v>
      </c>
      <c r="I33" s="129"/>
      <c r="J33" s="124" t="n">
        <v>0</v>
      </c>
      <c r="K33" s="129"/>
      <c r="L33" s="124" t="n">
        <v>0</v>
      </c>
      <c r="M33" s="129"/>
      <c r="N33" s="124" t="n">
        <v>0</v>
      </c>
      <c r="O33" s="129"/>
      <c r="P33" s="124" t="n">
        <v>0</v>
      </c>
      <c r="Q33" s="129"/>
      <c r="R33" s="124" t="n">
        <v>0</v>
      </c>
      <c r="S33" s="129"/>
      <c r="T33" s="124" t="n">
        <v>0</v>
      </c>
      <c r="U33" s="129"/>
      <c r="V33" s="124" t="n">
        <v>0</v>
      </c>
      <c r="W33" s="129"/>
      <c r="X33" s="124" t="n">
        <v>0</v>
      </c>
      <c r="Y33" s="129"/>
      <c r="Z33" s="124" t="n">
        <v>0</v>
      </c>
      <c r="AA33" s="129"/>
      <c r="AB33" s="124" t="n">
        <v>0</v>
      </c>
      <c r="AC33" s="129"/>
      <c r="AD33" s="124" t="n">
        <v>0</v>
      </c>
      <c r="AE33" s="129"/>
      <c r="AF33" s="124" t="n">
        <v>0</v>
      </c>
      <c r="AG33" s="129"/>
      <c r="AH33" s="124" t="n">
        <v>0</v>
      </c>
      <c r="AI33" s="129"/>
      <c r="AJ33" s="130" t="s">
        <v>69</v>
      </c>
      <c r="AK33" s="129"/>
      <c r="AL33" s="124"/>
      <c r="AM33" s="124"/>
      <c r="AN33" s="124"/>
      <c r="AO33" s="124"/>
    </row>
    <row r="34" customFormat="false" ht="14.45" hidden="false" customHeight="true" outlineLevel="1" collapsed="false">
      <c r="A34" s="132"/>
      <c r="B34" s="139" t="s">
        <v>47</v>
      </c>
      <c r="C34" s="139"/>
      <c r="D34" s="139" t="n">
        <v>0</v>
      </c>
      <c r="E34" s="139"/>
      <c r="F34" s="139" t="n">
        <v>0</v>
      </c>
      <c r="G34" s="139"/>
      <c r="H34" s="139" t="n">
        <v>0</v>
      </c>
      <c r="I34" s="139"/>
      <c r="J34" s="139" t="n">
        <v>0</v>
      </c>
      <c r="K34" s="139"/>
      <c r="L34" s="139" t="n">
        <v>0</v>
      </c>
      <c r="M34" s="139"/>
      <c r="N34" s="139" t="n">
        <v>0</v>
      </c>
      <c r="O34" s="139"/>
      <c r="P34" s="139" t="n">
        <v>0</v>
      </c>
      <c r="Q34" s="139"/>
      <c r="R34" s="139" t="n">
        <v>0</v>
      </c>
      <c r="S34" s="139"/>
      <c r="T34" s="139" t="n">
        <v>0</v>
      </c>
      <c r="U34" s="139"/>
      <c r="V34" s="139" t="n">
        <v>0</v>
      </c>
      <c r="W34" s="139"/>
      <c r="X34" s="139" t="n">
        <v>0</v>
      </c>
      <c r="Y34" s="139"/>
      <c r="Z34" s="139" t="n">
        <v>0</v>
      </c>
      <c r="AA34" s="139"/>
      <c r="AB34" s="139" t="n">
        <v>0</v>
      </c>
      <c r="AC34" s="139"/>
      <c r="AD34" s="139" t="n">
        <v>0</v>
      </c>
      <c r="AE34" s="139"/>
      <c r="AF34" s="139" t="n">
        <v>0</v>
      </c>
      <c r="AG34" s="139"/>
      <c r="AH34" s="139" t="n">
        <v>0</v>
      </c>
      <c r="AI34" s="139"/>
      <c r="AJ34" s="132" t="s">
        <v>47</v>
      </c>
      <c r="AK34" s="139"/>
      <c r="AL34" s="139"/>
      <c r="AM34" s="139"/>
      <c r="AN34" s="139"/>
      <c r="AO34" s="139"/>
    </row>
    <row r="35" customFormat="false" ht="14.45" hidden="false" customHeight="true" outlineLevel="1" collapsed="false">
      <c r="A35" s="132"/>
      <c r="B35" s="139" t="s">
        <v>48</v>
      </c>
      <c r="C35" s="139"/>
      <c r="D35" s="139" t="n">
        <v>0</v>
      </c>
      <c r="E35" s="139"/>
      <c r="F35" s="139" t="n">
        <v>0</v>
      </c>
      <c r="G35" s="139"/>
      <c r="H35" s="139" t="n">
        <v>0</v>
      </c>
      <c r="I35" s="139"/>
      <c r="J35" s="139" t="n">
        <v>0</v>
      </c>
      <c r="K35" s="139"/>
      <c r="L35" s="139" t="n">
        <v>0</v>
      </c>
      <c r="M35" s="139"/>
      <c r="N35" s="139" t="n">
        <v>0</v>
      </c>
      <c r="O35" s="139"/>
      <c r="P35" s="139" t="n">
        <v>0</v>
      </c>
      <c r="Q35" s="139"/>
      <c r="R35" s="139" t="n">
        <v>0</v>
      </c>
      <c r="S35" s="139"/>
      <c r="T35" s="139" t="n">
        <v>0</v>
      </c>
      <c r="U35" s="139"/>
      <c r="V35" s="139" t="n">
        <v>0</v>
      </c>
      <c r="W35" s="139"/>
      <c r="X35" s="139" t="n">
        <v>0</v>
      </c>
      <c r="Y35" s="139"/>
      <c r="Z35" s="139" t="n">
        <v>0</v>
      </c>
      <c r="AA35" s="139"/>
      <c r="AB35" s="139" t="n">
        <v>0</v>
      </c>
      <c r="AC35" s="139"/>
      <c r="AD35" s="139" t="n">
        <v>0</v>
      </c>
      <c r="AE35" s="139"/>
      <c r="AF35" s="139" t="n">
        <v>0</v>
      </c>
      <c r="AG35" s="139"/>
      <c r="AH35" s="139" t="n">
        <v>0</v>
      </c>
      <c r="AI35" s="139"/>
      <c r="AJ35" s="132" t="s">
        <v>48</v>
      </c>
      <c r="AK35" s="139"/>
      <c r="AL35" s="139"/>
      <c r="AM35" s="139"/>
      <c r="AN35" s="139"/>
      <c r="AO35" s="139"/>
    </row>
    <row r="36" customFormat="false" ht="14.45" hidden="false" customHeight="true" outlineLevel="1" collapsed="false">
      <c r="A36" s="132"/>
      <c r="B36" s="139" t="s">
        <v>49</v>
      </c>
      <c r="C36" s="139"/>
      <c r="D36" s="139" t="n">
        <v>0</v>
      </c>
      <c r="E36" s="139"/>
      <c r="F36" s="139" t="n">
        <v>0</v>
      </c>
      <c r="G36" s="139"/>
      <c r="H36" s="139" t="n">
        <v>0</v>
      </c>
      <c r="I36" s="139"/>
      <c r="J36" s="139" t="n">
        <v>0</v>
      </c>
      <c r="K36" s="139"/>
      <c r="L36" s="139" t="n">
        <v>0</v>
      </c>
      <c r="M36" s="139"/>
      <c r="N36" s="139" t="n">
        <v>0</v>
      </c>
      <c r="O36" s="139"/>
      <c r="P36" s="139" t="n">
        <v>0</v>
      </c>
      <c r="Q36" s="139"/>
      <c r="R36" s="139" t="n">
        <v>0</v>
      </c>
      <c r="S36" s="139"/>
      <c r="T36" s="139" t="n">
        <v>0</v>
      </c>
      <c r="U36" s="139"/>
      <c r="V36" s="139" t="n">
        <v>0</v>
      </c>
      <c r="W36" s="139"/>
      <c r="X36" s="139" t="n">
        <v>0</v>
      </c>
      <c r="Y36" s="139"/>
      <c r="Z36" s="139" t="n">
        <v>0</v>
      </c>
      <c r="AA36" s="139"/>
      <c r="AB36" s="139" t="n">
        <v>0</v>
      </c>
      <c r="AC36" s="139"/>
      <c r="AD36" s="139" t="n">
        <v>0</v>
      </c>
      <c r="AE36" s="139"/>
      <c r="AF36" s="139" t="n">
        <v>0</v>
      </c>
      <c r="AG36" s="139"/>
      <c r="AH36" s="139" t="n">
        <v>0</v>
      </c>
      <c r="AI36" s="139"/>
      <c r="AJ36" s="132" t="s">
        <v>49</v>
      </c>
      <c r="AK36" s="139"/>
      <c r="AL36" s="139"/>
      <c r="AM36" s="139"/>
      <c r="AN36" s="139"/>
      <c r="AO36" s="139"/>
    </row>
    <row r="37" s="147" customFormat="true" ht="19.9" hidden="false" customHeight="true" outlineLevel="0" collapsed="false">
      <c r="A37" s="130"/>
      <c r="B37" s="129" t="s">
        <v>70</v>
      </c>
      <c r="C37" s="129"/>
      <c r="D37" s="124" t="n">
        <v>0</v>
      </c>
      <c r="E37" s="129"/>
      <c r="F37" s="124" t="n">
        <v>0</v>
      </c>
      <c r="G37" s="129"/>
      <c r="H37" s="124" t="n">
        <v>0</v>
      </c>
      <c r="I37" s="129"/>
      <c r="J37" s="124" t="n">
        <v>0</v>
      </c>
      <c r="K37" s="129"/>
      <c r="L37" s="124" t="n">
        <v>0</v>
      </c>
      <c r="M37" s="129"/>
      <c r="N37" s="124" t="n">
        <v>0</v>
      </c>
      <c r="O37" s="129"/>
      <c r="P37" s="124" t="n">
        <v>0</v>
      </c>
      <c r="Q37" s="129"/>
      <c r="R37" s="124" t="n">
        <v>0</v>
      </c>
      <c r="S37" s="129"/>
      <c r="T37" s="124" t="n">
        <v>0</v>
      </c>
      <c r="U37" s="129"/>
      <c r="V37" s="124" t="n">
        <v>0</v>
      </c>
      <c r="W37" s="129"/>
      <c r="X37" s="124" t="n">
        <v>0</v>
      </c>
      <c r="Y37" s="129"/>
      <c r="Z37" s="124" t="n">
        <v>0</v>
      </c>
      <c r="AA37" s="129"/>
      <c r="AB37" s="124" t="n">
        <v>0</v>
      </c>
      <c r="AC37" s="129"/>
      <c r="AD37" s="124" t="n">
        <v>0</v>
      </c>
      <c r="AE37" s="129"/>
      <c r="AF37" s="124" t="n">
        <v>0</v>
      </c>
      <c r="AG37" s="129"/>
      <c r="AH37" s="124" t="n">
        <v>0</v>
      </c>
      <c r="AI37" s="129"/>
      <c r="AJ37" s="130" t="s">
        <v>70</v>
      </c>
      <c r="AK37" s="129"/>
      <c r="AL37" s="124"/>
      <c r="AM37" s="124"/>
      <c r="AN37" s="124"/>
      <c r="AO37" s="124"/>
    </row>
    <row r="38" customFormat="false" ht="14.45" hidden="false" customHeight="true" outlineLevel="1" collapsed="false">
      <c r="B38" s="139" t="s">
        <v>47</v>
      </c>
      <c r="C38" s="139"/>
      <c r="D38" s="139" t="n">
        <v>0</v>
      </c>
      <c r="E38" s="139"/>
      <c r="F38" s="139" t="n">
        <v>0</v>
      </c>
      <c r="G38" s="139"/>
      <c r="H38" s="139" t="n">
        <v>0</v>
      </c>
      <c r="I38" s="139"/>
      <c r="J38" s="139" t="n">
        <v>0</v>
      </c>
      <c r="K38" s="139"/>
      <c r="L38" s="139" t="n">
        <v>0</v>
      </c>
      <c r="M38" s="139"/>
      <c r="N38" s="139" t="n">
        <v>0</v>
      </c>
      <c r="O38" s="139"/>
      <c r="P38" s="139" t="n">
        <v>0</v>
      </c>
      <c r="Q38" s="139"/>
      <c r="R38" s="139" t="n">
        <v>0</v>
      </c>
      <c r="S38" s="139"/>
      <c r="T38" s="139" t="n">
        <v>0</v>
      </c>
      <c r="U38" s="139"/>
      <c r="V38" s="139" t="n">
        <v>0</v>
      </c>
      <c r="W38" s="139"/>
      <c r="X38" s="139" t="n">
        <v>0</v>
      </c>
      <c r="Y38" s="139"/>
      <c r="Z38" s="139" t="n">
        <v>0</v>
      </c>
      <c r="AA38" s="139"/>
      <c r="AB38" s="139" t="n">
        <v>0</v>
      </c>
      <c r="AC38" s="139"/>
      <c r="AD38" s="139" t="n">
        <v>0</v>
      </c>
      <c r="AE38" s="139"/>
      <c r="AF38" s="139" t="n">
        <v>0</v>
      </c>
      <c r="AG38" s="139"/>
      <c r="AH38" s="139" t="n">
        <v>0</v>
      </c>
      <c r="AI38" s="139"/>
      <c r="AJ38" s="132" t="s">
        <v>47</v>
      </c>
      <c r="AL38" s="139"/>
      <c r="AM38" s="139"/>
      <c r="AN38" s="139"/>
      <c r="AO38" s="139"/>
    </row>
    <row r="39" customFormat="false" ht="14.45" hidden="false" customHeight="true" outlineLevel="1" collapsed="false">
      <c r="B39" s="139" t="s">
        <v>48</v>
      </c>
      <c r="C39" s="139"/>
      <c r="D39" s="139" t="n">
        <v>0</v>
      </c>
      <c r="E39" s="139"/>
      <c r="F39" s="139" t="n">
        <v>0</v>
      </c>
      <c r="G39" s="139"/>
      <c r="H39" s="139" t="n">
        <v>0</v>
      </c>
      <c r="I39" s="139"/>
      <c r="J39" s="139" t="n">
        <v>0</v>
      </c>
      <c r="K39" s="139"/>
      <c r="L39" s="139" t="n">
        <v>0</v>
      </c>
      <c r="M39" s="139"/>
      <c r="N39" s="139" t="n">
        <v>0</v>
      </c>
      <c r="O39" s="139"/>
      <c r="P39" s="139" t="n">
        <v>0</v>
      </c>
      <c r="Q39" s="139"/>
      <c r="R39" s="139" t="n">
        <v>0</v>
      </c>
      <c r="S39" s="139"/>
      <c r="T39" s="139" t="n">
        <v>0</v>
      </c>
      <c r="U39" s="139"/>
      <c r="V39" s="139" t="n">
        <v>0</v>
      </c>
      <c r="W39" s="139"/>
      <c r="X39" s="139" t="n">
        <v>0</v>
      </c>
      <c r="Y39" s="139"/>
      <c r="Z39" s="139" t="n">
        <v>0</v>
      </c>
      <c r="AA39" s="139"/>
      <c r="AB39" s="139" t="n">
        <v>0</v>
      </c>
      <c r="AC39" s="139"/>
      <c r="AD39" s="139" t="n">
        <v>0</v>
      </c>
      <c r="AE39" s="139"/>
      <c r="AF39" s="139" t="n">
        <v>0</v>
      </c>
      <c r="AG39" s="139"/>
      <c r="AH39" s="139" t="n">
        <v>0</v>
      </c>
      <c r="AI39" s="139"/>
      <c r="AJ39" s="132" t="s">
        <v>48</v>
      </c>
      <c r="AL39" s="139"/>
      <c r="AM39" s="139"/>
      <c r="AN39" s="139"/>
      <c r="AO39" s="139"/>
    </row>
    <row r="40" customFormat="false" ht="14.45" hidden="false" customHeight="true" outlineLevel="1" collapsed="false">
      <c r="B40" s="139" t="s">
        <v>49</v>
      </c>
      <c r="C40" s="139"/>
      <c r="D40" s="139" t="n">
        <v>0</v>
      </c>
      <c r="E40" s="139"/>
      <c r="F40" s="139" t="n">
        <v>0</v>
      </c>
      <c r="G40" s="139"/>
      <c r="H40" s="139" t="n">
        <v>0</v>
      </c>
      <c r="I40" s="139"/>
      <c r="J40" s="139" t="n">
        <v>0</v>
      </c>
      <c r="K40" s="139"/>
      <c r="L40" s="139" t="n">
        <v>0</v>
      </c>
      <c r="M40" s="139"/>
      <c r="N40" s="139" t="n">
        <v>0</v>
      </c>
      <c r="O40" s="139"/>
      <c r="P40" s="139" t="n">
        <v>0</v>
      </c>
      <c r="Q40" s="139"/>
      <c r="R40" s="139" t="n">
        <v>0</v>
      </c>
      <c r="S40" s="139"/>
      <c r="T40" s="139" t="n">
        <v>0</v>
      </c>
      <c r="U40" s="139"/>
      <c r="V40" s="139" t="n">
        <v>0</v>
      </c>
      <c r="W40" s="139"/>
      <c r="X40" s="139" t="n">
        <v>0</v>
      </c>
      <c r="Y40" s="139"/>
      <c r="Z40" s="139" t="n">
        <v>0</v>
      </c>
      <c r="AA40" s="139"/>
      <c r="AB40" s="139" t="n">
        <v>0</v>
      </c>
      <c r="AC40" s="139"/>
      <c r="AD40" s="139" t="n">
        <v>0</v>
      </c>
      <c r="AE40" s="139"/>
      <c r="AF40" s="139" t="n">
        <v>0</v>
      </c>
      <c r="AG40" s="139"/>
      <c r="AH40" s="139" t="n">
        <v>0</v>
      </c>
      <c r="AI40" s="139"/>
      <c r="AJ40" s="132" t="s">
        <v>49</v>
      </c>
      <c r="AL40" s="139"/>
      <c r="AM40" s="139"/>
      <c r="AN40" s="139"/>
      <c r="AO40" s="139"/>
    </row>
    <row r="41" customFormat="false" ht="18.6" hidden="false" customHeight="true" outlineLevel="0" collapsed="false">
      <c r="A41" s="148"/>
      <c r="B41" s="149" t="s">
        <v>71</v>
      </c>
      <c r="C41" s="149"/>
      <c r="D41" s="150" t="n">
        <v>2416.0686596228</v>
      </c>
      <c r="E41" s="149"/>
      <c r="F41" s="150" t="n">
        <v>3047.13136922578</v>
      </c>
      <c r="G41" s="149"/>
      <c r="H41" s="150" t="n">
        <v>3149.30342697102</v>
      </c>
      <c r="I41" s="149"/>
      <c r="J41" s="150" t="n">
        <v>3168.64567331386</v>
      </c>
      <c r="K41" s="149"/>
      <c r="L41" s="150" t="n">
        <v>3097.39652374599</v>
      </c>
      <c r="M41" s="149"/>
      <c r="N41" s="150" t="n">
        <v>3262.94158763357</v>
      </c>
      <c r="O41" s="149"/>
      <c r="P41" s="150" t="n">
        <v>3076.53860300746</v>
      </c>
      <c r="Q41" s="149"/>
      <c r="R41" s="150" t="n">
        <v>3349.6988929357</v>
      </c>
      <c r="S41" s="149"/>
      <c r="T41" s="150" t="n">
        <v>2858.74412510668</v>
      </c>
      <c r="U41" s="149"/>
      <c r="V41" s="150" t="n">
        <v>6703.7010325388</v>
      </c>
      <c r="W41" s="149"/>
      <c r="X41" s="150" t="n">
        <v>6477.05335785463</v>
      </c>
      <c r="Y41" s="149"/>
      <c r="Z41" s="150" t="n">
        <v>6772.97368769007</v>
      </c>
      <c r="AA41" s="149"/>
      <c r="AB41" s="150" t="n">
        <v>7301.62447621795</v>
      </c>
      <c r="AC41" s="149"/>
      <c r="AD41" s="150" t="n">
        <v>7876.85818</v>
      </c>
      <c r="AE41" s="149" t="n">
        <v>0</v>
      </c>
      <c r="AF41" s="150" t="n">
        <v>8671.49143</v>
      </c>
      <c r="AG41" s="149" t="n">
        <v>0</v>
      </c>
      <c r="AH41" s="150" t="n">
        <v>9375.393714</v>
      </c>
      <c r="AI41" s="149" t="n">
        <v>0</v>
      </c>
      <c r="AJ41" s="148" t="s">
        <v>71</v>
      </c>
      <c r="AK41" s="149"/>
      <c r="AL41" s="150"/>
      <c r="AM41" s="150"/>
      <c r="AN41" s="150"/>
      <c r="AO41" s="150"/>
    </row>
    <row r="42" s="147" customFormat="true" ht="9.6" hidden="false" customHeight="true" outlineLevel="0" collapsed="false">
      <c r="A42" s="153"/>
      <c r="B42" s="154"/>
      <c r="C42" s="154"/>
      <c r="D42" s="155"/>
      <c r="E42" s="154"/>
      <c r="F42" s="155"/>
      <c r="G42" s="154"/>
      <c r="H42" s="155"/>
      <c r="I42" s="154"/>
      <c r="J42" s="155"/>
      <c r="K42" s="154"/>
      <c r="L42" s="155"/>
      <c r="M42" s="154"/>
      <c r="N42" s="155"/>
      <c r="O42" s="154"/>
      <c r="P42" s="155"/>
      <c r="Q42" s="154"/>
      <c r="R42" s="155"/>
      <c r="S42" s="154"/>
      <c r="T42" s="155"/>
      <c r="U42" s="154"/>
      <c r="V42" s="155"/>
      <c r="W42" s="154"/>
      <c r="X42" s="155"/>
      <c r="Y42" s="154"/>
      <c r="Z42" s="155"/>
      <c r="AA42" s="154"/>
      <c r="AB42" s="155"/>
      <c r="AC42" s="154"/>
      <c r="AD42" s="155"/>
      <c r="AE42" s="154"/>
      <c r="AF42" s="155"/>
      <c r="AG42" s="154"/>
      <c r="AH42" s="155"/>
      <c r="AI42" s="154"/>
      <c r="AJ42" s="156"/>
      <c r="AK42" s="157"/>
      <c r="AL42" s="158"/>
      <c r="AM42" s="158"/>
      <c r="AN42" s="158"/>
      <c r="AO42" s="158"/>
    </row>
    <row r="43" customFormat="false" ht="18" hidden="false" customHeight="true" outlineLevel="1" collapsed="false">
      <c r="A43" s="132"/>
      <c r="B43" s="139" t="s">
        <v>72</v>
      </c>
      <c r="C43" s="139"/>
      <c r="D43" s="159" t="n">
        <v>127875.768730807</v>
      </c>
      <c r="E43" s="139"/>
      <c r="F43" s="159" t="n">
        <v>150003.576569864</v>
      </c>
      <c r="G43" s="139"/>
      <c r="H43" s="159" t="n">
        <v>174419.414046752</v>
      </c>
      <c r="I43" s="139"/>
      <c r="J43" s="159" t="n">
        <v>249681.631188922</v>
      </c>
      <c r="K43" s="139"/>
      <c r="L43" s="159" t="n">
        <v>306625.691218011</v>
      </c>
      <c r="M43" s="139"/>
      <c r="N43" s="159" t="n">
        <v>339723.142860577</v>
      </c>
      <c r="O43" s="139"/>
      <c r="P43" s="159" t="n">
        <v>396502.035579917</v>
      </c>
      <c r="Q43" s="139"/>
      <c r="R43" s="159" t="n">
        <v>406004.273123941</v>
      </c>
      <c r="S43" s="139"/>
      <c r="T43" s="159" t="n">
        <v>416300.988616831</v>
      </c>
      <c r="U43" s="139"/>
      <c r="V43" s="159" t="n">
        <v>477010.335586916</v>
      </c>
      <c r="W43" s="139"/>
      <c r="X43" s="159" t="n">
        <v>503941.403035025</v>
      </c>
      <c r="Y43" s="139"/>
      <c r="Z43" s="159" t="n">
        <v>535270.19655</v>
      </c>
      <c r="AA43" s="139"/>
      <c r="AB43" s="159" t="n">
        <v>553163.52253</v>
      </c>
      <c r="AC43" s="139"/>
      <c r="AD43" s="159" t="n">
        <v>589156.88697</v>
      </c>
      <c r="AE43" s="139"/>
      <c r="AF43" s="159" t="n">
        <v>633350.630958256</v>
      </c>
      <c r="AG43" s="139"/>
      <c r="AH43" s="159" t="n">
        <v>684427.865417162</v>
      </c>
      <c r="AI43" s="139"/>
      <c r="AJ43" s="132" t="s">
        <v>72</v>
      </c>
      <c r="AK43" s="139"/>
      <c r="AL43" s="159"/>
      <c r="AM43" s="159"/>
      <c r="AN43" s="159"/>
      <c r="AO43" s="159"/>
    </row>
    <row r="44" customFormat="false" ht="18" hidden="false" customHeight="true" outlineLevel="1" collapsed="false">
      <c r="A44" s="132"/>
      <c r="B44" s="139" t="s">
        <v>73</v>
      </c>
      <c r="C44" s="139"/>
      <c r="D44" s="159" t="n">
        <v>32265.2254699822</v>
      </c>
      <c r="E44" s="139"/>
      <c r="F44" s="159" t="n">
        <v>37954.8128906665</v>
      </c>
      <c r="G44" s="139"/>
      <c r="H44" s="159" t="n">
        <v>44076.3210858998</v>
      </c>
      <c r="I44" s="139"/>
      <c r="J44" s="159" t="n">
        <v>61478.4483369995</v>
      </c>
      <c r="K44" s="139"/>
      <c r="L44" s="159" t="n">
        <v>82895.7084670585</v>
      </c>
      <c r="M44" s="139"/>
      <c r="N44" s="159" t="n">
        <v>85597.4152873439</v>
      </c>
      <c r="O44" s="139"/>
      <c r="P44" s="159" t="n">
        <v>79563.4968627168</v>
      </c>
      <c r="Q44" s="139"/>
      <c r="R44" s="159" t="n">
        <v>90327.765292753</v>
      </c>
      <c r="S44" s="139"/>
      <c r="T44" s="159" t="n">
        <v>105286.699656221</v>
      </c>
      <c r="U44" s="139"/>
      <c r="V44" s="159" t="n">
        <v>109640.663568491</v>
      </c>
      <c r="W44" s="139"/>
      <c r="X44" s="159" t="n">
        <v>114469.375301189</v>
      </c>
      <c r="Y44" s="139"/>
      <c r="Z44" s="159" t="n">
        <v>121427.6036</v>
      </c>
      <c r="AA44" s="139"/>
      <c r="AB44" s="159" t="n">
        <v>126863.32423</v>
      </c>
      <c r="AC44" s="139"/>
      <c r="AD44" s="159" t="n">
        <v>135221.28098</v>
      </c>
      <c r="AE44" s="139"/>
      <c r="AF44" s="159" t="n">
        <v>145380.75421209</v>
      </c>
      <c r="AG44" s="139"/>
      <c r="AH44" s="159" t="n">
        <v>155587.934638682</v>
      </c>
      <c r="AI44" s="139"/>
      <c r="AJ44" s="132" t="s">
        <v>73</v>
      </c>
      <c r="AK44" s="139"/>
      <c r="AL44" s="159"/>
      <c r="AM44" s="159"/>
      <c r="AN44" s="159"/>
      <c r="AO44" s="159"/>
    </row>
    <row r="45" customFormat="false" ht="18" hidden="false" customHeight="true" outlineLevel="1" collapsed="false">
      <c r="A45" s="132"/>
      <c r="B45" s="139" t="s">
        <v>74</v>
      </c>
      <c r="C45" s="139"/>
      <c r="D45" s="159" t="n">
        <v>36401.9841747956</v>
      </c>
      <c r="E45" s="139"/>
      <c r="F45" s="159" t="n">
        <v>42487.6817233432</v>
      </c>
      <c r="G45" s="139"/>
      <c r="H45" s="159" t="n">
        <v>49802.0783853121</v>
      </c>
      <c r="I45" s="139"/>
      <c r="J45" s="159" t="n">
        <v>75817.5930727345</v>
      </c>
      <c r="K45" s="139"/>
      <c r="L45" s="159" t="n">
        <v>92909.7913766783</v>
      </c>
      <c r="M45" s="139"/>
      <c r="N45" s="159" t="n">
        <v>104219.671763249</v>
      </c>
      <c r="O45" s="139"/>
      <c r="P45" s="159" t="n">
        <v>94367.1021780679</v>
      </c>
      <c r="Q45" s="139"/>
      <c r="R45" s="159" t="n">
        <v>102035.166865001</v>
      </c>
      <c r="S45" s="139"/>
      <c r="T45" s="159" t="n">
        <v>100336.318302021</v>
      </c>
      <c r="U45" s="139"/>
      <c r="V45" s="159" t="n">
        <v>120728.761245108</v>
      </c>
      <c r="W45" s="139"/>
      <c r="X45" s="159" t="n">
        <v>119316.611029478</v>
      </c>
      <c r="Y45" s="139"/>
      <c r="Z45" s="159" t="n">
        <v>126682.16517</v>
      </c>
      <c r="AA45" s="139"/>
      <c r="AB45" s="159" t="n">
        <v>132321.23549</v>
      </c>
      <c r="AC45" s="139"/>
      <c r="AD45" s="159" t="n">
        <v>140996.40426</v>
      </c>
      <c r="AE45" s="139"/>
      <c r="AF45" s="159" t="n">
        <v>151349.803155885</v>
      </c>
      <c r="AG45" s="139"/>
      <c r="AH45" s="159" t="n">
        <v>162633.594271139</v>
      </c>
      <c r="AI45" s="139"/>
      <c r="AJ45" s="132" t="s">
        <v>74</v>
      </c>
      <c r="AK45" s="139"/>
      <c r="AL45" s="159"/>
      <c r="AM45" s="159"/>
      <c r="AN45" s="159"/>
      <c r="AO45" s="159"/>
    </row>
    <row r="46" customFormat="false" ht="18" hidden="false" customHeight="true" outlineLevel="1" collapsed="false">
      <c r="A46" s="132"/>
      <c r="B46" s="139" t="s">
        <v>75</v>
      </c>
      <c r="C46" s="139"/>
      <c r="D46" s="159" t="n">
        <v>94238.6979673771</v>
      </c>
      <c r="E46" s="139"/>
      <c r="F46" s="159" t="n">
        <v>110021.275828495</v>
      </c>
      <c r="G46" s="139"/>
      <c r="H46" s="159" t="n">
        <v>127408.556008318</v>
      </c>
      <c r="I46" s="139"/>
      <c r="J46" s="159" t="n">
        <v>146200.189769572</v>
      </c>
      <c r="K46" s="139"/>
      <c r="L46" s="159" t="n">
        <v>170060.326764271</v>
      </c>
      <c r="M46" s="139"/>
      <c r="N46" s="159" t="n">
        <v>184441.213311216</v>
      </c>
      <c r="O46" s="139"/>
      <c r="P46" s="159" t="n">
        <v>184410.825009316</v>
      </c>
      <c r="Q46" s="139"/>
      <c r="R46" s="159" t="n">
        <v>202014.200329355</v>
      </c>
      <c r="S46" s="139"/>
      <c r="T46" s="159" t="n">
        <v>230713.917414927</v>
      </c>
      <c r="U46" s="139"/>
      <c r="V46" s="159" t="n">
        <v>252396.003612083</v>
      </c>
      <c r="W46" s="139"/>
      <c r="X46" s="159" t="n">
        <v>263998.886054115</v>
      </c>
      <c r="Y46" s="139"/>
      <c r="Z46" s="159" t="n">
        <v>284390.1909</v>
      </c>
      <c r="AA46" s="139"/>
      <c r="AB46" s="159" t="n">
        <v>301435.34793</v>
      </c>
      <c r="AC46" s="139"/>
      <c r="AD46" s="159" t="n">
        <v>316085.871</v>
      </c>
      <c r="AE46" s="139"/>
      <c r="AF46" s="159" t="n">
        <v>347946.57988</v>
      </c>
      <c r="AG46" s="139"/>
      <c r="AH46" s="159" t="n">
        <v>390489.69707</v>
      </c>
      <c r="AI46" s="139"/>
      <c r="AJ46" s="132" t="s">
        <v>75</v>
      </c>
      <c r="AK46" s="139"/>
      <c r="AL46" s="159"/>
      <c r="AM46" s="159"/>
      <c r="AN46" s="159"/>
      <c r="AO46" s="159"/>
    </row>
    <row r="47" customFormat="false" ht="18" hidden="false" customHeight="true" outlineLevel="1" collapsed="false">
      <c r="A47" s="132"/>
      <c r="B47" s="139" t="s">
        <v>76</v>
      </c>
      <c r="C47" s="139"/>
      <c r="D47" s="159" t="n">
        <v>895.508035531836</v>
      </c>
      <c r="E47" s="139"/>
      <c r="F47" s="159" t="n">
        <v>1358.28735590735</v>
      </c>
      <c r="G47" s="139"/>
      <c r="H47" s="159" t="n">
        <v>1748.94522375681</v>
      </c>
      <c r="I47" s="139"/>
      <c r="J47" s="159" t="n">
        <v>1842.81025446853</v>
      </c>
      <c r="K47" s="139"/>
      <c r="L47" s="159" t="n">
        <v>2214.2721202505</v>
      </c>
      <c r="M47" s="139"/>
      <c r="N47" s="159" t="n">
        <v>2606.81022441792</v>
      </c>
      <c r="O47" s="139"/>
      <c r="P47" s="159" t="n">
        <v>2719.15575228685</v>
      </c>
      <c r="Q47" s="139"/>
      <c r="R47" s="159" t="n">
        <v>2231.81142644213</v>
      </c>
      <c r="S47" s="139"/>
      <c r="T47" s="159" t="n">
        <v>2337.47294243506</v>
      </c>
      <c r="U47" s="139"/>
      <c r="V47" s="159" t="n">
        <v>777.295926339957</v>
      </c>
      <c r="W47" s="139"/>
      <c r="X47" s="159" t="n">
        <v>249.985936316757</v>
      </c>
      <c r="Y47" s="139"/>
      <c r="Z47" s="159" t="n">
        <v>282.76949</v>
      </c>
      <c r="AA47" s="139"/>
      <c r="AB47" s="159" t="n">
        <v>226.92943</v>
      </c>
      <c r="AC47" s="139"/>
      <c r="AD47" s="159" t="n">
        <v>205.40253</v>
      </c>
      <c r="AE47" s="139"/>
      <c r="AF47" s="159" t="n">
        <v>115.039091768973</v>
      </c>
      <c r="AG47" s="139"/>
      <c r="AH47" s="159" t="n">
        <v>297.858776743897</v>
      </c>
      <c r="AI47" s="139"/>
      <c r="AJ47" s="132" t="s">
        <v>76</v>
      </c>
      <c r="AK47" s="139"/>
      <c r="AL47" s="159"/>
      <c r="AM47" s="159"/>
      <c r="AN47" s="159"/>
      <c r="AO47" s="159"/>
    </row>
    <row r="48" customFormat="false" ht="18" hidden="false" customHeight="true" outlineLevel="1" collapsed="false">
      <c r="A48" s="132"/>
      <c r="B48" s="139" t="s">
        <v>77</v>
      </c>
      <c r="C48" s="139"/>
      <c r="D48" s="159" t="n">
        <v>20326.2293702595</v>
      </c>
      <c r="E48" s="139"/>
      <c r="F48" s="159" t="n">
        <v>26402.4617455796</v>
      </c>
      <c r="G48" s="139"/>
      <c r="H48" s="159" t="n">
        <v>32622.9370259517</v>
      </c>
      <c r="I48" s="139"/>
      <c r="J48" s="159" t="n">
        <v>35959.4852271225</v>
      </c>
      <c r="K48" s="139"/>
      <c r="L48" s="159" t="n">
        <v>38269.565690623</v>
      </c>
      <c r="M48" s="139"/>
      <c r="N48" s="159" t="n">
        <v>40967.0001382328</v>
      </c>
      <c r="O48" s="139"/>
      <c r="P48" s="159" t="n">
        <v>42518.7991177142</v>
      </c>
      <c r="Q48" s="139"/>
      <c r="R48" s="159" t="n">
        <v>42012.7631351195</v>
      </c>
      <c r="S48" s="139"/>
      <c r="T48" s="159" t="n">
        <v>46054.7936605243</v>
      </c>
      <c r="U48" s="139"/>
      <c r="V48" s="159" t="n">
        <v>46534.1502890868</v>
      </c>
      <c r="W48" s="139"/>
      <c r="X48" s="159" t="n">
        <v>45331.4126789514</v>
      </c>
      <c r="Y48" s="139"/>
      <c r="Z48" s="159" t="n">
        <v>47392.94772</v>
      </c>
      <c r="AA48" s="139"/>
      <c r="AB48" s="159" t="n">
        <v>47616.95145</v>
      </c>
      <c r="AC48" s="139"/>
      <c r="AD48" s="159" t="n">
        <v>47794.05676</v>
      </c>
      <c r="AE48" s="139"/>
      <c r="AF48" s="159" t="n">
        <v>60442.66455</v>
      </c>
      <c r="AG48" s="139"/>
      <c r="AH48" s="159" t="n">
        <v>51070.23231</v>
      </c>
      <c r="AI48" s="139"/>
      <c r="AJ48" s="132" t="s">
        <v>77</v>
      </c>
      <c r="AK48" s="139"/>
      <c r="AL48" s="159"/>
      <c r="AM48" s="159"/>
      <c r="AN48" s="159"/>
      <c r="AO48" s="159"/>
    </row>
    <row r="49" customFormat="false" ht="18.6" hidden="false" customHeight="true" outlineLevel="0" collapsed="false">
      <c r="A49" s="148"/>
      <c r="B49" s="149" t="s">
        <v>78</v>
      </c>
      <c r="C49" s="149"/>
      <c r="D49" s="150" t="n">
        <v>312003.413748753</v>
      </c>
      <c r="E49" s="149"/>
      <c r="F49" s="150" t="n">
        <v>368228.096113856</v>
      </c>
      <c r="G49" s="149"/>
      <c r="H49" s="150" t="n">
        <v>430078.251775991</v>
      </c>
      <c r="I49" s="149"/>
      <c r="J49" s="150" t="n">
        <v>570980.157849819</v>
      </c>
      <c r="K49" s="149"/>
      <c r="L49" s="150" t="n">
        <v>692975.355636893</v>
      </c>
      <c r="M49" s="149"/>
      <c r="N49" s="150" t="n">
        <v>757555.253585037</v>
      </c>
      <c r="O49" s="149"/>
      <c r="P49" s="150" t="n">
        <v>800081.414500018</v>
      </c>
      <c r="Q49" s="149"/>
      <c r="R49" s="150" t="n">
        <v>844625.980172611</v>
      </c>
      <c r="S49" s="149"/>
      <c r="T49" s="150" t="n">
        <v>901030.190592959</v>
      </c>
      <c r="U49" s="149"/>
      <c r="V49" s="150" t="n">
        <v>1007087.21022802</v>
      </c>
      <c r="W49" s="149"/>
      <c r="X49" s="150" t="n">
        <v>1047307.67403508</v>
      </c>
      <c r="Y49" s="149"/>
      <c r="Z49" s="150" t="n">
        <v>1115445.87343</v>
      </c>
      <c r="AA49" s="149"/>
      <c r="AB49" s="150" t="n">
        <v>1161627.31106</v>
      </c>
      <c r="AC49" s="149"/>
      <c r="AD49" s="150" t="n">
        <v>1229459.9025</v>
      </c>
      <c r="AE49" s="149"/>
      <c r="AF49" s="150" t="n">
        <v>1338585.471848</v>
      </c>
      <c r="AG49" s="149"/>
      <c r="AH49" s="150" t="n">
        <v>1444507.18248373</v>
      </c>
      <c r="AI49" s="149"/>
      <c r="AJ49" s="148" t="s">
        <v>78</v>
      </c>
      <c r="AK49" s="149"/>
      <c r="AL49" s="150"/>
      <c r="AM49" s="150"/>
      <c r="AN49" s="150"/>
      <c r="AO49" s="150"/>
    </row>
    <row r="50" customFormat="false" ht="7.9" hidden="false" customHeight="true" outlineLevel="0" collapsed="false">
      <c r="A50" s="142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4"/>
      <c r="AK50" s="145"/>
      <c r="AL50" s="146"/>
      <c r="AM50" s="146"/>
      <c r="AN50" s="146"/>
      <c r="AO50" s="146"/>
    </row>
    <row r="51" customFormat="false" ht="19.15" hidden="false" customHeight="true" outlineLevel="0" collapsed="false">
      <c r="A51" s="148"/>
      <c r="B51" s="149" t="s">
        <v>79</v>
      </c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8" t="s">
        <v>79</v>
      </c>
      <c r="AK51" s="149"/>
      <c r="AL51" s="149"/>
      <c r="AM51" s="149"/>
      <c r="AN51" s="149"/>
      <c r="AO51" s="149"/>
    </row>
    <row r="52" customFormat="false" ht="14.45" hidden="false" customHeight="true" outlineLevel="0" collapsed="false">
      <c r="A52" s="148"/>
      <c r="B52" s="149" t="s">
        <v>80</v>
      </c>
      <c r="C52" s="149"/>
      <c r="D52" s="150" t="n">
        <v>314419.482408376</v>
      </c>
      <c r="E52" s="149"/>
      <c r="F52" s="150" t="n">
        <v>371275.227483081</v>
      </c>
      <c r="G52" s="149"/>
      <c r="H52" s="150" t="n">
        <v>433227.555202962</v>
      </c>
      <c r="I52" s="149"/>
      <c r="J52" s="150" t="n">
        <v>574148.803523133</v>
      </c>
      <c r="K52" s="149"/>
      <c r="L52" s="150" t="n">
        <v>696072.752160639</v>
      </c>
      <c r="M52" s="149"/>
      <c r="N52" s="150" t="n">
        <v>760818.195172671</v>
      </c>
      <c r="O52" s="149"/>
      <c r="P52" s="150" t="n">
        <v>803157.953103026</v>
      </c>
      <c r="Q52" s="149"/>
      <c r="R52" s="150" t="n">
        <v>847975.679065547</v>
      </c>
      <c r="S52" s="149"/>
      <c r="T52" s="150" t="n">
        <v>903888.934718065</v>
      </c>
      <c r="U52" s="149"/>
      <c r="V52" s="150" t="n">
        <v>1013790.91126056</v>
      </c>
      <c r="W52" s="149"/>
      <c r="X52" s="150" t="n">
        <v>1053784.72739293</v>
      </c>
      <c r="Y52" s="149"/>
      <c r="Z52" s="150" t="n">
        <v>1122218.84711</v>
      </c>
      <c r="AA52" s="149"/>
      <c r="AB52" s="150" t="n">
        <v>1168928.93553</v>
      </c>
      <c r="AC52" s="149"/>
      <c r="AD52" s="150" t="n">
        <v>1237336.76068</v>
      </c>
      <c r="AE52" s="149"/>
      <c r="AF52" s="150" t="n">
        <v>1347256.963278</v>
      </c>
      <c r="AG52" s="149"/>
      <c r="AH52" s="150" t="n">
        <v>1453882.57619773</v>
      </c>
      <c r="AI52" s="149"/>
      <c r="AJ52" s="148" t="s">
        <v>80</v>
      </c>
      <c r="AK52" s="149"/>
      <c r="AL52" s="150"/>
      <c r="AM52" s="150"/>
      <c r="AN52" s="150"/>
      <c r="AO52" s="150"/>
    </row>
    <row r="53" customFormat="false" ht="7.9" hidden="false" customHeight="true" outlineLevel="0" collapsed="false">
      <c r="A53" s="142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4"/>
      <c r="AK53" s="145"/>
      <c r="AL53" s="146"/>
      <c r="AM53" s="146"/>
      <c r="AN53" s="146"/>
      <c r="AO53" s="146"/>
    </row>
    <row r="54" customFormat="false" ht="19.15" hidden="false" customHeight="true" outlineLevel="1" collapsed="false">
      <c r="A54" s="132"/>
      <c r="B54" s="139" t="s">
        <v>81</v>
      </c>
      <c r="C54" s="139"/>
      <c r="D54" s="159" t="n">
        <v>181072.926808746</v>
      </c>
      <c r="E54" s="139"/>
      <c r="F54" s="159" t="n">
        <v>190893.464594377</v>
      </c>
      <c r="G54" s="139"/>
      <c r="H54" s="159" t="n">
        <v>219399.4687053</v>
      </c>
      <c r="I54" s="139"/>
      <c r="J54" s="159" t="n">
        <v>270533.176409073</v>
      </c>
      <c r="K54" s="139"/>
      <c r="L54" s="159" t="n">
        <v>299634.693880495</v>
      </c>
      <c r="M54" s="139"/>
      <c r="N54" s="159" t="n">
        <v>141908.390477564</v>
      </c>
      <c r="O54" s="139"/>
      <c r="P54" s="159" t="n">
        <v>125591.271158631</v>
      </c>
      <c r="Q54" s="139"/>
      <c r="R54" s="159" t="n">
        <v>149143.899258351</v>
      </c>
      <c r="S54" s="139"/>
      <c r="T54" s="159" t="n">
        <v>141449.90117558</v>
      </c>
      <c r="U54" s="139"/>
      <c r="V54" s="159" t="n">
        <v>155008.508179775</v>
      </c>
      <c r="W54" s="139"/>
      <c r="X54" s="159" t="n">
        <v>150289.0615797</v>
      </c>
      <c r="Y54" s="139"/>
      <c r="Z54" s="159" t="n">
        <v>150882.70648</v>
      </c>
      <c r="AA54" s="139"/>
      <c r="AB54" s="159" t="n">
        <v>151906.60271</v>
      </c>
      <c r="AC54" s="139"/>
      <c r="AD54" s="159" t="n">
        <v>152350.26648</v>
      </c>
      <c r="AE54" s="139"/>
      <c r="AF54" s="159" t="n">
        <v>161334.19678</v>
      </c>
      <c r="AG54" s="139"/>
      <c r="AH54" s="159" t="n">
        <v>157936.28098</v>
      </c>
      <c r="AI54" s="139"/>
      <c r="AJ54" s="132" t="s">
        <v>81</v>
      </c>
      <c r="AK54" s="139"/>
      <c r="AL54" s="159"/>
      <c r="AM54" s="159"/>
      <c r="AN54" s="159"/>
      <c r="AO54" s="159"/>
    </row>
    <row r="55" customFormat="false" ht="19.15" hidden="false" customHeight="true" outlineLevel="1" collapsed="false">
      <c r="A55" s="132"/>
      <c r="B55" s="139" t="s">
        <v>82</v>
      </c>
      <c r="C55" s="139"/>
      <c r="D55" s="159" t="n">
        <v>0</v>
      </c>
      <c r="E55" s="139"/>
      <c r="F55" s="159" t="n">
        <v>0</v>
      </c>
      <c r="G55" s="139"/>
      <c r="H55" s="159" t="n">
        <v>0</v>
      </c>
      <c r="I55" s="139"/>
      <c r="J55" s="159" t="n">
        <v>0</v>
      </c>
      <c r="K55" s="139"/>
      <c r="L55" s="159" t="n">
        <v>0</v>
      </c>
      <c r="M55" s="139"/>
      <c r="N55" s="159" t="n">
        <v>0</v>
      </c>
      <c r="O55" s="139"/>
      <c r="P55" s="159" t="n">
        <v>0</v>
      </c>
      <c r="Q55" s="139"/>
      <c r="R55" s="159" t="n">
        <v>0</v>
      </c>
      <c r="S55" s="139"/>
      <c r="T55" s="159" t="n">
        <v>0</v>
      </c>
      <c r="U55" s="139"/>
      <c r="V55" s="159" t="n">
        <v>0</v>
      </c>
      <c r="W55" s="139"/>
      <c r="X55" s="159" t="n">
        <v>0</v>
      </c>
      <c r="Y55" s="139"/>
      <c r="Z55" s="159" t="n">
        <v>0</v>
      </c>
      <c r="AA55" s="139"/>
      <c r="AB55" s="159" t="n">
        <v>0</v>
      </c>
      <c r="AC55" s="139"/>
      <c r="AD55" s="159" t="n">
        <v>0</v>
      </c>
      <c r="AE55" s="139"/>
      <c r="AF55" s="159" t="n">
        <v>0</v>
      </c>
      <c r="AG55" s="139"/>
      <c r="AH55" s="159" t="n">
        <v>0</v>
      </c>
      <c r="AI55" s="139"/>
      <c r="AJ55" s="132" t="s">
        <v>82</v>
      </c>
      <c r="AK55" s="139"/>
      <c r="AL55" s="159"/>
      <c r="AM55" s="159"/>
      <c r="AN55" s="159"/>
      <c r="AO55" s="159"/>
    </row>
    <row r="56" customFormat="false" ht="19.15" hidden="false" customHeight="true" outlineLevel="1" collapsed="false">
      <c r="A56" s="160"/>
      <c r="B56" s="139" t="s">
        <v>83</v>
      </c>
      <c r="C56" s="139"/>
      <c r="D56" s="159" t="n">
        <v>0</v>
      </c>
      <c r="E56" s="139"/>
      <c r="F56" s="159" t="n">
        <v>0</v>
      </c>
      <c r="G56" s="139"/>
      <c r="H56" s="159" t="n">
        <v>0</v>
      </c>
      <c r="I56" s="139"/>
      <c r="J56" s="159" t="n">
        <v>0</v>
      </c>
      <c r="K56" s="139"/>
      <c r="L56" s="159" t="n">
        <v>0</v>
      </c>
      <c r="M56" s="139"/>
      <c r="N56" s="159" t="n">
        <v>0</v>
      </c>
      <c r="O56" s="139"/>
      <c r="P56" s="159" t="n">
        <v>0</v>
      </c>
      <c r="Q56" s="139"/>
      <c r="R56" s="159" t="n">
        <v>11875.9754426454</v>
      </c>
      <c r="S56" s="139"/>
      <c r="T56" s="159" t="n">
        <v>12681.2872116644</v>
      </c>
      <c r="U56" s="139"/>
      <c r="V56" s="159" t="n">
        <v>12436.3069969829</v>
      </c>
      <c r="W56" s="139"/>
      <c r="X56" s="159" t="n">
        <v>12874.3511172815</v>
      </c>
      <c r="Y56" s="139"/>
      <c r="Z56" s="159" t="n">
        <v>14443.70607</v>
      </c>
      <c r="AA56" s="139"/>
      <c r="AB56" s="159" t="n">
        <v>11613.29767</v>
      </c>
      <c r="AC56" s="139"/>
      <c r="AD56" s="159" t="n">
        <v>11024.4673</v>
      </c>
      <c r="AE56" s="139"/>
      <c r="AF56" s="159" t="n">
        <v>625.71184</v>
      </c>
      <c r="AG56" s="139"/>
      <c r="AH56" s="159" t="n">
        <v>2120.0186722734</v>
      </c>
      <c r="AI56" s="139"/>
      <c r="AJ56" s="132" t="s">
        <v>83</v>
      </c>
      <c r="AK56" s="139"/>
      <c r="AL56" s="159"/>
      <c r="AM56" s="159"/>
      <c r="AN56" s="159"/>
      <c r="AO56" s="159"/>
    </row>
    <row r="57" customFormat="false" ht="19.15" hidden="false" customHeight="true" outlineLevel="1" collapsed="false">
      <c r="A57" s="160"/>
      <c r="B57" s="139" t="s">
        <v>84</v>
      </c>
      <c r="C57" s="139"/>
      <c r="D57" s="159" t="n">
        <v>0</v>
      </c>
      <c r="E57" s="139"/>
      <c r="F57" s="159" t="n">
        <v>0</v>
      </c>
      <c r="G57" s="139"/>
      <c r="H57" s="159" t="n">
        <v>0</v>
      </c>
      <c r="I57" s="139"/>
      <c r="J57" s="159" t="n">
        <v>0</v>
      </c>
      <c r="K57" s="139"/>
      <c r="L57" s="159" t="n">
        <v>0</v>
      </c>
      <c r="M57" s="139"/>
      <c r="N57" s="159" t="n">
        <v>0</v>
      </c>
      <c r="O57" s="139"/>
      <c r="P57" s="159" t="n">
        <v>0</v>
      </c>
      <c r="Q57" s="139"/>
      <c r="R57" s="159" t="n">
        <v>0</v>
      </c>
      <c r="S57" s="139"/>
      <c r="T57" s="159" t="n">
        <v>0</v>
      </c>
      <c r="U57" s="139"/>
      <c r="V57" s="159" t="n">
        <v>0</v>
      </c>
      <c r="W57" s="139"/>
      <c r="X57" s="159" t="n">
        <v>0</v>
      </c>
      <c r="Y57" s="139"/>
      <c r="Z57" s="159" t="n">
        <v>0</v>
      </c>
      <c r="AA57" s="139"/>
      <c r="AB57" s="159" t="n">
        <v>0</v>
      </c>
      <c r="AC57" s="139"/>
      <c r="AD57" s="159" t="n">
        <v>0</v>
      </c>
      <c r="AE57" s="139"/>
      <c r="AF57" s="159" t="n">
        <v>0</v>
      </c>
      <c r="AG57" s="139"/>
      <c r="AH57" s="159" t="n">
        <v>0</v>
      </c>
      <c r="AI57" s="139"/>
      <c r="AJ57" s="132" t="s">
        <v>84</v>
      </c>
      <c r="AK57" s="139"/>
      <c r="AL57" s="159"/>
      <c r="AM57" s="159"/>
      <c r="AN57" s="159"/>
      <c r="AO57" s="159"/>
    </row>
    <row r="58" customFormat="false" ht="23.45" hidden="false" customHeight="true" outlineLevel="0" collapsed="false">
      <c r="A58" s="148"/>
      <c r="B58" s="149" t="s">
        <v>85</v>
      </c>
      <c r="C58" s="149"/>
      <c r="D58" s="150" t="n">
        <v>181072.926808746</v>
      </c>
      <c r="E58" s="149"/>
      <c r="F58" s="150" t="n">
        <v>190893.464594377</v>
      </c>
      <c r="G58" s="149"/>
      <c r="H58" s="150" t="n">
        <v>219399.4687053</v>
      </c>
      <c r="I58" s="149"/>
      <c r="J58" s="150" t="n">
        <v>270533.176409073</v>
      </c>
      <c r="K58" s="149"/>
      <c r="L58" s="150" t="n">
        <v>299634.693880495</v>
      </c>
      <c r="M58" s="149"/>
      <c r="N58" s="150" t="n">
        <v>141908.390477564</v>
      </c>
      <c r="O58" s="149"/>
      <c r="P58" s="150" t="n">
        <v>125591.271158631</v>
      </c>
      <c r="Q58" s="149"/>
      <c r="R58" s="150" t="n">
        <v>161019.874700996</v>
      </c>
      <c r="S58" s="149"/>
      <c r="T58" s="150" t="n">
        <v>154131.188387244</v>
      </c>
      <c r="U58" s="149"/>
      <c r="V58" s="150" t="n">
        <v>167444.815176758</v>
      </c>
      <c r="W58" s="149"/>
      <c r="X58" s="150" t="n">
        <v>163163.412696982</v>
      </c>
      <c r="Y58" s="149"/>
      <c r="Z58" s="150" t="n">
        <v>165326.41255</v>
      </c>
      <c r="AA58" s="149"/>
      <c r="AB58" s="150" t="n">
        <v>163519.90038</v>
      </c>
      <c r="AC58" s="149"/>
      <c r="AD58" s="150" t="n">
        <v>163374.73378</v>
      </c>
      <c r="AE58" s="149"/>
      <c r="AF58" s="150" t="n">
        <v>161959.90862</v>
      </c>
      <c r="AG58" s="149"/>
      <c r="AH58" s="150" t="n">
        <v>160056.299652273</v>
      </c>
      <c r="AI58" s="149"/>
      <c r="AJ58" s="148" t="s">
        <v>85</v>
      </c>
      <c r="AK58" s="149"/>
      <c r="AL58" s="150"/>
      <c r="AM58" s="150"/>
      <c r="AN58" s="150"/>
      <c r="AO58" s="150"/>
    </row>
    <row r="59" customFormat="false" ht="7.9" hidden="false" customHeight="true" outlineLevel="0" collapsed="false">
      <c r="A59" s="142"/>
      <c r="B59" s="145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61"/>
      <c r="AK59" s="145"/>
      <c r="AL59" s="162"/>
      <c r="AM59" s="162"/>
      <c r="AN59" s="162"/>
      <c r="AO59" s="162"/>
    </row>
    <row r="60" customFormat="false" ht="7.9" hidden="false" customHeight="true" outlineLevel="0" collapsed="false"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L60" s="113"/>
      <c r="AM60" s="113"/>
      <c r="AN60" s="113"/>
      <c r="AO60" s="113"/>
    </row>
    <row r="61" customFormat="false" ht="19.15" hidden="false" customHeight="true" outlineLevel="0" collapsed="false">
      <c r="A61" s="148"/>
      <c r="B61" s="149" t="s">
        <v>86</v>
      </c>
      <c r="C61" s="149"/>
      <c r="D61" s="150" t="n">
        <v>520494.512759487</v>
      </c>
      <c r="E61" s="149"/>
      <c r="F61" s="150" t="n">
        <v>590945.151635354</v>
      </c>
      <c r="G61" s="149"/>
      <c r="H61" s="150" t="n">
        <v>689084.418160182</v>
      </c>
      <c r="I61" s="149"/>
      <c r="J61" s="150" t="n">
        <v>882284.626044259</v>
      </c>
      <c r="K61" s="149"/>
      <c r="L61" s="150" t="n">
        <v>1037042.1850937</v>
      </c>
      <c r="M61" s="149"/>
      <c r="N61" s="150" t="n">
        <v>938082.916447297</v>
      </c>
      <c r="O61" s="149"/>
      <c r="P61" s="150" t="n">
        <v>966339.709278425</v>
      </c>
      <c r="Q61" s="149"/>
      <c r="R61" s="150" t="n">
        <v>1047023.25091557</v>
      </c>
      <c r="S61" s="149"/>
      <c r="T61" s="150" t="n">
        <v>1100549.57575337</v>
      </c>
      <c r="U61" s="149"/>
      <c r="V61" s="150" t="n">
        <v>1228515.05373473</v>
      </c>
      <c r="W61" s="149"/>
      <c r="X61" s="150" t="n">
        <v>1266011.0459136</v>
      </c>
      <c r="Y61" s="149"/>
      <c r="Z61" s="150" t="n">
        <v>1338672.75002</v>
      </c>
      <c r="AA61" s="149"/>
      <c r="AB61" s="150" t="n">
        <v>1385448.79494</v>
      </c>
      <c r="AC61" s="149"/>
      <c r="AD61" s="150" t="n">
        <v>1455590.61222</v>
      </c>
      <c r="AE61" s="149"/>
      <c r="AF61" s="150" t="n">
        <v>1565344.19936842</v>
      </c>
      <c r="AG61" s="149"/>
      <c r="AH61" s="150" t="n">
        <v>1664682.80491435</v>
      </c>
      <c r="AI61" s="149"/>
      <c r="AJ61" s="148" t="s">
        <v>86</v>
      </c>
      <c r="AK61" s="149"/>
      <c r="AL61" s="150"/>
      <c r="AM61" s="150"/>
      <c r="AN61" s="150"/>
      <c r="AO61" s="150"/>
    </row>
    <row r="62" customFormat="false" ht="5.45" hidden="false" customHeight="true" outlineLevel="0" collapsed="false">
      <c r="A62" s="142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4"/>
      <c r="AK62" s="145"/>
      <c r="AL62" s="146"/>
      <c r="AM62" s="146"/>
      <c r="AN62" s="146"/>
      <c r="AO62" s="146"/>
    </row>
    <row r="63" customFormat="false" ht="19.9" hidden="false" customHeight="true" outlineLevel="1" collapsed="false">
      <c r="A63" s="132"/>
      <c r="B63" s="139" t="s">
        <v>87</v>
      </c>
      <c r="C63" s="139"/>
      <c r="D63" s="159" t="n">
        <v>5793.75668625966</v>
      </c>
      <c r="E63" s="139"/>
      <c r="F63" s="159" t="n">
        <v>5565.37208659382</v>
      </c>
      <c r="G63" s="139"/>
      <c r="H63" s="159" t="n">
        <v>7194.11488947387</v>
      </c>
      <c r="I63" s="139"/>
      <c r="J63" s="159" t="n">
        <v>6772.36510283317</v>
      </c>
      <c r="K63" s="139"/>
      <c r="L63" s="159" t="n">
        <v>17575.4251920234</v>
      </c>
      <c r="M63" s="139"/>
      <c r="N63" s="159" t="n">
        <v>7498.18919861046</v>
      </c>
      <c r="O63" s="139"/>
      <c r="P63" s="159" t="n">
        <v>4132.23119132619</v>
      </c>
      <c r="Q63" s="139"/>
      <c r="R63" s="159" t="n">
        <v>3671.6425720914</v>
      </c>
      <c r="S63" s="139"/>
      <c r="T63" s="159" t="n">
        <v>5154.1957496424</v>
      </c>
      <c r="U63" s="139"/>
      <c r="V63" s="159" t="n">
        <v>3837.58320411573</v>
      </c>
      <c r="W63" s="139"/>
      <c r="X63" s="159" t="n">
        <v>3847.26269037058</v>
      </c>
      <c r="Y63" s="139"/>
      <c r="Z63" s="159" t="n">
        <v>5192.23355</v>
      </c>
      <c r="AA63" s="139"/>
      <c r="AB63" s="159" t="n">
        <v>5201.5289</v>
      </c>
      <c r="AC63" s="139"/>
      <c r="AD63" s="159" t="n">
        <v>8100.24536</v>
      </c>
      <c r="AE63" s="139"/>
      <c r="AF63" s="159" t="n">
        <v>7124.76349</v>
      </c>
      <c r="AG63" s="139"/>
      <c r="AH63" s="159" t="n">
        <v>7250.97481108</v>
      </c>
      <c r="AI63" s="139"/>
      <c r="AJ63" s="132" t="s">
        <v>87</v>
      </c>
      <c r="AK63" s="139"/>
      <c r="AL63" s="159"/>
      <c r="AM63" s="159"/>
      <c r="AN63" s="159"/>
      <c r="AO63" s="159"/>
    </row>
    <row r="64" customFormat="false" ht="19.15" hidden="false" customHeight="true" outlineLevel="1" collapsed="false">
      <c r="A64" s="132"/>
      <c r="B64" s="139" t="s">
        <v>88</v>
      </c>
      <c r="C64" s="139"/>
      <c r="D64" s="159" t="n">
        <v>0</v>
      </c>
      <c r="E64" s="139"/>
      <c r="F64" s="159" t="n">
        <v>0</v>
      </c>
      <c r="G64" s="139"/>
      <c r="H64" s="159" t="n">
        <v>0</v>
      </c>
      <c r="I64" s="139"/>
      <c r="J64" s="159" t="n">
        <v>0</v>
      </c>
      <c r="K64" s="139"/>
      <c r="L64" s="159" t="n">
        <v>0</v>
      </c>
      <c r="M64" s="139"/>
      <c r="N64" s="159" t="n">
        <v>0</v>
      </c>
      <c r="O64" s="139"/>
      <c r="P64" s="159" t="n">
        <v>0</v>
      </c>
      <c r="Q64" s="139"/>
      <c r="R64" s="159" t="n">
        <v>0</v>
      </c>
      <c r="S64" s="139"/>
      <c r="T64" s="159" t="n">
        <v>0</v>
      </c>
      <c r="U64" s="139"/>
      <c r="V64" s="159" t="n">
        <v>0</v>
      </c>
      <c r="W64" s="139"/>
      <c r="X64" s="159" t="n">
        <v>0</v>
      </c>
      <c r="Y64" s="139"/>
      <c r="Z64" s="159" t="n">
        <v>0</v>
      </c>
      <c r="AA64" s="139"/>
      <c r="AB64" s="159" t="n">
        <v>0</v>
      </c>
      <c r="AC64" s="139"/>
      <c r="AD64" s="159" t="n">
        <v>0</v>
      </c>
      <c r="AE64" s="139"/>
      <c r="AF64" s="159" t="n">
        <v>0</v>
      </c>
      <c r="AG64" s="139"/>
      <c r="AH64" s="159" t="n">
        <v>0</v>
      </c>
      <c r="AI64" s="139"/>
      <c r="AJ64" s="132" t="s">
        <v>88</v>
      </c>
      <c r="AK64" s="139"/>
      <c r="AL64" s="159"/>
      <c r="AM64" s="159"/>
      <c r="AN64" s="159"/>
      <c r="AO64" s="159"/>
    </row>
    <row r="65" customFormat="false" ht="19.15" hidden="false" customHeight="true" outlineLevel="1" collapsed="false">
      <c r="A65" s="132"/>
      <c r="B65" s="139" t="s">
        <v>89</v>
      </c>
      <c r="C65" s="139"/>
      <c r="D65" s="159" t="n">
        <v>0</v>
      </c>
      <c r="E65" s="139"/>
      <c r="F65" s="159" t="n">
        <v>0</v>
      </c>
      <c r="G65" s="139"/>
      <c r="H65" s="159" t="n">
        <v>0</v>
      </c>
      <c r="I65" s="139"/>
      <c r="J65" s="159" t="n">
        <v>0</v>
      </c>
      <c r="K65" s="139"/>
      <c r="L65" s="159" t="n">
        <v>0</v>
      </c>
      <c r="M65" s="139"/>
      <c r="N65" s="159" t="n">
        <v>0</v>
      </c>
      <c r="O65" s="139"/>
      <c r="P65" s="159" t="n">
        <v>0</v>
      </c>
      <c r="Q65" s="139"/>
      <c r="R65" s="159" t="n">
        <v>0</v>
      </c>
      <c r="S65" s="139"/>
      <c r="T65" s="159" t="n">
        <v>0</v>
      </c>
      <c r="U65" s="139"/>
      <c r="V65" s="159" t="n">
        <v>0</v>
      </c>
      <c r="W65" s="139"/>
      <c r="X65" s="159" t="n">
        <v>0</v>
      </c>
      <c r="Y65" s="139"/>
      <c r="Z65" s="159" t="n">
        <v>0</v>
      </c>
      <c r="AA65" s="139"/>
      <c r="AB65" s="159" t="n">
        <v>0</v>
      </c>
      <c r="AC65" s="139"/>
      <c r="AD65" s="159" t="n">
        <v>0</v>
      </c>
      <c r="AE65" s="139"/>
      <c r="AF65" s="159" t="n">
        <v>0</v>
      </c>
      <c r="AG65" s="139"/>
      <c r="AH65" s="159" t="n">
        <v>0</v>
      </c>
      <c r="AI65" s="139"/>
      <c r="AJ65" s="132" t="s">
        <v>89</v>
      </c>
      <c r="AK65" s="139"/>
      <c r="AL65" s="159"/>
      <c r="AM65" s="159"/>
      <c r="AN65" s="159"/>
      <c r="AO65" s="159"/>
    </row>
    <row r="66" customFormat="false" ht="7.9" hidden="false" customHeight="true" outlineLevel="0" collapsed="false"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L66" s="139"/>
      <c r="AM66" s="139"/>
      <c r="AN66" s="139"/>
      <c r="AO66" s="139"/>
    </row>
    <row r="67" customFormat="false" ht="21.6" hidden="false" customHeight="true" outlineLevel="0" collapsed="false">
      <c r="A67" s="148"/>
      <c r="B67" s="149" t="s">
        <v>90</v>
      </c>
      <c r="C67" s="149"/>
      <c r="D67" s="150" t="n">
        <v>5793.75668625966</v>
      </c>
      <c r="E67" s="149"/>
      <c r="F67" s="150" t="n">
        <v>5565.37208659382</v>
      </c>
      <c r="G67" s="149"/>
      <c r="H67" s="150" t="n">
        <v>7194.11488947387</v>
      </c>
      <c r="I67" s="149"/>
      <c r="J67" s="150" t="n">
        <v>6772.36510283317</v>
      </c>
      <c r="K67" s="149"/>
      <c r="L67" s="150" t="n">
        <v>17575.4251920234</v>
      </c>
      <c r="M67" s="149"/>
      <c r="N67" s="150" t="n">
        <v>7498.18919861046</v>
      </c>
      <c r="O67" s="149"/>
      <c r="P67" s="150" t="n">
        <v>4132.23119132619</v>
      </c>
      <c r="Q67" s="149"/>
      <c r="R67" s="150" t="n">
        <v>3671.6425720914</v>
      </c>
      <c r="S67" s="149"/>
      <c r="T67" s="150" t="n">
        <v>5154.1957496424</v>
      </c>
      <c r="U67" s="149"/>
      <c r="V67" s="150" t="n">
        <v>3837.58320411573</v>
      </c>
      <c r="W67" s="149"/>
      <c r="X67" s="150" t="n">
        <v>3847.26269037058</v>
      </c>
      <c r="Y67" s="149"/>
      <c r="Z67" s="150" t="n">
        <v>5192.23354128352</v>
      </c>
      <c r="AA67" s="149"/>
      <c r="AB67" s="150" t="n">
        <v>5201.52889065186</v>
      </c>
      <c r="AC67" s="149"/>
      <c r="AD67" s="150" t="n">
        <v>8100.24536150878</v>
      </c>
      <c r="AE67" s="149"/>
      <c r="AF67" s="150" t="n">
        <v>7124.76349</v>
      </c>
      <c r="AG67" s="149"/>
      <c r="AH67" s="150" t="n">
        <v>7250.97481108</v>
      </c>
      <c r="AI67" s="149"/>
      <c r="AJ67" s="148" t="s">
        <v>90</v>
      </c>
      <c r="AK67" s="149"/>
      <c r="AL67" s="150"/>
      <c r="AM67" s="150"/>
      <c r="AN67" s="150"/>
      <c r="AO67" s="150"/>
    </row>
    <row r="68" customFormat="false" ht="6.6" hidden="false" customHeight="true" outlineLevel="0" collapsed="false">
      <c r="A68" s="142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4"/>
      <c r="AK68" s="145"/>
      <c r="AL68" s="146"/>
      <c r="AM68" s="146"/>
      <c r="AN68" s="146"/>
      <c r="AO68" s="146"/>
    </row>
    <row r="69" customFormat="false" ht="41.45" hidden="false" customHeight="true" outlineLevel="0" collapsed="false">
      <c r="A69" s="163" t="s">
        <v>91</v>
      </c>
      <c r="B69" s="163"/>
      <c r="C69" s="164"/>
      <c r="D69" s="165" t="n">
        <v>526288.269445747</v>
      </c>
      <c r="E69" s="164"/>
      <c r="F69" s="165" t="n">
        <v>596510.523721948</v>
      </c>
      <c r="G69" s="164"/>
      <c r="H69" s="165" t="n">
        <v>696278.533049656</v>
      </c>
      <c r="I69" s="164"/>
      <c r="J69" s="165" t="n">
        <v>889056.991147092</v>
      </c>
      <c r="K69" s="164"/>
      <c r="L69" s="165" t="n">
        <v>1054617.61028572</v>
      </c>
      <c r="M69" s="164"/>
      <c r="N69" s="165" t="n">
        <v>945581.105645908</v>
      </c>
      <c r="O69" s="164"/>
      <c r="P69" s="165" t="n">
        <v>970471.940469751</v>
      </c>
      <c r="Q69" s="164"/>
      <c r="R69" s="165" t="n">
        <v>1050694.89348766</v>
      </c>
      <c r="S69" s="164"/>
      <c r="T69" s="165" t="n">
        <v>1105703.77150301</v>
      </c>
      <c r="U69" s="164"/>
      <c r="V69" s="165" t="n">
        <v>1232352.63693885</v>
      </c>
      <c r="W69" s="164"/>
      <c r="X69" s="165" t="n">
        <v>1269858.30860397</v>
      </c>
      <c r="Y69" s="164"/>
      <c r="Z69" s="165" t="n">
        <v>1343864.98358931</v>
      </c>
      <c r="AA69" s="164"/>
      <c r="AB69" s="165" t="n">
        <v>1390650.32385803</v>
      </c>
      <c r="AC69" s="164"/>
      <c r="AD69" s="165" t="n">
        <v>1463690.85758681</v>
      </c>
      <c r="AE69" s="164"/>
      <c r="AF69" s="165" t="n">
        <v>1572468.96285842</v>
      </c>
      <c r="AG69" s="164"/>
      <c r="AH69" s="165" t="n">
        <v>1671933.77972543</v>
      </c>
      <c r="AI69" s="164"/>
      <c r="AJ69" s="163" t="s">
        <v>91</v>
      </c>
      <c r="AK69" s="163"/>
      <c r="AL69" s="166"/>
      <c r="AM69" s="166"/>
      <c r="AN69" s="166"/>
      <c r="AO69" s="166"/>
    </row>
    <row r="70" customFormat="false" ht="31.9" hidden="false" customHeight="true" outlineLevel="0" collapsed="false">
      <c r="A70" s="167"/>
      <c r="B70" s="168" t="s">
        <v>92</v>
      </c>
      <c r="C70" s="122"/>
      <c r="D70" s="169" t="n">
        <v>181072.926808746</v>
      </c>
      <c r="E70" s="122"/>
      <c r="F70" s="169" t="n">
        <v>190893.464594377</v>
      </c>
      <c r="G70" s="122"/>
      <c r="H70" s="169" t="n">
        <v>219399.4687053</v>
      </c>
      <c r="I70" s="122"/>
      <c r="J70" s="169" t="n">
        <v>270533.176409073</v>
      </c>
      <c r="K70" s="122"/>
      <c r="L70" s="169" t="n">
        <v>299634.693880495</v>
      </c>
      <c r="M70" s="122"/>
      <c r="N70" s="169" t="n">
        <v>141908.390477564</v>
      </c>
      <c r="O70" s="122"/>
      <c r="P70" s="169" t="n">
        <v>125591.271158631</v>
      </c>
      <c r="Q70" s="122"/>
      <c r="R70" s="169" t="n">
        <v>149143.899258351</v>
      </c>
      <c r="S70" s="122"/>
      <c r="T70" s="169" t="n">
        <v>141449.90117558</v>
      </c>
      <c r="U70" s="122"/>
      <c r="V70" s="169" t="n">
        <v>155008.508179775</v>
      </c>
      <c r="W70" s="122"/>
      <c r="X70" s="169" t="n">
        <v>150289.0615797</v>
      </c>
      <c r="Y70" s="122"/>
      <c r="Z70" s="169" t="n">
        <v>150882.70648</v>
      </c>
      <c r="AA70" s="122"/>
      <c r="AB70" s="169" t="n">
        <v>151906.60271</v>
      </c>
      <c r="AC70" s="122"/>
      <c r="AD70" s="169" t="n">
        <v>152350.26648</v>
      </c>
      <c r="AE70" s="122"/>
      <c r="AF70" s="169" t="n">
        <v>161334.19678</v>
      </c>
      <c r="AG70" s="122"/>
      <c r="AH70" s="169" t="n">
        <v>157936.28098</v>
      </c>
      <c r="AI70" s="122"/>
      <c r="AJ70" s="170" t="s">
        <v>92</v>
      </c>
      <c r="AK70" s="168"/>
      <c r="AL70" s="169"/>
      <c r="AM70" s="169"/>
      <c r="AN70" s="169"/>
      <c r="AO70" s="169"/>
    </row>
    <row r="71" customFormat="false" ht="41.45" hidden="false" customHeight="true" outlineLevel="0" collapsed="false">
      <c r="A71" s="163" t="s">
        <v>93</v>
      </c>
      <c r="B71" s="163"/>
      <c r="C71" s="171"/>
      <c r="D71" s="171" t="n">
        <v>345215.342637001</v>
      </c>
      <c r="E71" s="171"/>
      <c r="F71" s="171" t="n">
        <v>405617.059127571</v>
      </c>
      <c r="G71" s="171"/>
      <c r="H71" s="171" t="n">
        <v>476879.064344356</v>
      </c>
      <c r="I71" s="171"/>
      <c r="J71" s="171" t="n">
        <v>618523.814738019</v>
      </c>
      <c r="K71" s="171"/>
      <c r="L71" s="171" t="n">
        <v>754982.916405226</v>
      </c>
      <c r="M71" s="171"/>
      <c r="N71" s="171" t="n">
        <v>803672.715168344</v>
      </c>
      <c r="O71" s="171"/>
      <c r="P71" s="171" t="n">
        <v>844880.66931112</v>
      </c>
      <c r="Q71" s="171"/>
      <c r="R71" s="171" t="n">
        <v>901550.99422931</v>
      </c>
      <c r="S71" s="171"/>
      <c r="T71" s="171" t="n">
        <v>964253.870327431</v>
      </c>
      <c r="U71" s="171"/>
      <c r="V71" s="171" t="n">
        <v>1077344.12875907</v>
      </c>
      <c r="W71" s="171"/>
      <c r="X71" s="171" t="n">
        <v>1119569.24702427</v>
      </c>
      <c r="Y71" s="171"/>
      <c r="Z71" s="171" t="n">
        <v>1192982.27709</v>
      </c>
      <c r="AA71" s="171"/>
      <c r="AB71" s="171" t="n">
        <v>1238743.72113</v>
      </c>
      <c r="AC71" s="171"/>
      <c r="AD71" s="171" t="n">
        <v>1311340.5911</v>
      </c>
      <c r="AE71" s="171"/>
      <c r="AF71" s="171" t="n">
        <v>1411134.76607842</v>
      </c>
      <c r="AG71" s="171"/>
      <c r="AH71" s="171" t="n">
        <v>1513997.49874543</v>
      </c>
      <c r="AI71" s="171"/>
      <c r="AJ71" s="172" t="s">
        <v>93</v>
      </c>
      <c r="AK71" s="172"/>
      <c r="AL71" s="173"/>
      <c r="AM71" s="173"/>
      <c r="AN71" s="173"/>
      <c r="AO71" s="173"/>
    </row>
    <row r="72" s="20" customFormat="true" ht="12.75" hidden="false" customHeight="false" outlineLevel="0" collapsed="false">
      <c r="A72" s="113" t="s">
        <v>94</v>
      </c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4"/>
      <c r="N72" s="113"/>
      <c r="O72" s="114"/>
      <c r="P72" s="113"/>
      <c r="Q72" s="114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5"/>
      <c r="AK72" s="114"/>
    </row>
    <row r="73" customFormat="false" ht="12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L73" s="113"/>
      <c r="AM73" s="113"/>
      <c r="AN73" s="113"/>
      <c r="AO73" s="113"/>
    </row>
  </sheetData>
  <mergeCells count="4">
    <mergeCell ref="A69:B69"/>
    <mergeCell ref="AJ69:AK69"/>
    <mergeCell ref="A71:B71"/>
    <mergeCell ref="AJ71:AK71"/>
  </mergeCells>
  <hyperlinks>
    <hyperlink ref="D1" r:id="rId1" location="CONTENIDO!A1" display="INICIO"/>
  </hyperlinks>
  <printOptions headings="false" gridLines="false" gridLinesSet="true" horizontalCentered="true" verticalCentered="true"/>
  <pageMargins left="0" right="0" top="0.59027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F5" activeCellId="0" sqref="AF5"/>
    </sheetView>
  </sheetViews>
  <sheetFormatPr defaultColWidth="11.5625" defaultRowHeight="12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0" width="33.85"/>
    <col collapsed="false" customWidth="true" hidden="false" outlineLevel="0" max="3" min="3" style="20" width="0.85"/>
    <col collapsed="false" customWidth="true" hidden="false" outlineLevel="0" max="4" min="4" style="20" width="10.71"/>
    <col collapsed="false" customWidth="true" hidden="false" outlineLevel="0" max="5" min="5" style="20" width="0.85"/>
    <col collapsed="false" customWidth="true" hidden="false" outlineLevel="0" max="6" min="6" style="20" width="10.71"/>
    <col collapsed="false" customWidth="true" hidden="false" outlineLevel="0" max="7" min="7" style="20" width="0.85"/>
    <col collapsed="false" customWidth="true" hidden="false" outlineLevel="0" max="8" min="8" style="20" width="10.71"/>
    <col collapsed="false" customWidth="true" hidden="false" outlineLevel="0" max="9" min="9" style="20" width="0.85"/>
    <col collapsed="false" customWidth="true" hidden="false" outlineLevel="0" max="10" min="10" style="20" width="10.71"/>
    <col collapsed="false" customWidth="true" hidden="false" outlineLevel="0" max="11" min="11" style="20" width="0.85"/>
    <col collapsed="false" customWidth="true" hidden="false" outlineLevel="0" max="12" min="12" style="20" width="10.71"/>
    <col collapsed="false" customWidth="true" hidden="false" outlineLevel="0" max="13" min="13" style="20" width="0.85"/>
    <col collapsed="false" customWidth="true" hidden="false" outlineLevel="0" max="14" min="14" style="20" width="10.71"/>
    <col collapsed="false" customWidth="true" hidden="false" outlineLevel="0" max="15" min="15" style="20" width="0.85"/>
    <col collapsed="false" customWidth="true" hidden="false" outlineLevel="0" max="16" min="16" style="20" width="10.71"/>
    <col collapsed="false" customWidth="true" hidden="false" outlineLevel="0" max="17" min="17" style="20" width="0.85"/>
    <col collapsed="false" customWidth="true" hidden="false" outlineLevel="0" max="18" min="18" style="20" width="10.71"/>
    <col collapsed="false" customWidth="true" hidden="false" outlineLevel="0" max="19" min="19" style="20" width="0.85"/>
    <col collapsed="false" customWidth="true" hidden="false" outlineLevel="0" max="20" min="20" style="20" width="10.71"/>
    <col collapsed="false" customWidth="true" hidden="false" outlineLevel="0" max="21" min="21" style="20" width="0.85"/>
    <col collapsed="false" customWidth="true" hidden="false" outlineLevel="0" max="22" min="22" style="20" width="10.71"/>
    <col collapsed="false" customWidth="true" hidden="false" outlineLevel="0" max="23" min="23" style="20" width="0.85"/>
    <col collapsed="false" customWidth="true" hidden="false" outlineLevel="0" max="24" min="24" style="20" width="10.71"/>
    <col collapsed="false" customWidth="true" hidden="false" outlineLevel="0" max="25" min="25" style="20" width="0.85"/>
    <col collapsed="false" customWidth="true" hidden="false" outlineLevel="0" max="26" min="26" style="20" width="10.71"/>
    <col collapsed="false" customWidth="true" hidden="false" outlineLevel="0" max="27" min="27" style="20" width="0.85"/>
    <col collapsed="false" customWidth="true" hidden="false" outlineLevel="0" max="28" min="28" style="20" width="10.71"/>
    <col collapsed="false" customWidth="true" hidden="false" outlineLevel="0" max="29" min="29" style="20" width="0.85"/>
    <col collapsed="false" customWidth="true" hidden="false" outlineLevel="0" max="30" min="30" style="20" width="10.71"/>
    <col collapsed="false" customWidth="true" hidden="false" outlineLevel="0" max="31" min="31" style="20" width="0.85"/>
    <col collapsed="false" customWidth="true" hidden="false" outlineLevel="0" max="32" min="32" style="20" width="10.71"/>
    <col collapsed="false" customWidth="true" hidden="false" outlineLevel="0" max="33" min="33" style="20" width="0.85"/>
    <col collapsed="false" customWidth="true" hidden="false" outlineLevel="0" max="34" min="34" style="20" width="10.71"/>
    <col collapsed="false" customWidth="true" hidden="false" outlineLevel="0" max="35" min="35" style="20" width="0.85"/>
    <col collapsed="false" customWidth="true" hidden="false" outlineLevel="0" max="36" min="36" style="20" width="33.85"/>
    <col collapsed="false" customWidth="true" hidden="false" outlineLevel="0" max="37" min="37" style="20" width="4.85"/>
    <col collapsed="false" customWidth="false" hidden="false" outlineLevel="0" max="257" min="38" style="20" width="11.56"/>
  </cols>
  <sheetData>
    <row r="1" customFormat="false" ht="13.5" hidden="false" customHeight="false" outlineLevel="0" collapsed="false">
      <c r="D1" s="19" t="s">
        <v>10</v>
      </c>
    </row>
    <row r="2" customFormat="false" ht="15" hidden="false" customHeight="true" outlineLevel="0" collapsed="false">
      <c r="A2" s="116" t="s">
        <v>5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74"/>
      <c r="T2" s="117"/>
      <c r="U2" s="174"/>
      <c r="V2" s="117"/>
      <c r="W2" s="174"/>
      <c r="X2" s="117"/>
      <c r="Y2" s="174"/>
      <c r="Z2" s="117"/>
      <c r="AA2" s="174"/>
      <c r="AB2" s="117"/>
      <c r="AC2" s="174"/>
      <c r="AD2" s="117"/>
      <c r="AE2" s="174"/>
      <c r="AF2" s="117"/>
      <c r="AG2" s="174"/>
      <c r="AH2" s="117"/>
      <c r="AI2" s="174"/>
      <c r="AJ2" s="118"/>
      <c r="AK2" s="119" t="s">
        <v>58</v>
      </c>
    </row>
    <row r="3" customFormat="false" ht="15" hidden="false" customHeight="true" outlineLevel="0" collapsed="false">
      <c r="A3" s="121" t="s">
        <v>95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62"/>
      <c r="T3" s="122"/>
      <c r="U3" s="162"/>
      <c r="V3" s="122"/>
      <c r="W3" s="162"/>
      <c r="X3" s="122"/>
      <c r="Y3" s="162"/>
      <c r="Z3" s="122"/>
      <c r="AA3" s="162"/>
      <c r="AB3" s="122"/>
      <c r="AC3" s="162"/>
      <c r="AD3" s="122"/>
      <c r="AE3" s="162"/>
      <c r="AF3" s="122"/>
      <c r="AG3" s="162"/>
      <c r="AH3" s="122"/>
      <c r="AI3" s="162"/>
      <c r="AJ3" s="123"/>
      <c r="AK3" s="124" t="s">
        <v>95</v>
      </c>
    </row>
    <row r="4" customFormat="false" ht="15" hidden="false" customHeight="true" outlineLevel="0" collapsed="false">
      <c r="A4" s="121" t="s">
        <v>12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14"/>
      <c r="O4" s="122"/>
      <c r="P4" s="122"/>
      <c r="Q4" s="122"/>
      <c r="R4" s="114"/>
      <c r="S4" s="162"/>
      <c r="T4" s="122"/>
      <c r="U4" s="162"/>
      <c r="V4" s="122"/>
      <c r="W4" s="162"/>
      <c r="X4" s="114"/>
      <c r="Y4" s="162"/>
      <c r="Z4" s="122"/>
      <c r="AA4" s="162"/>
      <c r="AB4" s="122"/>
      <c r="AC4" s="162"/>
      <c r="AD4" s="114"/>
      <c r="AE4" s="162"/>
      <c r="AF4" s="114"/>
      <c r="AG4" s="162"/>
      <c r="AH4" s="114"/>
      <c r="AI4" s="162"/>
      <c r="AJ4" s="123"/>
      <c r="AK4" s="124" t="s">
        <v>12</v>
      </c>
    </row>
    <row r="5" customFormat="false" ht="15" hidden="false" customHeight="true" outlineLevel="0" collapsed="false">
      <c r="A5" s="125" t="s">
        <v>51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75"/>
      <c r="T5" s="176"/>
      <c r="U5" s="175"/>
      <c r="V5" s="126"/>
      <c r="W5" s="175"/>
      <c r="X5" s="126"/>
      <c r="Y5" s="175"/>
      <c r="Z5" s="126"/>
      <c r="AA5" s="175"/>
      <c r="AB5" s="126"/>
      <c r="AC5" s="175"/>
      <c r="AD5" s="126"/>
      <c r="AE5" s="175"/>
      <c r="AF5" s="126"/>
      <c r="AG5" s="175"/>
      <c r="AH5" s="126"/>
      <c r="AI5" s="175"/>
      <c r="AJ5" s="127"/>
      <c r="AK5" s="128" t="s">
        <v>51</v>
      </c>
    </row>
    <row r="6" customFormat="false" ht="13.5" hidden="false" customHeight="false" outlineLevel="0" collapsed="false">
      <c r="A6" s="113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13"/>
      <c r="T6" s="129"/>
      <c r="U6" s="113"/>
      <c r="V6" s="129"/>
      <c r="W6" s="113"/>
      <c r="X6" s="129"/>
      <c r="Y6" s="113"/>
      <c r="Z6" s="129"/>
      <c r="AA6" s="113"/>
      <c r="AB6" s="129"/>
      <c r="AC6" s="113"/>
      <c r="AD6" s="129"/>
      <c r="AE6" s="113"/>
      <c r="AF6" s="129"/>
      <c r="AG6" s="113"/>
      <c r="AH6" s="129"/>
      <c r="AI6" s="113"/>
      <c r="AJ6" s="130"/>
      <c r="AK6" s="114"/>
    </row>
    <row r="7" customFormat="false" ht="13.5" hidden="false" customHeight="false" outlineLevel="0" collapsed="false">
      <c r="A7" s="131" t="s">
        <v>60</v>
      </c>
      <c r="B7" s="122"/>
      <c r="C7" s="122"/>
      <c r="D7" s="131" t="s">
        <v>96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13"/>
      <c r="T7" s="129"/>
      <c r="U7" s="113"/>
      <c r="V7" s="129"/>
      <c r="W7" s="113"/>
      <c r="X7" s="129"/>
      <c r="Y7" s="113"/>
      <c r="Z7" s="129"/>
      <c r="AA7" s="113"/>
      <c r="AB7" s="129"/>
      <c r="AC7" s="113"/>
      <c r="AD7" s="120" t="s">
        <v>96</v>
      </c>
      <c r="AE7" s="113"/>
      <c r="AF7" s="120"/>
      <c r="AG7" s="113"/>
      <c r="AH7" s="120"/>
      <c r="AI7" s="113"/>
      <c r="AJ7" s="123"/>
      <c r="AK7" s="120" t="s">
        <v>60</v>
      </c>
    </row>
    <row r="8" customFormat="false" ht="13.5" hidden="false" customHeight="false" outlineLevel="0" collapsed="false">
      <c r="A8" s="132"/>
      <c r="B8" s="114"/>
      <c r="C8" s="114"/>
      <c r="D8" s="133" t="n">
        <v>1988</v>
      </c>
      <c r="E8" s="134"/>
      <c r="F8" s="133" t="n">
        <v>1989</v>
      </c>
      <c r="G8" s="134"/>
      <c r="H8" s="133" t="n">
        <v>1990</v>
      </c>
      <c r="I8" s="135"/>
      <c r="J8" s="133" t="n">
        <v>1991</v>
      </c>
      <c r="K8" s="134"/>
      <c r="L8" s="133" t="n">
        <v>1992</v>
      </c>
      <c r="M8" s="133"/>
      <c r="N8" s="133" t="n">
        <v>1993</v>
      </c>
      <c r="O8" s="133"/>
      <c r="P8" s="133" t="n">
        <v>1994</v>
      </c>
      <c r="Q8" s="136"/>
      <c r="R8" s="133" t="n">
        <v>1995</v>
      </c>
      <c r="S8" s="133"/>
      <c r="T8" s="133" t="n">
        <v>1996</v>
      </c>
      <c r="U8" s="137"/>
      <c r="V8" s="133" t="n">
        <v>1997</v>
      </c>
      <c r="W8" s="133"/>
      <c r="X8" s="133" t="n">
        <v>1998</v>
      </c>
      <c r="Y8" s="133"/>
      <c r="Z8" s="133" t="n">
        <v>1999</v>
      </c>
      <c r="AA8" s="138"/>
      <c r="AB8" s="133" t="n">
        <v>2000</v>
      </c>
      <c r="AC8" s="133"/>
      <c r="AD8" s="133" t="n">
        <v>2001</v>
      </c>
      <c r="AE8" s="133"/>
      <c r="AF8" s="133" t="s">
        <v>61</v>
      </c>
      <c r="AG8" s="133"/>
      <c r="AH8" s="133" t="s">
        <v>62</v>
      </c>
      <c r="AI8" s="133"/>
      <c r="AJ8" s="115"/>
      <c r="AK8" s="139"/>
    </row>
    <row r="9" customFormat="false" ht="13.5" hidden="false" customHeight="false" outlineLevel="0" collapsed="false">
      <c r="A9" s="132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3"/>
      <c r="T9" s="114"/>
      <c r="U9" s="113"/>
      <c r="V9" s="114"/>
      <c r="W9" s="113"/>
      <c r="X9" s="114"/>
      <c r="Y9" s="113"/>
      <c r="Z9" s="114"/>
      <c r="AA9" s="113"/>
      <c r="AB9" s="114"/>
      <c r="AC9" s="113"/>
      <c r="AD9" s="114"/>
      <c r="AE9" s="113"/>
      <c r="AF9" s="114"/>
      <c r="AG9" s="113"/>
      <c r="AH9" s="114"/>
      <c r="AI9" s="113"/>
      <c r="AJ9" s="115"/>
      <c r="AK9" s="139"/>
    </row>
    <row r="10" customFormat="false" ht="13.5" hidden="false" customHeight="false" outlineLevel="0" collapsed="false">
      <c r="A10" s="113"/>
      <c r="B10" s="139" t="s">
        <v>47</v>
      </c>
      <c r="C10" s="114"/>
      <c r="D10" s="177" t="n">
        <v>23018.7635978989</v>
      </c>
      <c r="E10" s="177"/>
      <c r="F10" s="177" t="n">
        <v>25170.3869315928</v>
      </c>
      <c r="G10" s="177"/>
      <c r="H10" s="177" t="n">
        <v>28932.7227050353</v>
      </c>
      <c r="I10" s="114"/>
      <c r="J10" s="177" t="n">
        <v>32545.7331506257</v>
      </c>
      <c r="K10" s="177"/>
      <c r="L10" s="177" t="n">
        <v>35096.2400742851</v>
      </c>
      <c r="M10" s="177"/>
      <c r="N10" s="177" t="n">
        <v>30599.1162177106</v>
      </c>
      <c r="O10" s="177"/>
      <c r="P10" s="177" t="n">
        <v>33268.4868318248</v>
      </c>
      <c r="Q10" s="177"/>
      <c r="R10" s="177" t="n">
        <v>31655.0791991586</v>
      </c>
      <c r="S10" s="113"/>
      <c r="T10" s="177" t="n">
        <v>34658.5499188634</v>
      </c>
      <c r="U10" s="113"/>
      <c r="V10" s="177" t="n">
        <v>40312.2395720043</v>
      </c>
      <c r="W10" s="177"/>
      <c r="X10" s="177" t="n">
        <v>41766.653133126</v>
      </c>
      <c r="Y10" s="177"/>
      <c r="Z10" s="177" t="n">
        <v>44185.35423</v>
      </c>
      <c r="AA10" s="177"/>
      <c r="AB10" s="177" t="n">
        <v>45829.99952</v>
      </c>
      <c r="AC10" s="177"/>
      <c r="AD10" s="177" t="n">
        <v>47929.90183</v>
      </c>
      <c r="AE10" s="177"/>
      <c r="AF10" s="177" t="n">
        <v>49334.5311484307</v>
      </c>
      <c r="AG10" s="177"/>
      <c r="AH10" s="177" t="n">
        <v>44524.5373410729</v>
      </c>
      <c r="AI10" s="177"/>
      <c r="AJ10" s="132" t="s">
        <v>47</v>
      </c>
      <c r="AK10" s="114"/>
    </row>
    <row r="11" s="182" customFormat="true" ht="13.5" hidden="false" customHeight="false" outlineLevel="0" collapsed="false">
      <c r="A11" s="178"/>
      <c r="B11" s="179"/>
      <c r="C11" s="180"/>
      <c r="D11" s="180" t="n">
        <v>4.37379378076216</v>
      </c>
      <c r="E11" s="180"/>
      <c r="F11" s="180" t="n">
        <v>4.2196048402535</v>
      </c>
      <c r="G11" s="180"/>
      <c r="H11" s="180" t="n">
        <v>4.15533745932275</v>
      </c>
      <c r="I11" s="180"/>
      <c r="J11" s="180" t="n">
        <v>3.66070268550884</v>
      </c>
      <c r="K11" s="180"/>
      <c r="L11" s="180" t="n">
        <v>3.3278640269222</v>
      </c>
      <c r="M11" s="180"/>
      <c r="N11" s="180" t="n">
        <v>3.23601180639169</v>
      </c>
      <c r="O11" s="180"/>
      <c r="P11" s="180" t="n">
        <v>3.42807302761596</v>
      </c>
      <c r="Q11" s="180"/>
      <c r="R11" s="180" t="n">
        <v>3.01277558265113</v>
      </c>
      <c r="S11" s="180"/>
      <c r="T11" s="180" t="n">
        <v>3.13452398482381</v>
      </c>
      <c r="U11" s="180"/>
      <c r="V11" s="180" t="n">
        <v>3.2711610592354</v>
      </c>
      <c r="W11" s="180"/>
      <c r="X11" s="180" t="n">
        <v>3.28907980127662</v>
      </c>
      <c r="Y11" s="180"/>
      <c r="Z11" s="180" t="n">
        <v>3.28793106228729</v>
      </c>
      <c r="AA11" s="180"/>
      <c r="AB11" s="180" t="n">
        <v>3.29558040107809</v>
      </c>
      <c r="AC11" s="180"/>
      <c r="AD11" s="180" t="n">
        <v>3.27459187039298</v>
      </c>
      <c r="AE11" s="180"/>
      <c r="AF11" s="180" t="n">
        <v>3.13739299876234</v>
      </c>
      <c r="AG11" s="180"/>
      <c r="AH11" s="180" t="n">
        <v>2.66305626939273</v>
      </c>
      <c r="AI11" s="180"/>
      <c r="AJ11" s="181"/>
      <c r="AK11" s="178"/>
    </row>
    <row r="12" customFormat="false" ht="13.5" hidden="false" customHeight="false" outlineLevel="0" collapsed="false">
      <c r="A12" s="113"/>
      <c r="B12" s="139" t="s">
        <v>48</v>
      </c>
      <c r="C12" s="114"/>
      <c r="D12" s="177" t="n">
        <v>4399.40860408929</v>
      </c>
      <c r="E12" s="177"/>
      <c r="F12" s="177" t="n">
        <v>6653.20399552847</v>
      </c>
      <c r="G12" s="177"/>
      <c r="H12" s="177" t="n">
        <v>10673.974973856</v>
      </c>
      <c r="I12" s="114"/>
      <c r="J12" s="177" t="n">
        <v>8225.5586347409</v>
      </c>
      <c r="K12" s="177"/>
      <c r="L12" s="177" t="n">
        <v>9335.89550202541</v>
      </c>
      <c r="M12" s="177"/>
      <c r="N12" s="177" t="n">
        <v>8020.1561669852</v>
      </c>
      <c r="O12" s="177"/>
      <c r="P12" s="177" t="n">
        <v>7398.53678795091</v>
      </c>
      <c r="Q12" s="177"/>
      <c r="R12" s="177" t="n">
        <v>9722.31684280408</v>
      </c>
      <c r="S12" s="113"/>
      <c r="T12" s="177" t="n">
        <v>10729.6468543026</v>
      </c>
      <c r="U12" s="113"/>
      <c r="V12" s="177" t="n">
        <v>13670.7887579472</v>
      </c>
      <c r="W12" s="177"/>
      <c r="X12" s="177" t="n">
        <v>13773.3060484148</v>
      </c>
      <c r="Y12" s="177"/>
      <c r="Z12" s="177" t="n">
        <v>13715.10981</v>
      </c>
      <c r="AA12" s="177"/>
      <c r="AB12" s="177" t="n">
        <v>14471.58398</v>
      </c>
      <c r="AC12" s="177"/>
      <c r="AD12" s="177" t="n">
        <v>14826.07411</v>
      </c>
      <c r="AE12" s="177"/>
      <c r="AF12" s="177" t="n">
        <v>15464.2877519871</v>
      </c>
      <c r="AG12" s="177"/>
      <c r="AH12" s="177" t="n">
        <v>15594.7854372774</v>
      </c>
      <c r="AI12" s="177"/>
      <c r="AJ12" s="132" t="s">
        <v>48</v>
      </c>
      <c r="AK12" s="114"/>
    </row>
    <row r="13" s="182" customFormat="true" ht="13.5" hidden="false" customHeight="false" outlineLevel="0" collapsed="false">
      <c r="A13" s="178"/>
      <c r="B13" s="179"/>
      <c r="C13" s="180"/>
      <c r="D13" s="180" t="n">
        <v>0.835931343999452</v>
      </c>
      <c r="E13" s="180"/>
      <c r="F13" s="180" t="n">
        <v>1.11535400147102</v>
      </c>
      <c r="G13" s="180"/>
      <c r="H13" s="180" t="n">
        <v>1.53300359945102</v>
      </c>
      <c r="I13" s="180"/>
      <c r="J13" s="180" t="n">
        <v>0.925200377101586</v>
      </c>
      <c r="K13" s="180"/>
      <c r="L13" s="180" t="n">
        <v>0.885239864285605</v>
      </c>
      <c r="M13" s="180"/>
      <c r="N13" s="180" t="n">
        <v>0.848172210622461</v>
      </c>
      <c r="O13" s="180"/>
      <c r="P13" s="180" t="n">
        <v>0.7623648329667</v>
      </c>
      <c r="Q13" s="180"/>
      <c r="R13" s="180" t="n">
        <v>0.925322555868904</v>
      </c>
      <c r="S13" s="180"/>
      <c r="T13" s="180" t="n">
        <v>0.970390725873854</v>
      </c>
      <c r="U13" s="180"/>
      <c r="V13" s="180" t="n">
        <v>1.10932442128783</v>
      </c>
      <c r="W13" s="180"/>
      <c r="X13" s="180" t="n">
        <v>1.08463329767529</v>
      </c>
      <c r="Y13" s="180"/>
      <c r="Z13" s="180" t="n">
        <v>1.02057200519993</v>
      </c>
      <c r="AA13" s="180"/>
      <c r="AB13" s="180" t="n">
        <v>1.04063427965411</v>
      </c>
      <c r="AC13" s="180"/>
      <c r="AD13" s="180" t="n">
        <v>1.01292387208818</v>
      </c>
      <c r="AE13" s="180"/>
      <c r="AF13" s="180" t="n">
        <v>0.983439935366119</v>
      </c>
      <c r="AG13" s="180"/>
      <c r="AH13" s="180" t="n">
        <v>0.932739419849416</v>
      </c>
      <c r="AI13" s="180"/>
      <c r="AJ13" s="181"/>
      <c r="AK13" s="178"/>
    </row>
    <row r="14" customFormat="false" ht="13.5" hidden="false" customHeight="false" outlineLevel="0" collapsed="false">
      <c r="A14" s="113"/>
      <c r="B14" s="139" t="s">
        <v>49</v>
      </c>
      <c r="C14" s="114"/>
      <c r="D14" s="177" t="n">
        <v>0</v>
      </c>
      <c r="E14" s="177"/>
      <c r="F14" s="177" t="n">
        <v>0</v>
      </c>
      <c r="G14" s="177"/>
      <c r="H14" s="177" t="n">
        <v>0</v>
      </c>
      <c r="I14" s="114"/>
      <c r="J14" s="177" t="n">
        <v>0</v>
      </c>
      <c r="K14" s="177"/>
      <c r="L14" s="177" t="n">
        <v>0</v>
      </c>
      <c r="M14" s="177"/>
      <c r="N14" s="177" t="n">
        <v>0</v>
      </c>
      <c r="O14" s="177"/>
      <c r="P14" s="177" t="n">
        <v>0</v>
      </c>
      <c r="Q14" s="177"/>
      <c r="R14" s="177" t="n">
        <v>0</v>
      </c>
      <c r="S14" s="113"/>
      <c r="T14" s="177" t="n">
        <v>0</v>
      </c>
      <c r="U14" s="113"/>
      <c r="V14" s="177" t="n">
        <v>0</v>
      </c>
      <c r="W14" s="177"/>
      <c r="X14" s="177" t="n">
        <v>0</v>
      </c>
      <c r="Y14" s="177"/>
      <c r="Z14" s="177" t="n">
        <v>0</v>
      </c>
      <c r="AA14" s="177"/>
      <c r="AB14" s="177" t="n">
        <v>0</v>
      </c>
      <c r="AC14" s="177"/>
      <c r="AD14" s="177" t="n">
        <v>0</v>
      </c>
      <c r="AE14" s="177"/>
      <c r="AF14" s="177" t="n">
        <v>0</v>
      </c>
      <c r="AG14" s="177"/>
      <c r="AH14" s="177" t="n">
        <v>0</v>
      </c>
      <c r="AI14" s="177"/>
      <c r="AJ14" s="132" t="s">
        <v>49</v>
      </c>
      <c r="AK14" s="114"/>
    </row>
    <row r="15" s="182" customFormat="true" ht="13.5" hidden="false" customHeight="false" outlineLevel="0" collapsed="false">
      <c r="A15" s="178"/>
      <c r="B15" s="179"/>
      <c r="C15" s="180"/>
      <c r="D15" s="180" t="s">
        <v>97</v>
      </c>
      <c r="E15" s="180"/>
      <c r="F15" s="180" t="s">
        <v>97</v>
      </c>
      <c r="G15" s="180"/>
      <c r="H15" s="180" t="s">
        <v>97</v>
      </c>
      <c r="I15" s="180"/>
      <c r="J15" s="180" t="s">
        <v>97</v>
      </c>
      <c r="K15" s="180"/>
      <c r="L15" s="180" t="s">
        <v>97</v>
      </c>
      <c r="M15" s="180"/>
      <c r="N15" s="180" t="s">
        <v>97</v>
      </c>
      <c r="O15" s="180"/>
      <c r="P15" s="180" t="s">
        <v>97</v>
      </c>
      <c r="Q15" s="180"/>
      <c r="R15" s="180" t="s">
        <v>97</v>
      </c>
      <c r="S15" s="180"/>
      <c r="T15" s="180" t="s">
        <v>97</v>
      </c>
      <c r="U15" s="180"/>
      <c r="V15" s="180" t="s">
        <v>97</v>
      </c>
      <c r="W15" s="180"/>
      <c r="X15" s="180" t="s">
        <v>97</v>
      </c>
      <c r="Y15" s="180"/>
      <c r="Z15" s="180" t="n">
        <v>0</v>
      </c>
      <c r="AA15" s="180"/>
      <c r="AB15" s="180" t="n">
        <v>0</v>
      </c>
      <c r="AC15" s="180"/>
      <c r="AD15" s="180" t="n">
        <v>0</v>
      </c>
      <c r="AE15" s="180"/>
      <c r="AF15" s="180" t="n">
        <v>0</v>
      </c>
      <c r="AG15" s="180"/>
      <c r="AH15" s="180" t="n">
        <v>0</v>
      </c>
      <c r="AI15" s="180"/>
      <c r="AJ15" s="181"/>
      <c r="AK15" s="178"/>
    </row>
    <row r="16" customFormat="false" ht="13.5" hidden="false" customHeight="false" outlineLevel="0" collapsed="false">
      <c r="A16" s="113"/>
      <c r="B16" s="139" t="s">
        <v>98</v>
      </c>
      <c r="C16" s="114"/>
      <c r="D16" s="177" t="n">
        <v>378511.413219862</v>
      </c>
      <c r="E16" s="177"/>
      <c r="F16" s="177" t="n">
        <v>422697.823134158</v>
      </c>
      <c r="G16" s="177"/>
      <c r="H16" s="177" t="n">
        <v>489446.227447021</v>
      </c>
      <c r="I16" s="114"/>
      <c r="J16" s="177" t="n">
        <v>659353.659262198</v>
      </c>
      <c r="K16" s="177"/>
      <c r="L16" s="177" t="n">
        <v>784280.157062493</v>
      </c>
      <c r="M16" s="177"/>
      <c r="N16" s="177" t="n">
        <v>674055.430613153</v>
      </c>
      <c r="O16" s="177"/>
      <c r="P16" s="177" t="n">
        <v>698743.061531619</v>
      </c>
      <c r="Q16" s="177"/>
      <c r="R16" s="177" t="n">
        <v>749742.915966488</v>
      </c>
      <c r="S16" s="113"/>
      <c r="T16" s="177" t="n">
        <v>765711.380693087</v>
      </c>
      <c r="U16" s="113"/>
      <c r="V16" s="177" t="n">
        <v>863165.564506629</v>
      </c>
      <c r="W16" s="177"/>
      <c r="X16" s="177" t="n">
        <v>888266.436881709</v>
      </c>
      <c r="Y16" s="177"/>
      <c r="Z16" s="177" t="n">
        <v>934545.44129</v>
      </c>
      <c r="AA16" s="177"/>
      <c r="AB16" s="177" t="n">
        <v>964481.61439</v>
      </c>
      <c r="AC16" s="177"/>
      <c r="AD16" s="177" t="n">
        <v>1017930.24122</v>
      </c>
      <c r="AE16" s="177"/>
      <c r="AF16" s="177" t="n">
        <v>1091530.424198</v>
      </c>
      <c r="AG16" s="177"/>
      <c r="AH16" s="177" t="n">
        <v>1160883.53408373</v>
      </c>
      <c r="AI16" s="177"/>
      <c r="AJ16" s="132" t="s">
        <v>98</v>
      </c>
      <c r="AK16" s="114"/>
    </row>
    <row r="17" s="182" customFormat="true" ht="13.5" hidden="false" customHeight="false" outlineLevel="0" collapsed="false">
      <c r="A17" s="178"/>
      <c r="B17" s="179"/>
      <c r="C17" s="180"/>
      <c r="D17" s="180" t="n">
        <v>71.9209291171332</v>
      </c>
      <c r="E17" s="180"/>
      <c r="F17" s="180" t="n">
        <v>70.8617545415159</v>
      </c>
      <c r="G17" s="180"/>
      <c r="H17" s="180" t="n">
        <v>70.2946025498269</v>
      </c>
      <c r="I17" s="180"/>
      <c r="J17" s="180" t="n">
        <v>74.1632612788385</v>
      </c>
      <c r="K17" s="180"/>
      <c r="L17" s="180" t="n">
        <v>74.3663057977965</v>
      </c>
      <c r="M17" s="180"/>
      <c r="N17" s="180" t="n">
        <v>71.2847820867485</v>
      </c>
      <c r="O17" s="180"/>
      <c r="P17" s="180" t="n">
        <v>72.0003363717448</v>
      </c>
      <c r="Q17" s="180"/>
      <c r="R17" s="180" t="n">
        <v>71.3568630259353</v>
      </c>
      <c r="S17" s="180"/>
      <c r="T17" s="180" t="n">
        <v>69.2510417733528</v>
      </c>
      <c r="U17" s="180"/>
      <c r="V17" s="180" t="n">
        <v>70.0420917385079</v>
      </c>
      <c r="W17" s="180"/>
      <c r="X17" s="180" t="n">
        <v>69.9500433129609</v>
      </c>
      <c r="Y17" s="180"/>
      <c r="Z17" s="180" t="n">
        <v>69.541617105564</v>
      </c>
      <c r="AA17" s="180"/>
      <c r="AB17" s="180" t="n">
        <v>69.3547182822191</v>
      </c>
      <c r="AC17" s="180"/>
      <c r="AD17" s="180" t="n">
        <v>69.5454395952845</v>
      </c>
      <c r="AE17" s="180"/>
      <c r="AF17" s="180" t="n">
        <v>69.4150695485797</v>
      </c>
      <c r="AG17" s="180"/>
      <c r="AH17" s="180" t="n">
        <v>69.433583324955</v>
      </c>
      <c r="AI17" s="180"/>
      <c r="AJ17" s="181"/>
      <c r="AK17" s="178"/>
    </row>
    <row r="18" customFormat="false" ht="13.5" hidden="false" customHeight="false" outlineLevel="0" collapsed="false">
      <c r="A18" s="113"/>
      <c r="B18" s="139" t="s">
        <v>99</v>
      </c>
      <c r="C18" s="114"/>
      <c r="D18" s="177" t="n">
        <v>114564.927337637</v>
      </c>
      <c r="E18" s="177"/>
      <c r="F18" s="177" t="n">
        <v>136423.737574075</v>
      </c>
      <c r="G18" s="177"/>
      <c r="H18" s="177" t="n">
        <v>160031.49303427</v>
      </c>
      <c r="I18" s="114"/>
      <c r="J18" s="177" t="n">
        <v>182159.674996694</v>
      </c>
      <c r="K18" s="177"/>
      <c r="L18" s="177" t="n">
        <v>208329.892454894</v>
      </c>
      <c r="M18" s="177"/>
      <c r="N18" s="177" t="n">
        <v>225408.213449449</v>
      </c>
      <c r="O18" s="177"/>
      <c r="P18" s="177" t="n">
        <v>226929.62412703</v>
      </c>
      <c r="Q18" s="177"/>
      <c r="R18" s="177" t="n">
        <v>255902.93890712</v>
      </c>
      <c r="S18" s="113"/>
      <c r="T18" s="177" t="n">
        <v>289449.998287116</v>
      </c>
      <c r="U18" s="113"/>
      <c r="V18" s="177" t="n">
        <v>311366.460898152</v>
      </c>
      <c r="W18" s="177"/>
      <c r="X18" s="177" t="n">
        <v>322204.649850348</v>
      </c>
      <c r="Y18" s="177"/>
      <c r="Z18" s="177" t="n">
        <v>346226.84469</v>
      </c>
      <c r="AA18" s="177"/>
      <c r="AB18" s="177" t="n">
        <v>360665.59705</v>
      </c>
      <c r="AC18" s="177"/>
      <c r="AD18" s="177" t="n">
        <v>374904.39506</v>
      </c>
      <c r="AE18" s="177"/>
      <c r="AF18" s="177" t="n">
        <v>409014.95627</v>
      </c>
      <c r="AG18" s="177"/>
      <c r="AH18" s="177" t="n">
        <v>443679.948052273</v>
      </c>
      <c r="AI18" s="177"/>
      <c r="AJ18" s="132" t="s">
        <v>99</v>
      </c>
      <c r="AK18" s="114"/>
    </row>
    <row r="19" s="182" customFormat="true" ht="13.5" hidden="false" customHeight="false" outlineLevel="0" collapsed="false">
      <c r="A19" s="178"/>
      <c r="B19" s="179"/>
      <c r="C19" s="180"/>
      <c r="D19" s="180" t="n">
        <v>21.7684744252972</v>
      </c>
      <c r="E19" s="180"/>
      <c r="F19" s="180" t="n">
        <v>22.8702985360349</v>
      </c>
      <c r="G19" s="180"/>
      <c r="H19" s="180" t="n">
        <v>22.9838326816342</v>
      </c>
      <c r="I19" s="180"/>
      <c r="J19" s="180" t="n">
        <v>20.4890886423002</v>
      </c>
      <c r="K19" s="180"/>
      <c r="L19" s="180" t="n">
        <v>19.754069192762</v>
      </c>
      <c r="M19" s="180"/>
      <c r="N19" s="180" t="n">
        <v>23.838062341091</v>
      </c>
      <c r="O19" s="180"/>
      <c r="P19" s="180" t="n">
        <v>23.3834297174204</v>
      </c>
      <c r="Q19" s="180"/>
      <c r="R19" s="180" t="n">
        <v>24.3555898570782</v>
      </c>
      <c r="S19" s="180"/>
      <c r="T19" s="180" t="n">
        <v>26.1778973489128</v>
      </c>
      <c r="U19" s="180"/>
      <c r="V19" s="180" t="n">
        <v>25.2660197710603</v>
      </c>
      <c r="W19" s="180"/>
      <c r="X19" s="180" t="n">
        <v>25.3732757164512</v>
      </c>
      <c r="Y19" s="180"/>
      <c r="Z19" s="180" t="n">
        <v>25.7635141121277</v>
      </c>
      <c r="AA19" s="180"/>
      <c r="AB19" s="180" t="n">
        <v>25.9350313207489</v>
      </c>
      <c r="AC19" s="180"/>
      <c r="AD19" s="180" t="n">
        <v>25.6136323540239</v>
      </c>
      <c r="AE19" s="180"/>
      <c r="AF19" s="180" t="n">
        <v>26.0110034557691</v>
      </c>
      <c r="AG19" s="180"/>
      <c r="AH19" s="180" t="n">
        <v>26.536933067118</v>
      </c>
      <c r="AI19" s="180"/>
      <c r="AJ19" s="181"/>
      <c r="AK19" s="178"/>
    </row>
    <row r="20" customFormat="false" ht="13.5" hidden="false" customHeight="false" outlineLevel="0" collapsed="false">
      <c r="A20" s="113"/>
      <c r="B20" s="139" t="s">
        <v>100</v>
      </c>
      <c r="C20" s="114"/>
      <c r="D20" s="177" t="n">
        <v>5793.75668625966</v>
      </c>
      <c r="E20" s="177"/>
      <c r="F20" s="177" t="n">
        <v>5565.37208659382</v>
      </c>
      <c r="G20" s="177"/>
      <c r="H20" s="177" t="n">
        <v>7194.11488947387</v>
      </c>
      <c r="I20" s="114"/>
      <c r="J20" s="177" t="n">
        <v>6772.36510283317</v>
      </c>
      <c r="K20" s="177"/>
      <c r="L20" s="177" t="n">
        <v>17575.4251920234</v>
      </c>
      <c r="M20" s="177"/>
      <c r="N20" s="177" t="n">
        <v>7498.18919861046</v>
      </c>
      <c r="O20" s="177"/>
      <c r="P20" s="177" t="n">
        <v>4132.23119132619</v>
      </c>
      <c r="Q20" s="177"/>
      <c r="R20" s="177" t="n">
        <v>3671.6425720914</v>
      </c>
      <c r="S20" s="113"/>
      <c r="T20" s="177" t="n">
        <v>5154.1957496424</v>
      </c>
      <c r="U20" s="113"/>
      <c r="V20" s="177" t="n">
        <v>3837.58320411573</v>
      </c>
      <c r="W20" s="177"/>
      <c r="X20" s="177" t="n">
        <v>3847.26269037058</v>
      </c>
      <c r="Y20" s="177"/>
      <c r="Z20" s="177" t="n">
        <v>5192.23355</v>
      </c>
      <c r="AA20" s="177"/>
      <c r="AB20" s="177" t="n">
        <v>5201.5289</v>
      </c>
      <c r="AC20" s="177"/>
      <c r="AD20" s="177" t="n">
        <v>8100.24536</v>
      </c>
      <c r="AE20" s="177"/>
      <c r="AF20" s="177" t="n">
        <v>7124.76349</v>
      </c>
      <c r="AG20" s="177"/>
      <c r="AH20" s="177" t="n">
        <v>7250.97481108</v>
      </c>
      <c r="AI20" s="177"/>
      <c r="AJ20" s="132" t="s">
        <v>100</v>
      </c>
      <c r="AK20" s="114"/>
    </row>
    <row r="21" s="182" customFormat="true" ht="13.5" hidden="false" customHeight="false" outlineLevel="0" collapsed="false">
      <c r="A21" s="181"/>
      <c r="B21" s="180"/>
      <c r="C21" s="180"/>
      <c r="D21" s="180" t="n">
        <v>1.10087133280802</v>
      </c>
      <c r="E21" s="180"/>
      <c r="F21" s="180" t="n">
        <v>0.932988080724627</v>
      </c>
      <c r="G21" s="180"/>
      <c r="H21" s="180" t="n">
        <v>1.03322370976513</v>
      </c>
      <c r="I21" s="180"/>
      <c r="J21" s="180" t="n">
        <v>0.76174701625092</v>
      </c>
      <c r="K21" s="180"/>
      <c r="L21" s="180" t="n">
        <v>1.66652111823372</v>
      </c>
      <c r="M21" s="180"/>
      <c r="N21" s="180" t="n">
        <v>0.792971555146356</v>
      </c>
      <c r="O21" s="180"/>
      <c r="P21" s="180" t="n">
        <v>0.425796050252212</v>
      </c>
      <c r="Q21" s="180"/>
      <c r="R21" s="180" t="n">
        <v>0.349448978466413</v>
      </c>
      <c r="S21" s="180"/>
      <c r="T21" s="180" t="n">
        <v>0.46614616703678</v>
      </c>
      <c r="U21" s="180"/>
      <c r="V21" s="180" t="n">
        <v>0.311403009908613</v>
      </c>
      <c r="W21" s="180"/>
      <c r="X21" s="180" t="n">
        <v>0.302967871636018</v>
      </c>
      <c r="Y21" s="180"/>
      <c r="Z21" s="180" t="n">
        <v>0.386365714821049</v>
      </c>
      <c r="AA21" s="180"/>
      <c r="AB21" s="180" t="n">
        <v>0.374035716299769</v>
      </c>
      <c r="AC21" s="180"/>
      <c r="AD21" s="180" t="n">
        <v>0.553412308210531</v>
      </c>
      <c r="AE21" s="180"/>
      <c r="AF21" s="180" t="n">
        <v>0.453094061522758</v>
      </c>
      <c r="AG21" s="180"/>
      <c r="AH21" s="180" t="n">
        <v>0.43368791868484</v>
      </c>
      <c r="AI21" s="180"/>
      <c r="AJ21" s="183"/>
      <c r="AK21" s="179"/>
    </row>
    <row r="22" customFormat="false" ht="37.9" hidden="false" customHeight="true" outlineLevel="0" collapsed="false">
      <c r="A22" s="163" t="s">
        <v>91</v>
      </c>
      <c r="B22" s="163"/>
      <c r="C22" s="164"/>
      <c r="D22" s="165" t="n">
        <v>526288.269445747</v>
      </c>
      <c r="E22" s="165"/>
      <c r="F22" s="165" t="n">
        <v>596510.523721948</v>
      </c>
      <c r="G22" s="165"/>
      <c r="H22" s="165" t="n">
        <v>696278.533049656</v>
      </c>
      <c r="I22" s="165"/>
      <c r="J22" s="165" t="n">
        <v>889056.991147092</v>
      </c>
      <c r="K22" s="165"/>
      <c r="L22" s="165" t="n">
        <v>1054617.61028572</v>
      </c>
      <c r="M22" s="165"/>
      <c r="N22" s="165" t="n">
        <v>945581.105645908</v>
      </c>
      <c r="O22" s="165"/>
      <c r="P22" s="165" t="n">
        <v>970471.940469751</v>
      </c>
      <c r="Q22" s="165"/>
      <c r="R22" s="165" t="n">
        <v>1050694.89348766</v>
      </c>
      <c r="S22" s="165"/>
      <c r="T22" s="165" t="n">
        <v>1105703.77150301</v>
      </c>
      <c r="U22" s="165"/>
      <c r="V22" s="165" t="n">
        <v>1232352.63693885</v>
      </c>
      <c r="W22" s="165"/>
      <c r="X22" s="165" t="n">
        <v>1269858.30860397</v>
      </c>
      <c r="Y22" s="165"/>
      <c r="Z22" s="165" t="n">
        <v>1343864.98357</v>
      </c>
      <c r="AA22" s="165"/>
      <c r="AB22" s="165" t="n">
        <v>1390650.32384</v>
      </c>
      <c r="AC22" s="165"/>
      <c r="AD22" s="165" t="n">
        <v>1463690.85758</v>
      </c>
      <c r="AE22" s="165"/>
      <c r="AF22" s="165" t="n">
        <v>1572468.96285842</v>
      </c>
      <c r="AG22" s="165"/>
      <c r="AH22" s="165" t="n">
        <v>1671933.77972543</v>
      </c>
      <c r="AI22" s="165"/>
      <c r="AJ22" s="163" t="s">
        <v>91</v>
      </c>
      <c r="AK22" s="165"/>
    </row>
    <row r="23" customFormat="false" ht="14.25" hidden="false" customHeight="false" outlineLevel="0" collapsed="false">
      <c r="A23" s="184"/>
      <c r="B23" s="185" t="s">
        <v>43</v>
      </c>
      <c r="C23" s="114"/>
      <c r="D23" s="177" t="n">
        <v>181072.926808746</v>
      </c>
      <c r="E23" s="177"/>
      <c r="F23" s="177" t="n">
        <v>190893.464594377</v>
      </c>
      <c r="G23" s="177"/>
      <c r="H23" s="177" t="n">
        <v>219399.4687053</v>
      </c>
      <c r="I23" s="177"/>
      <c r="J23" s="177" t="n">
        <v>270533.176409073</v>
      </c>
      <c r="K23" s="177"/>
      <c r="L23" s="177" t="n">
        <v>299634.693880495</v>
      </c>
      <c r="M23" s="177"/>
      <c r="N23" s="177" t="n">
        <v>141908.390477564</v>
      </c>
      <c r="O23" s="177"/>
      <c r="P23" s="177" t="n">
        <v>125591.271158631</v>
      </c>
      <c r="Q23" s="177"/>
      <c r="R23" s="177" t="n">
        <v>149143.899258351</v>
      </c>
      <c r="S23" s="186"/>
      <c r="T23" s="177" t="n">
        <v>141449.90117558</v>
      </c>
      <c r="U23" s="186"/>
      <c r="V23" s="177" t="n">
        <v>155008.508179775</v>
      </c>
      <c r="W23" s="177"/>
      <c r="X23" s="177" t="n">
        <v>150289.0615797</v>
      </c>
      <c r="Y23" s="177"/>
      <c r="Z23" s="177" t="n">
        <v>150882.70648</v>
      </c>
      <c r="AA23" s="177"/>
      <c r="AB23" s="177" t="n">
        <v>151906.60271</v>
      </c>
      <c r="AC23" s="177"/>
      <c r="AD23" s="177" t="n">
        <v>152350.26648</v>
      </c>
      <c r="AE23" s="177"/>
      <c r="AF23" s="177" t="n">
        <v>161334.19678</v>
      </c>
      <c r="AG23" s="177"/>
      <c r="AH23" s="177" t="n">
        <v>157936.28098</v>
      </c>
      <c r="AI23" s="177"/>
      <c r="AJ23" s="184" t="s">
        <v>43</v>
      </c>
      <c r="AK23" s="177"/>
    </row>
    <row r="24" customFormat="false" ht="41.45" hidden="false" customHeight="true" outlineLevel="0" collapsed="false">
      <c r="A24" s="163" t="s">
        <v>93</v>
      </c>
      <c r="B24" s="163"/>
      <c r="C24" s="163"/>
      <c r="D24" s="165" t="n">
        <v>345215.342637001</v>
      </c>
      <c r="E24" s="165"/>
      <c r="F24" s="165" t="n">
        <v>405617.059127571</v>
      </c>
      <c r="G24" s="165"/>
      <c r="H24" s="165" t="n">
        <v>476879.064344356</v>
      </c>
      <c r="I24" s="165"/>
      <c r="J24" s="165" t="n">
        <v>618523.814738019</v>
      </c>
      <c r="K24" s="165"/>
      <c r="L24" s="165" t="n">
        <v>754982.916405227</v>
      </c>
      <c r="M24" s="165"/>
      <c r="N24" s="165" t="n">
        <v>803672.715168344</v>
      </c>
      <c r="O24" s="165"/>
      <c r="P24" s="165" t="n">
        <v>844880.66931112</v>
      </c>
      <c r="Q24" s="165"/>
      <c r="R24" s="165" t="n">
        <v>901550.99422931</v>
      </c>
      <c r="S24" s="165"/>
      <c r="T24" s="165" t="n">
        <v>964253.870327431</v>
      </c>
      <c r="U24" s="165"/>
      <c r="V24" s="165" t="n">
        <v>1077344.12875907</v>
      </c>
      <c r="W24" s="165"/>
      <c r="X24" s="165" t="n">
        <v>1119569.24702427</v>
      </c>
      <c r="Y24" s="165"/>
      <c r="Z24" s="165" t="n">
        <v>1192982.27709</v>
      </c>
      <c r="AA24" s="165"/>
      <c r="AB24" s="165" t="n">
        <v>1238743.72113</v>
      </c>
      <c r="AC24" s="165"/>
      <c r="AD24" s="165" t="n">
        <v>1311340.5911</v>
      </c>
      <c r="AE24" s="165"/>
      <c r="AF24" s="165" t="n">
        <v>1411134.76607842</v>
      </c>
      <c r="AG24" s="165"/>
      <c r="AH24" s="165" t="n">
        <v>1513997.49874543</v>
      </c>
      <c r="AI24" s="165"/>
      <c r="AJ24" s="163" t="s">
        <v>93</v>
      </c>
      <c r="AK24" s="165"/>
    </row>
    <row r="25" customFormat="false" ht="12.75" hidden="false" customHeight="false" outlineLevel="0" collapsed="false">
      <c r="A25" s="113" t="s">
        <v>94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4"/>
      <c r="N25" s="113"/>
      <c r="O25" s="114"/>
      <c r="P25" s="113"/>
      <c r="Q25" s="114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5"/>
      <c r="AK25" s="114"/>
    </row>
  </sheetData>
  <mergeCells count="2">
    <mergeCell ref="A22:B22"/>
    <mergeCell ref="A24:C24"/>
  </mergeCells>
  <hyperlinks>
    <hyperlink ref="D1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D6" activeCellId="0" sqref="AD6"/>
    </sheetView>
  </sheetViews>
  <sheetFormatPr defaultColWidth="11.5625" defaultRowHeight="12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0" width="33.85"/>
    <col collapsed="false" customWidth="true" hidden="false" outlineLevel="0" max="3" min="3" style="20" width="0.85"/>
    <col collapsed="false" customWidth="true" hidden="false" outlineLevel="0" max="4" min="4" style="20" width="10.71"/>
    <col collapsed="false" customWidth="true" hidden="false" outlineLevel="0" max="5" min="5" style="20" width="0.85"/>
    <col collapsed="false" customWidth="true" hidden="false" outlineLevel="0" max="6" min="6" style="20" width="10.71"/>
    <col collapsed="false" customWidth="true" hidden="false" outlineLevel="0" max="7" min="7" style="20" width="0.85"/>
    <col collapsed="false" customWidth="true" hidden="false" outlineLevel="0" max="8" min="8" style="20" width="10.71"/>
    <col collapsed="false" customWidth="true" hidden="false" outlineLevel="0" max="9" min="9" style="20" width="0.85"/>
    <col collapsed="false" customWidth="true" hidden="false" outlineLevel="0" max="10" min="10" style="20" width="10.71"/>
    <col collapsed="false" customWidth="true" hidden="false" outlineLevel="0" max="11" min="11" style="20" width="0.85"/>
    <col collapsed="false" customWidth="true" hidden="false" outlineLevel="0" max="12" min="12" style="20" width="10.71"/>
    <col collapsed="false" customWidth="true" hidden="false" outlineLevel="0" max="13" min="13" style="20" width="0.85"/>
    <col collapsed="false" customWidth="true" hidden="false" outlineLevel="0" max="14" min="14" style="20" width="10.71"/>
    <col collapsed="false" customWidth="true" hidden="false" outlineLevel="0" max="15" min="15" style="20" width="0.85"/>
    <col collapsed="false" customWidth="true" hidden="false" outlineLevel="0" max="16" min="16" style="20" width="10.71"/>
    <col collapsed="false" customWidth="true" hidden="false" outlineLevel="0" max="17" min="17" style="20" width="0.85"/>
    <col collapsed="false" customWidth="true" hidden="false" outlineLevel="0" max="18" min="18" style="20" width="10.71"/>
    <col collapsed="false" customWidth="true" hidden="false" outlineLevel="0" max="19" min="19" style="20" width="0.85"/>
    <col collapsed="false" customWidth="true" hidden="false" outlineLevel="0" max="20" min="20" style="20" width="10.71"/>
    <col collapsed="false" customWidth="true" hidden="false" outlineLevel="0" max="21" min="21" style="20" width="0.85"/>
    <col collapsed="false" customWidth="true" hidden="false" outlineLevel="0" max="22" min="22" style="20" width="10.71"/>
    <col collapsed="false" customWidth="true" hidden="false" outlineLevel="0" max="23" min="23" style="20" width="0.85"/>
    <col collapsed="false" customWidth="true" hidden="false" outlineLevel="0" max="24" min="24" style="20" width="10.71"/>
    <col collapsed="false" customWidth="true" hidden="false" outlineLevel="0" max="25" min="25" style="20" width="0.85"/>
    <col collapsed="false" customWidth="true" hidden="false" outlineLevel="0" max="26" min="26" style="20" width="10.71"/>
    <col collapsed="false" customWidth="true" hidden="false" outlineLevel="0" max="27" min="27" style="20" width="0.85"/>
    <col collapsed="false" customWidth="true" hidden="false" outlineLevel="0" max="28" min="28" style="20" width="10.71"/>
    <col collapsed="false" customWidth="true" hidden="false" outlineLevel="0" max="29" min="29" style="20" width="0.85"/>
    <col collapsed="false" customWidth="true" hidden="false" outlineLevel="0" max="30" min="30" style="20" width="10.71"/>
    <col collapsed="false" customWidth="true" hidden="false" outlineLevel="0" max="31" min="31" style="20" width="0.85"/>
    <col collapsed="false" customWidth="true" hidden="false" outlineLevel="0" max="32" min="32" style="20" width="10.71"/>
    <col collapsed="false" customWidth="true" hidden="false" outlineLevel="0" max="33" min="33" style="20" width="0.85"/>
    <col collapsed="false" customWidth="true" hidden="false" outlineLevel="0" max="34" min="34" style="20" width="10.71"/>
    <col collapsed="false" customWidth="true" hidden="false" outlineLevel="0" max="35" min="35" style="20" width="0.85"/>
    <col collapsed="false" customWidth="true" hidden="false" outlineLevel="0" max="36" min="36" style="20" width="33.85"/>
    <col collapsed="false" customWidth="true" hidden="false" outlineLevel="0" max="37" min="37" style="20" width="4.85"/>
    <col collapsed="false" customWidth="false" hidden="false" outlineLevel="0" max="257" min="38" style="20" width="11.56"/>
  </cols>
  <sheetData>
    <row r="1" customFormat="false" ht="13.5" hidden="false" customHeight="false" outlineLevel="0" collapsed="false">
      <c r="D1" s="19" t="s">
        <v>10</v>
      </c>
    </row>
    <row r="2" customFormat="false" ht="15" hidden="false" customHeight="true" outlineLevel="0" collapsed="false">
      <c r="A2" s="116" t="s">
        <v>5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74"/>
      <c r="T2" s="117"/>
      <c r="U2" s="174"/>
      <c r="V2" s="117"/>
      <c r="W2" s="174"/>
      <c r="X2" s="117"/>
      <c r="Y2" s="174"/>
      <c r="Z2" s="117"/>
      <c r="AA2" s="174"/>
      <c r="AB2" s="117"/>
      <c r="AC2" s="174"/>
      <c r="AD2" s="117"/>
      <c r="AE2" s="174"/>
      <c r="AF2" s="117"/>
      <c r="AG2" s="174"/>
      <c r="AH2" s="117"/>
      <c r="AI2" s="174"/>
      <c r="AJ2" s="118"/>
      <c r="AK2" s="119" t="s">
        <v>58</v>
      </c>
    </row>
    <row r="3" customFormat="false" ht="15" hidden="false" customHeight="true" outlineLevel="0" collapsed="false">
      <c r="A3" s="121" t="s">
        <v>10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62"/>
      <c r="T3" s="122"/>
      <c r="U3" s="162"/>
      <c r="V3" s="122"/>
      <c r="W3" s="162"/>
      <c r="X3" s="122"/>
      <c r="Y3" s="162"/>
      <c r="Z3" s="122"/>
      <c r="AA3" s="162"/>
      <c r="AB3" s="122"/>
      <c r="AC3" s="162"/>
      <c r="AD3" s="122"/>
      <c r="AE3" s="162"/>
      <c r="AF3" s="122"/>
      <c r="AG3" s="162"/>
      <c r="AH3" s="122"/>
      <c r="AI3" s="162"/>
      <c r="AJ3" s="123"/>
      <c r="AK3" s="124" t="s">
        <v>101</v>
      </c>
    </row>
    <row r="4" customFormat="false" ht="15" hidden="false" customHeight="true" outlineLevel="0" collapsed="false">
      <c r="A4" s="121" t="s">
        <v>12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14"/>
      <c r="O4" s="122"/>
      <c r="P4" s="122"/>
      <c r="Q4" s="122"/>
      <c r="R4" s="114"/>
      <c r="S4" s="162"/>
      <c r="T4" s="122"/>
      <c r="U4" s="162"/>
      <c r="V4" s="122"/>
      <c r="W4" s="162"/>
      <c r="X4" s="114"/>
      <c r="Y4" s="162"/>
      <c r="Z4" s="122"/>
      <c r="AA4" s="162"/>
      <c r="AB4" s="122"/>
      <c r="AC4" s="162"/>
      <c r="AD4" s="114"/>
      <c r="AE4" s="162"/>
      <c r="AF4" s="114"/>
      <c r="AG4" s="162"/>
      <c r="AH4" s="114"/>
      <c r="AI4" s="162"/>
      <c r="AJ4" s="123"/>
      <c r="AK4" s="124" t="s">
        <v>12</v>
      </c>
    </row>
    <row r="5" customFormat="false" ht="15" hidden="false" customHeight="true" outlineLevel="0" collapsed="false">
      <c r="A5" s="125" t="s">
        <v>51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75"/>
      <c r="T5" s="176"/>
      <c r="U5" s="175"/>
      <c r="V5" s="126"/>
      <c r="W5" s="175"/>
      <c r="X5" s="126"/>
      <c r="Y5" s="175"/>
      <c r="Z5" s="126"/>
      <c r="AA5" s="175"/>
      <c r="AB5" s="126"/>
      <c r="AC5" s="175"/>
      <c r="AD5" s="126"/>
      <c r="AE5" s="175"/>
      <c r="AF5" s="126"/>
      <c r="AG5" s="175"/>
      <c r="AH5" s="126"/>
      <c r="AI5" s="175"/>
      <c r="AJ5" s="127"/>
      <c r="AK5" s="128" t="s">
        <v>51</v>
      </c>
    </row>
    <row r="6" customFormat="false" ht="13.5" hidden="false" customHeight="false" outlineLevel="0" collapsed="false">
      <c r="A6" s="113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13"/>
      <c r="T6" s="129"/>
      <c r="U6" s="113"/>
      <c r="V6" s="129"/>
      <c r="W6" s="113"/>
      <c r="X6" s="129"/>
      <c r="Y6" s="113"/>
      <c r="Z6" s="129"/>
      <c r="AA6" s="113"/>
      <c r="AB6" s="129"/>
      <c r="AC6" s="113"/>
      <c r="AD6" s="129"/>
      <c r="AE6" s="113"/>
      <c r="AF6" s="129"/>
      <c r="AG6" s="113"/>
      <c r="AH6" s="129"/>
      <c r="AI6" s="113"/>
      <c r="AJ6" s="130"/>
      <c r="AK6" s="114"/>
    </row>
    <row r="7" customFormat="false" ht="13.5" hidden="false" customHeight="false" outlineLevel="0" collapsed="false">
      <c r="A7" s="121"/>
      <c r="B7" s="122"/>
      <c r="C7" s="122"/>
      <c r="D7" s="131" t="s">
        <v>96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13"/>
      <c r="T7" s="129"/>
      <c r="U7" s="113"/>
      <c r="V7" s="129"/>
      <c r="W7" s="113"/>
      <c r="X7" s="129"/>
      <c r="Y7" s="113"/>
      <c r="Z7" s="129"/>
      <c r="AA7" s="113"/>
      <c r="AB7" s="129"/>
      <c r="AC7" s="113"/>
      <c r="AD7" s="120" t="s">
        <v>96</v>
      </c>
      <c r="AE7" s="113"/>
      <c r="AF7" s="120"/>
      <c r="AG7" s="113"/>
      <c r="AH7" s="120"/>
      <c r="AI7" s="113"/>
      <c r="AJ7" s="123"/>
      <c r="AK7" s="124"/>
    </row>
    <row r="8" customFormat="false" ht="13.5" hidden="false" customHeight="false" outlineLevel="0" collapsed="false">
      <c r="A8" s="187"/>
      <c r="B8" s="114"/>
      <c r="C8" s="114"/>
      <c r="D8" s="133" t="n">
        <v>1988</v>
      </c>
      <c r="E8" s="134"/>
      <c r="F8" s="133" t="n">
        <v>1989</v>
      </c>
      <c r="G8" s="134"/>
      <c r="H8" s="133" t="n">
        <v>1990</v>
      </c>
      <c r="I8" s="135"/>
      <c r="J8" s="133" t="n">
        <v>1991</v>
      </c>
      <c r="K8" s="134"/>
      <c r="L8" s="133" t="n">
        <v>1992</v>
      </c>
      <c r="M8" s="133"/>
      <c r="N8" s="133" t="n">
        <v>1993</v>
      </c>
      <c r="O8" s="133"/>
      <c r="P8" s="133" t="n">
        <v>1994</v>
      </c>
      <c r="Q8" s="136"/>
      <c r="R8" s="133" t="n">
        <v>1995</v>
      </c>
      <c r="S8" s="133"/>
      <c r="T8" s="133" t="n">
        <v>1996</v>
      </c>
      <c r="U8" s="137"/>
      <c r="V8" s="133" t="n">
        <v>1997</v>
      </c>
      <c r="W8" s="133"/>
      <c r="X8" s="133" t="n">
        <v>1998</v>
      </c>
      <c r="Y8" s="133"/>
      <c r="Z8" s="133" t="n">
        <v>1999</v>
      </c>
      <c r="AA8" s="138"/>
      <c r="AB8" s="133" t="n">
        <v>2000</v>
      </c>
      <c r="AC8" s="133"/>
      <c r="AD8" s="133" t="n">
        <v>2001</v>
      </c>
      <c r="AE8" s="133"/>
      <c r="AF8" s="133" t="s">
        <v>61</v>
      </c>
      <c r="AG8" s="133"/>
      <c r="AH8" s="133" t="s">
        <v>62</v>
      </c>
      <c r="AI8" s="133"/>
      <c r="AJ8" s="115"/>
      <c r="AK8" s="188"/>
    </row>
    <row r="9" customFormat="false" ht="13.5" hidden="false" customHeight="false" outlineLevel="0" collapsed="false">
      <c r="A9" s="187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3"/>
      <c r="T9" s="114"/>
      <c r="U9" s="113"/>
      <c r="V9" s="114"/>
      <c r="W9" s="113"/>
      <c r="X9" s="114"/>
      <c r="Y9" s="113"/>
      <c r="Z9" s="114"/>
      <c r="AA9" s="113"/>
      <c r="AB9" s="114"/>
      <c r="AC9" s="113"/>
      <c r="AD9" s="114"/>
      <c r="AE9" s="113"/>
      <c r="AF9" s="114"/>
      <c r="AG9" s="113"/>
      <c r="AH9" s="114"/>
      <c r="AI9" s="113"/>
      <c r="AJ9" s="115"/>
      <c r="AK9" s="188"/>
    </row>
    <row r="10" customFormat="false" ht="13.5" hidden="false" customHeight="false" outlineLevel="0" collapsed="false">
      <c r="A10" s="113"/>
      <c r="B10" s="188" t="s">
        <v>102</v>
      </c>
      <c r="C10" s="114"/>
      <c r="D10" s="177" t="n">
        <v>160140.994200789</v>
      </c>
      <c r="E10" s="177"/>
      <c r="F10" s="177" t="n">
        <v>187958.38946053</v>
      </c>
      <c r="G10" s="177"/>
      <c r="H10" s="177" t="n">
        <v>218495.735132652</v>
      </c>
      <c r="I10" s="114"/>
      <c r="J10" s="177" t="n">
        <v>311160.079525922</v>
      </c>
      <c r="K10" s="177"/>
      <c r="L10" s="177" t="n">
        <v>389521.39968507</v>
      </c>
      <c r="M10" s="177"/>
      <c r="N10" s="177" t="n">
        <v>425320.558147921</v>
      </c>
      <c r="O10" s="177"/>
      <c r="P10" s="177" t="n">
        <v>476065.532442633</v>
      </c>
      <c r="Q10" s="177"/>
      <c r="R10" s="177" t="n">
        <v>507996.174323561</v>
      </c>
      <c r="S10" s="113"/>
      <c r="T10" s="177" t="n">
        <v>533837.238439532</v>
      </c>
      <c r="U10" s="113"/>
      <c r="V10" s="177" t="n">
        <v>597100.166507227</v>
      </c>
      <c r="W10" s="177"/>
      <c r="X10" s="177" t="n">
        <v>629010.989802323</v>
      </c>
      <c r="Y10" s="177"/>
      <c r="Z10" s="177" t="n">
        <v>667455.3307</v>
      </c>
      <c r="AA10" s="177"/>
      <c r="AB10" s="177" t="n">
        <v>687900.10362</v>
      </c>
      <c r="AC10" s="177"/>
      <c r="AD10" s="177" t="n">
        <v>731877.46201</v>
      </c>
      <c r="AE10" s="177"/>
      <c r="AF10" s="177" t="n">
        <v>778731.385170346</v>
      </c>
      <c r="AG10" s="177"/>
      <c r="AH10" s="177" t="n">
        <v>840015.800055844</v>
      </c>
      <c r="AI10" s="177"/>
      <c r="AJ10" s="187" t="s">
        <v>102</v>
      </c>
      <c r="AK10" s="114"/>
    </row>
    <row r="11" s="182" customFormat="true" ht="13.5" hidden="false" customHeight="false" outlineLevel="0" collapsed="false">
      <c r="A11" s="178"/>
      <c r="B11" s="189"/>
      <c r="C11" s="180"/>
      <c r="D11" s="180" t="n">
        <v>46.3887244922308</v>
      </c>
      <c r="E11" s="180"/>
      <c r="F11" s="180" t="n">
        <v>46.3388768373806</v>
      </c>
      <c r="G11" s="180"/>
      <c r="H11" s="180" t="n">
        <v>45.8178501572625</v>
      </c>
      <c r="I11" s="180"/>
      <c r="J11" s="180" t="n">
        <v>50.3068874814006</v>
      </c>
      <c r="K11" s="180"/>
      <c r="L11" s="180" t="n">
        <v>51.5934057872112</v>
      </c>
      <c r="M11" s="180"/>
      <c r="N11" s="180" t="n">
        <v>52.9221099734399</v>
      </c>
      <c r="O11" s="180"/>
      <c r="P11" s="180" t="n">
        <v>56.347073585054</v>
      </c>
      <c r="Q11" s="180"/>
      <c r="R11" s="180" t="n">
        <v>56.3469152133564</v>
      </c>
      <c r="S11" s="180"/>
      <c r="T11" s="180" t="n">
        <v>55.3627270646326</v>
      </c>
      <c r="U11" s="180"/>
      <c r="V11" s="180" t="n">
        <v>55.4233462241067</v>
      </c>
      <c r="W11" s="180"/>
      <c r="X11" s="180" t="n">
        <v>56.1833036656007</v>
      </c>
      <c r="Y11" s="180"/>
      <c r="Z11" s="180" t="n">
        <v>55.9484699410708</v>
      </c>
      <c r="AA11" s="180"/>
      <c r="AB11" s="180" t="n">
        <v>55.5320759157905</v>
      </c>
      <c r="AC11" s="180"/>
      <c r="AD11" s="180" t="n">
        <v>55.8113938497149</v>
      </c>
      <c r="AE11" s="180"/>
      <c r="AF11" s="180" t="n">
        <v>55.1847636306532</v>
      </c>
      <c r="AG11" s="180"/>
      <c r="AH11" s="180" t="n">
        <v>55.4833017063714</v>
      </c>
      <c r="AI11" s="180"/>
      <c r="AJ11" s="190"/>
      <c r="AK11" s="178"/>
    </row>
    <row r="12" customFormat="false" ht="13.5" hidden="false" customHeight="false" outlineLevel="0" collapsed="false">
      <c r="A12" s="113"/>
      <c r="B12" s="188" t="s">
        <v>103</v>
      </c>
      <c r="C12" s="114"/>
      <c r="D12" s="177" t="n">
        <v>38818.0528344184</v>
      </c>
      <c r="E12" s="177"/>
      <c r="F12" s="177" t="n">
        <v>45534.813092569</v>
      </c>
      <c r="G12" s="177"/>
      <c r="H12" s="177" t="n">
        <v>52951.3818122831</v>
      </c>
      <c r="I12" s="177"/>
      <c r="J12" s="177" t="n">
        <v>78986.2387460483</v>
      </c>
      <c r="K12" s="177"/>
      <c r="L12" s="177" t="n">
        <v>96007.1879004243</v>
      </c>
      <c r="M12" s="177"/>
      <c r="N12" s="177" t="n">
        <v>107482.613350883</v>
      </c>
      <c r="O12" s="177"/>
      <c r="P12" s="177" t="n">
        <v>97443.6407810753</v>
      </c>
      <c r="Q12" s="177"/>
      <c r="R12" s="177" t="n">
        <v>105596.705293715</v>
      </c>
      <c r="S12" s="177"/>
      <c r="T12" s="177" t="n">
        <v>103626.799472311</v>
      </c>
      <c r="U12" s="177"/>
      <c r="V12" s="177" t="n">
        <v>129419.601922809</v>
      </c>
      <c r="W12" s="177"/>
      <c r="X12" s="177" t="n">
        <v>128067.804038505</v>
      </c>
      <c r="Y12" s="177"/>
      <c r="Z12" s="177" t="n">
        <v>137141.31437</v>
      </c>
      <c r="AA12" s="177"/>
      <c r="AB12" s="177" t="n">
        <v>143362.90077</v>
      </c>
      <c r="AC12" s="177"/>
      <c r="AD12" s="177" t="n">
        <v>152365.78593</v>
      </c>
      <c r="AE12" s="177"/>
      <c r="AF12" s="177" t="n">
        <v>160584.186425885</v>
      </c>
      <c r="AG12" s="177"/>
      <c r="AH12" s="177" t="n">
        <v>174068.666415139</v>
      </c>
      <c r="AI12" s="177"/>
      <c r="AJ12" s="187" t="s">
        <v>103</v>
      </c>
      <c r="AK12" s="114"/>
    </row>
    <row r="13" s="182" customFormat="true" ht="13.5" hidden="false" customHeight="false" outlineLevel="0" collapsed="false">
      <c r="A13" s="178"/>
      <c r="B13" s="189"/>
      <c r="C13" s="180"/>
      <c r="D13" s="180" t="n">
        <v>11.2445908510029</v>
      </c>
      <c r="E13" s="180"/>
      <c r="F13" s="180" t="n">
        <v>11.2260596707911</v>
      </c>
      <c r="G13" s="180"/>
      <c r="H13" s="180" t="n">
        <v>11.1037337915188</v>
      </c>
      <c r="I13" s="180"/>
      <c r="J13" s="180" t="n">
        <v>12.7701208690734</v>
      </c>
      <c r="K13" s="180"/>
      <c r="L13" s="180" t="n">
        <v>12.7164715670061</v>
      </c>
      <c r="M13" s="180"/>
      <c r="N13" s="180" t="n">
        <v>13.373928381825</v>
      </c>
      <c r="O13" s="180"/>
      <c r="P13" s="180" t="n">
        <v>11.5334205551805</v>
      </c>
      <c r="Q13" s="180"/>
      <c r="R13" s="180" t="n">
        <v>11.7127823017914</v>
      </c>
      <c r="S13" s="180"/>
      <c r="T13" s="180" t="n">
        <v>10.7468378049779</v>
      </c>
      <c r="U13" s="180"/>
      <c r="V13" s="180" t="n">
        <v>12.0128377245514</v>
      </c>
      <c r="W13" s="180"/>
      <c r="X13" s="180" t="n">
        <v>11.4390248194919</v>
      </c>
      <c r="Y13" s="180"/>
      <c r="Z13" s="180" t="n">
        <v>11.4956707240047</v>
      </c>
      <c r="AA13" s="180"/>
      <c r="AB13" s="180" t="n">
        <v>11.5732494401039</v>
      </c>
      <c r="AC13" s="180"/>
      <c r="AD13" s="180" t="n">
        <v>11.6190856108702</v>
      </c>
      <c r="AE13" s="180"/>
      <c r="AF13" s="180" t="n">
        <v>11.3797909516575</v>
      </c>
      <c r="AG13" s="180"/>
      <c r="AH13" s="180" t="n">
        <v>11.4972889030121</v>
      </c>
      <c r="AI13" s="180"/>
      <c r="AJ13" s="190"/>
      <c r="AK13" s="178"/>
    </row>
    <row r="14" customFormat="false" ht="13.5" hidden="false" customHeight="false" outlineLevel="0" collapsed="false">
      <c r="A14" s="191"/>
      <c r="B14" s="188" t="s">
        <v>104</v>
      </c>
      <c r="C14" s="192"/>
      <c r="D14" s="177" t="n">
        <v>0</v>
      </c>
      <c r="E14" s="177"/>
      <c r="F14" s="177" t="n">
        <v>0</v>
      </c>
      <c r="G14" s="177"/>
      <c r="H14" s="177" t="n">
        <v>0</v>
      </c>
      <c r="I14" s="193"/>
      <c r="J14" s="177" t="n">
        <v>0</v>
      </c>
      <c r="K14" s="177"/>
      <c r="L14" s="177" t="n">
        <v>0</v>
      </c>
      <c r="M14" s="177"/>
      <c r="N14" s="177" t="n">
        <v>0</v>
      </c>
      <c r="O14" s="177"/>
      <c r="P14" s="177" t="n">
        <v>0</v>
      </c>
      <c r="Q14" s="177"/>
      <c r="R14" s="177" t="n">
        <v>0</v>
      </c>
      <c r="S14" s="177"/>
      <c r="T14" s="177" t="n">
        <v>0</v>
      </c>
      <c r="U14" s="194"/>
      <c r="V14" s="194" t="n">
        <v>0</v>
      </c>
      <c r="W14" s="194"/>
      <c r="X14" s="194" t="n">
        <v>0</v>
      </c>
      <c r="Y14" s="194"/>
      <c r="Z14" s="194" t="n">
        <v>0</v>
      </c>
      <c r="AA14" s="194"/>
      <c r="AB14" s="194" t="n">
        <v>0</v>
      </c>
      <c r="AC14" s="194"/>
      <c r="AD14" s="194" t="n">
        <v>32.64975</v>
      </c>
      <c r="AE14" s="194"/>
      <c r="AF14" s="194" t="n">
        <v>62.82</v>
      </c>
      <c r="AG14" s="194"/>
      <c r="AH14" s="194" t="n">
        <v>60.3402422733988</v>
      </c>
      <c r="AI14" s="194"/>
      <c r="AJ14" s="187" t="s">
        <v>104</v>
      </c>
      <c r="AK14" s="191"/>
    </row>
    <row r="15" s="182" customFormat="true" ht="13.5" hidden="false" customHeight="false" outlineLevel="0" collapsed="false">
      <c r="A15" s="178"/>
      <c r="B15" s="195"/>
      <c r="C15" s="196"/>
      <c r="D15" s="180" t="s">
        <v>97</v>
      </c>
      <c r="E15" s="180"/>
      <c r="F15" s="180" t="s">
        <v>97</v>
      </c>
      <c r="G15" s="180"/>
      <c r="H15" s="180" t="s">
        <v>97</v>
      </c>
      <c r="I15" s="197"/>
      <c r="J15" s="180" t="s">
        <v>97</v>
      </c>
      <c r="K15" s="180"/>
      <c r="L15" s="180" t="s">
        <v>97</v>
      </c>
      <c r="M15" s="180"/>
      <c r="N15" s="180" t="s">
        <v>97</v>
      </c>
      <c r="O15" s="180"/>
      <c r="P15" s="180" t="s">
        <v>97</v>
      </c>
      <c r="Q15" s="180"/>
      <c r="R15" s="180" t="s">
        <v>97</v>
      </c>
      <c r="S15" s="180"/>
      <c r="T15" s="180" t="s">
        <v>97</v>
      </c>
      <c r="U15" s="180"/>
      <c r="V15" s="180" t="s">
        <v>97</v>
      </c>
      <c r="W15" s="180"/>
      <c r="X15" s="180" t="s">
        <v>97</v>
      </c>
      <c r="Y15" s="180"/>
      <c r="Z15" s="180" t="n">
        <v>0</v>
      </c>
      <c r="AA15" s="180"/>
      <c r="AB15" s="180" t="n">
        <v>0</v>
      </c>
      <c r="AC15" s="180"/>
      <c r="AD15" s="180" t="n">
        <v>0.0024897993870999</v>
      </c>
      <c r="AE15" s="180"/>
      <c r="AF15" s="180" t="n">
        <v>0.00445173639755036</v>
      </c>
      <c r="AG15" s="180"/>
      <c r="AH15" s="180" t="n">
        <v>0.00398549154297808</v>
      </c>
      <c r="AI15" s="180"/>
      <c r="AJ15" s="198"/>
      <c r="AK15" s="178"/>
    </row>
    <row r="16" customFormat="false" ht="13.5" hidden="false" customHeight="false" outlineLevel="0" collapsed="false">
      <c r="A16" s="113"/>
      <c r="B16" s="188" t="s">
        <v>105</v>
      </c>
      <c r="C16" s="114"/>
      <c r="D16" s="177" t="n">
        <v>25002.1035423653</v>
      </c>
      <c r="E16" s="177"/>
      <c r="F16" s="177" t="n">
        <v>28776.4595578955</v>
      </c>
      <c r="G16" s="177"/>
      <c r="H16" s="177" t="n">
        <v>36457.3942519202</v>
      </c>
      <c r="I16" s="177"/>
      <c r="J16" s="177" t="n">
        <v>37602.6461120527</v>
      </c>
      <c r="K16" s="177"/>
      <c r="L16" s="177" t="n">
        <v>41334.7390525645</v>
      </c>
      <c r="M16" s="177"/>
      <c r="N16" s="177" t="n">
        <v>35356.3307970623</v>
      </c>
      <c r="O16" s="177"/>
      <c r="P16" s="177" t="n">
        <v>37590.4850167682</v>
      </c>
      <c r="Q16" s="177"/>
      <c r="R16" s="177" t="n">
        <v>38027.697149027</v>
      </c>
      <c r="S16" s="177"/>
      <c r="T16" s="177" t="n">
        <v>42529.4526480593</v>
      </c>
      <c r="U16" s="177"/>
      <c r="V16" s="177" t="n">
        <v>47279.3272974126</v>
      </c>
      <c r="W16" s="177"/>
      <c r="X16" s="177" t="n">
        <v>49062.9058236862</v>
      </c>
      <c r="Y16" s="177"/>
      <c r="Z16" s="177" t="n">
        <v>51127.49036</v>
      </c>
      <c r="AA16" s="177"/>
      <c r="AB16" s="177" t="n">
        <v>52999.95903</v>
      </c>
      <c r="AC16" s="177"/>
      <c r="AD16" s="177" t="n">
        <v>54879.11776</v>
      </c>
      <c r="AE16" s="177"/>
      <c r="AF16" s="177" t="n">
        <v>56127.3274704178</v>
      </c>
      <c r="AG16" s="177"/>
      <c r="AH16" s="177" t="n">
        <v>50743.9290643502</v>
      </c>
      <c r="AI16" s="177"/>
      <c r="AJ16" s="187" t="s">
        <v>105</v>
      </c>
      <c r="AK16" s="114"/>
    </row>
    <row r="17" s="182" customFormat="true" ht="13.5" hidden="false" customHeight="false" outlineLevel="0" collapsed="false">
      <c r="A17" s="178"/>
      <c r="B17" s="189"/>
      <c r="C17" s="180"/>
      <c r="D17" s="180" t="n">
        <v>7.2424659203677</v>
      </c>
      <c r="E17" s="180"/>
      <c r="F17" s="180" t="n">
        <v>7.09448947235846</v>
      </c>
      <c r="G17" s="180"/>
      <c r="H17" s="180" t="n">
        <v>7.64499785748494</v>
      </c>
      <c r="I17" s="180"/>
      <c r="J17" s="180" t="n">
        <v>6.07941767415692</v>
      </c>
      <c r="K17" s="180"/>
      <c r="L17" s="180" t="n">
        <v>5.47492375713289</v>
      </c>
      <c r="M17" s="180"/>
      <c r="N17" s="180" t="n">
        <v>4.39934442587817</v>
      </c>
      <c r="O17" s="180"/>
      <c r="P17" s="180" t="n">
        <v>4.44920642431291</v>
      </c>
      <c r="Q17" s="180"/>
      <c r="R17" s="180" t="n">
        <v>4.21803063747214</v>
      </c>
      <c r="S17" s="180"/>
      <c r="T17" s="180" t="n">
        <v>4.41060740918962</v>
      </c>
      <c r="U17" s="180"/>
      <c r="V17" s="180" t="n">
        <v>4.38850744486544</v>
      </c>
      <c r="W17" s="180"/>
      <c r="X17" s="180" t="n">
        <v>4.38230202857856</v>
      </c>
      <c r="Y17" s="180"/>
      <c r="Z17" s="180" t="n">
        <v>4.28568733516423</v>
      </c>
      <c r="AA17" s="180"/>
      <c r="AB17" s="180" t="n">
        <v>4.27852493828608</v>
      </c>
      <c r="AC17" s="180"/>
      <c r="AD17" s="180" t="n">
        <v>4.18496294040326</v>
      </c>
      <c r="AE17" s="180"/>
      <c r="AF17" s="180" t="n">
        <v>3.97746046796063</v>
      </c>
      <c r="AG17" s="180"/>
      <c r="AH17" s="180" t="n">
        <v>3.35165210684952</v>
      </c>
      <c r="AI17" s="180"/>
      <c r="AJ17" s="190"/>
      <c r="AK17" s="178"/>
    </row>
    <row r="18" customFormat="false" ht="13.5" hidden="false" customHeight="false" outlineLevel="0" collapsed="false">
      <c r="A18" s="113"/>
      <c r="B18" s="188" t="s">
        <v>106</v>
      </c>
      <c r="C18" s="114"/>
      <c r="D18" s="177" t="n">
        <v>94238.6979673771</v>
      </c>
      <c r="E18" s="177"/>
      <c r="F18" s="177" t="n">
        <v>110021.275828495</v>
      </c>
      <c r="G18" s="177"/>
      <c r="H18" s="177" t="n">
        <v>127408.556008318</v>
      </c>
      <c r="I18" s="177"/>
      <c r="J18" s="177" t="n">
        <v>146200.189769572</v>
      </c>
      <c r="K18" s="177"/>
      <c r="L18" s="177" t="n">
        <v>170060.326764271</v>
      </c>
      <c r="M18" s="177"/>
      <c r="N18" s="177" t="n">
        <v>184441.213311216</v>
      </c>
      <c r="O18" s="177"/>
      <c r="P18" s="177" t="n">
        <v>184410.825009316</v>
      </c>
      <c r="Q18" s="177"/>
      <c r="R18" s="177" t="n">
        <v>202014.200329355</v>
      </c>
      <c r="S18" s="177"/>
      <c r="T18" s="177" t="n">
        <v>230713.917414927</v>
      </c>
      <c r="U18" s="177"/>
      <c r="V18" s="177" t="n">
        <v>252396.003612083</v>
      </c>
      <c r="W18" s="177"/>
      <c r="X18" s="177" t="n">
        <v>263998.886054115</v>
      </c>
      <c r="Y18" s="177"/>
      <c r="Z18" s="177" t="n">
        <v>284390.1909</v>
      </c>
      <c r="AA18" s="177"/>
      <c r="AB18" s="177" t="n">
        <v>301435.34793</v>
      </c>
      <c r="AC18" s="177"/>
      <c r="AD18" s="177" t="n">
        <v>316085.871</v>
      </c>
      <c r="AE18" s="177"/>
      <c r="AF18" s="177" t="n">
        <v>347946.57988</v>
      </c>
      <c r="AG18" s="177"/>
      <c r="AH18" s="177" t="n">
        <v>390489.69707</v>
      </c>
      <c r="AI18" s="177"/>
      <c r="AJ18" s="187" t="s">
        <v>106</v>
      </c>
      <c r="AK18" s="114"/>
    </row>
    <row r="19" s="182" customFormat="true" ht="13.5" hidden="false" customHeight="false" outlineLevel="0" collapsed="false">
      <c r="A19" s="178"/>
      <c r="B19" s="189"/>
      <c r="C19" s="180"/>
      <c r="D19" s="180" t="n">
        <v>27.2985253921552</v>
      </c>
      <c r="E19" s="180"/>
      <c r="F19" s="180" t="n">
        <v>27.1244202758968</v>
      </c>
      <c r="G19" s="180"/>
      <c r="H19" s="180" t="n">
        <v>26.7171628059386</v>
      </c>
      <c r="I19" s="180"/>
      <c r="J19" s="180" t="n">
        <v>23.6369540324808</v>
      </c>
      <c r="K19" s="180"/>
      <c r="L19" s="180" t="n">
        <v>22.5250562720009</v>
      </c>
      <c r="M19" s="180"/>
      <c r="N19" s="180" t="n">
        <v>22.949791604233</v>
      </c>
      <c r="O19" s="180"/>
      <c r="P19" s="180" t="n">
        <v>21.8268486554056</v>
      </c>
      <c r="Q19" s="180"/>
      <c r="R19" s="180" t="n">
        <v>22.4074069711438</v>
      </c>
      <c r="S19" s="180"/>
      <c r="T19" s="180" t="n">
        <v>23.9266778713145</v>
      </c>
      <c r="U19" s="180"/>
      <c r="V19" s="180" t="n">
        <v>23.4276121133924</v>
      </c>
      <c r="W19" s="180"/>
      <c r="X19" s="180" t="n">
        <v>23.5803981536475</v>
      </c>
      <c r="Y19" s="180"/>
      <c r="Z19" s="180" t="n">
        <v>23.8385931091703</v>
      </c>
      <c r="AA19" s="180"/>
      <c r="AB19" s="180" t="n">
        <v>24.3339556672002</v>
      </c>
      <c r="AC19" s="180"/>
      <c r="AD19" s="180" t="n">
        <v>24.1040255403713</v>
      </c>
      <c r="AE19" s="180"/>
      <c r="AF19" s="180" t="n">
        <v>24.6572183071467</v>
      </c>
      <c r="AG19" s="180"/>
      <c r="AH19" s="180" t="n">
        <v>25.7919644777206</v>
      </c>
      <c r="AI19" s="180"/>
      <c r="AJ19" s="190"/>
      <c r="AK19" s="178"/>
    </row>
    <row r="20" customFormat="false" ht="13.5" hidden="false" customHeight="false" outlineLevel="0" collapsed="false">
      <c r="A20" s="113"/>
      <c r="B20" s="188" t="s">
        <v>107</v>
      </c>
      <c r="C20" s="114"/>
      <c r="D20" s="177" t="n">
        <v>21221.7374057914</v>
      </c>
      <c r="E20" s="177"/>
      <c r="F20" s="177" t="n">
        <v>27760.7491014869</v>
      </c>
      <c r="G20" s="177"/>
      <c r="H20" s="177" t="n">
        <v>34371.8822497085</v>
      </c>
      <c r="I20" s="177"/>
      <c r="J20" s="177" t="n">
        <v>37802.295481591</v>
      </c>
      <c r="K20" s="177"/>
      <c r="L20" s="177" t="n">
        <v>40483.8378108735</v>
      </c>
      <c r="M20" s="177"/>
      <c r="N20" s="177" t="n">
        <v>43573.8103626507</v>
      </c>
      <c r="O20" s="177"/>
      <c r="P20" s="177" t="n">
        <v>45237.9548700011</v>
      </c>
      <c r="Q20" s="177"/>
      <c r="R20" s="177" t="n">
        <v>44244.5745615617</v>
      </c>
      <c r="S20" s="177"/>
      <c r="T20" s="177" t="n">
        <v>48392.2666029594</v>
      </c>
      <c r="U20" s="177"/>
      <c r="V20" s="177" t="n">
        <v>47311.4462154268</v>
      </c>
      <c r="W20" s="177"/>
      <c r="X20" s="177" t="n">
        <v>45581.3986152681</v>
      </c>
      <c r="Y20" s="177"/>
      <c r="Z20" s="177" t="n">
        <v>47675.71721</v>
      </c>
      <c r="AA20" s="177"/>
      <c r="AB20" s="177" t="n">
        <v>47843.88088</v>
      </c>
      <c r="AC20" s="177"/>
      <c r="AD20" s="177" t="n">
        <v>47999.45929</v>
      </c>
      <c r="AE20" s="177"/>
      <c r="AF20" s="177" t="n">
        <v>60557.703641769</v>
      </c>
      <c r="AG20" s="177"/>
      <c r="AH20" s="177" t="n">
        <v>51368.0910867439</v>
      </c>
      <c r="AI20" s="177"/>
      <c r="AJ20" s="187" t="s">
        <v>107</v>
      </c>
      <c r="AK20" s="114"/>
    </row>
    <row r="21" s="182" customFormat="true" ht="13.5" hidden="false" customHeight="false" outlineLevel="0" collapsed="false">
      <c r="A21" s="178"/>
      <c r="B21" s="189"/>
      <c r="C21" s="180"/>
      <c r="D21" s="180" t="n">
        <v>6.14739114538902</v>
      </c>
      <c r="E21" s="180"/>
      <c r="F21" s="180" t="n">
        <v>6.84407829424054</v>
      </c>
      <c r="G21" s="180"/>
      <c r="H21" s="180" t="n">
        <v>7.20767272452298</v>
      </c>
      <c r="I21" s="180"/>
      <c r="J21" s="180" t="n">
        <v>6.11169603834939</v>
      </c>
      <c r="K21" s="180"/>
      <c r="L21" s="180" t="n">
        <v>5.36221905571495</v>
      </c>
      <c r="M21" s="180"/>
      <c r="N21" s="180" t="n">
        <v>5.42183522474362</v>
      </c>
      <c r="O21" s="180"/>
      <c r="P21" s="180" t="n">
        <v>5.35436026804664</v>
      </c>
      <c r="Q21" s="180"/>
      <c r="R21" s="180" t="n">
        <v>4.90760642989297</v>
      </c>
      <c r="S21" s="180"/>
      <c r="T21" s="180" t="n">
        <v>5.01862300915908</v>
      </c>
      <c r="U21" s="180"/>
      <c r="V21" s="180" t="n">
        <v>4.39148875020296</v>
      </c>
      <c r="W21" s="180"/>
      <c r="X21" s="180" t="n">
        <v>4.07133357194475</v>
      </c>
      <c r="Y21" s="180"/>
      <c r="Z21" s="180" t="n">
        <v>3.99634748357651</v>
      </c>
      <c r="AA21" s="180"/>
      <c r="AB21" s="180" t="n">
        <v>3.86229048542471</v>
      </c>
      <c r="AC21" s="180"/>
      <c r="AD21" s="180" t="n">
        <v>3.66033505069315</v>
      </c>
      <c r="AE21" s="180"/>
      <c r="AF21" s="180" t="n">
        <v>4.29141887064837</v>
      </c>
      <c r="AG21" s="180"/>
      <c r="AH21" s="180" t="n">
        <v>3.39287820021565</v>
      </c>
      <c r="AI21" s="180"/>
      <c r="AJ21" s="190"/>
      <c r="AK21" s="178"/>
    </row>
    <row r="22" customFormat="false" ht="13.5" hidden="false" customHeight="false" outlineLevel="0" collapsed="false">
      <c r="A22" s="113"/>
      <c r="B22" s="188" t="s">
        <v>108</v>
      </c>
      <c r="C22" s="114"/>
      <c r="D22" s="177" t="n">
        <v>5793.75668625966</v>
      </c>
      <c r="E22" s="177"/>
      <c r="F22" s="177" t="n">
        <v>5565.37208659382</v>
      </c>
      <c r="G22" s="177"/>
      <c r="H22" s="177" t="n">
        <v>7194.11488947387</v>
      </c>
      <c r="I22" s="177"/>
      <c r="J22" s="177" t="n">
        <v>6772.36510283317</v>
      </c>
      <c r="K22" s="177"/>
      <c r="L22" s="177" t="n">
        <v>17575.4251920234</v>
      </c>
      <c r="M22" s="177"/>
      <c r="N22" s="177" t="n">
        <v>7498.18919861046</v>
      </c>
      <c r="O22" s="177"/>
      <c r="P22" s="177" t="n">
        <v>4132.23119132619</v>
      </c>
      <c r="Q22" s="177"/>
      <c r="R22" s="177" t="n">
        <v>3671.6425720914</v>
      </c>
      <c r="S22" s="177"/>
      <c r="T22" s="177" t="n">
        <v>5154.1957496424</v>
      </c>
      <c r="U22" s="177"/>
      <c r="V22" s="177" t="n">
        <v>3837.58320411573</v>
      </c>
      <c r="W22" s="177"/>
      <c r="X22" s="177" t="n">
        <v>3847.26269037058</v>
      </c>
      <c r="Y22" s="177"/>
      <c r="Z22" s="177" t="n">
        <v>5192.23355</v>
      </c>
      <c r="AA22" s="177"/>
      <c r="AB22" s="177" t="n">
        <v>5201.5289</v>
      </c>
      <c r="AC22" s="177"/>
      <c r="AD22" s="177" t="n">
        <v>8100.24536</v>
      </c>
      <c r="AE22" s="177"/>
      <c r="AF22" s="177" t="n">
        <v>7124.76349</v>
      </c>
      <c r="AG22" s="177"/>
      <c r="AH22" s="177" t="n">
        <v>7250.97481108</v>
      </c>
      <c r="AI22" s="177"/>
      <c r="AJ22" s="187" t="s">
        <v>108</v>
      </c>
      <c r="AK22" s="114"/>
    </row>
    <row r="23" s="182" customFormat="true" ht="13.5" hidden="false" customHeight="false" outlineLevel="0" collapsed="false">
      <c r="A23" s="190"/>
      <c r="B23" s="180"/>
      <c r="C23" s="180"/>
      <c r="D23" s="180" t="n">
        <v>1.67830219885444</v>
      </c>
      <c r="E23" s="180"/>
      <c r="F23" s="180" t="n">
        <v>1.37207544933248</v>
      </c>
      <c r="G23" s="180"/>
      <c r="H23" s="180" t="n">
        <v>1.50858266327225</v>
      </c>
      <c r="I23" s="180"/>
      <c r="J23" s="180" t="n">
        <v>1.09492390453901</v>
      </c>
      <c r="K23" s="180"/>
      <c r="L23" s="180" t="n">
        <v>2.32792356093393</v>
      </c>
      <c r="M23" s="180"/>
      <c r="N23" s="180" t="n">
        <v>0.932990389880268</v>
      </c>
      <c r="O23" s="180"/>
      <c r="P23" s="180" t="n">
        <v>0.489090512000404</v>
      </c>
      <c r="Q23" s="180"/>
      <c r="R23" s="180" t="n">
        <v>0.40725844634336</v>
      </c>
      <c r="S23" s="180"/>
      <c r="T23" s="180" t="n">
        <v>0.534526840726311</v>
      </c>
      <c r="U23" s="180"/>
      <c r="V23" s="180" t="n">
        <v>0.356207742881191</v>
      </c>
      <c r="W23" s="180"/>
      <c r="X23" s="180" t="n">
        <v>0.343637760736669</v>
      </c>
      <c r="Y23" s="180"/>
      <c r="Z23" s="180" t="n">
        <v>0.435231407013458</v>
      </c>
      <c r="AA23" s="180"/>
      <c r="AB23" s="180" t="n">
        <v>0.41990355319461</v>
      </c>
      <c r="AC23" s="180"/>
      <c r="AD23" s="180" t="n">
        <v>0.617707208560152</v>
      </c>
      <c r="AE23" s="180"/>
      <c r="AF23" s="180" t="n">
        <v>0.50489603553599</v>
      </c>
      <c r="AG23" s="180"/>
      <c r="AH23" s="180" t="n">
        <v>0.478929114287738</v>
      </c>
      <c r="AI23" s="180"/>
      <c r="AJ23" s="183"/>
      <c r="AK23" s="189"/>
    </row>
    <row r="24" customFormat="false" ht="13.5" hidden="false" customHeight="false" outlineLevel="0" collapsed="false">
      <c r="A24" s="199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62"/>
      <c r="T24" s="122"/>
      <c r="U24" s="162"/>
      <c r="V24" s="122"/>
      <c r="W24" s="162"/>
      <c r="X24" s="122"/>
      <c r="Y24" s="162"/>
      <c r="Z24" s="122"/>
      <c r="AA24" s="162"/>
      <c r="AB24" s="122"/>
      <c r="AC24" s="162"/>
      <c r="AD24" s="122"/>
      <c r="AE24" s="162"/>
      <c r="AF24" s="122"/>
      <c r="AG24" s="162"/>
      <c r="AH24" s="122"/>
      <c r="AI24" s="162"/>
      <c r="AJ24" s="123"/>
      <c r="AK24" s="146"/>
    </row>
    <row r="25" customFormat="false" ht="41.45" hidden="false" customHeight="true" outlineLevel="0" collapsed="false">
      <c r="A25" s="163" t="s">
        <v>93</v>
      </c>
      <c r="B25" s="163"/>
      <c r="C25" s="164"/>
      <c r="D25" s="165" t="n">
        <v>345215.342637001</v>
      </c>
      <c r="E25" s="165"/>
      <c r="F25" s="165" t="n">
        <v>405617.059127571</v>
      </c>
      <c r="G25" s="165"/>
      <c r="H25" s="165" t="n">
        <v>476879.064344356</v>
      </c>
      <c r="I25" s="165"/>
      <c r="J25" s="165" t="n">
        <v>618523.814738019</v>
      </c>
      <c r="K25" s="165"/>
      <c r="L25" s="165" t="n">
        <v>754982.916405227</v>
      </c>
      <c r="M25" s="165"/>
      <c r="N25" s="165" t="n">
        <v>803672.715168344</v>
      </c>
      <c r="O25" s="165"/>
      <c r="P25" s="165" t="n">
        <v>844880.66931112</v>
      </c>
      <c r="Q25" s="165"/>
      <c r="R25" s="165" t="n">
        <v>901550.99422931</v>
      </c>
      <c r="S25" s="165"/>
      <c r="T25" s="165" t="n">
        <v>964253.870327431</v>
      </c>
      <c r="U25" s="165"/>
      <c r="V25" s="165" t="n">
        <v>1077344.12875907</v>
      </c>
      <c r="W25" s="165"/>
      <c r="X25" s="165" t="n">
        <v>1119569.24702427</v>
      </c>
      <c r="Y25" s="165"/>
      <c r="Z25" s="165" t="n">
        <v>1192982.27709</v>
      </c>
      <c r="AA25" s="165"/>
      <c r="AB25" s="165" t="n">
        <v>1238743.72113</v>
      </c>
      <c r="AC25" s="165"/>
      <c r="AD25" s="165" t="n">
        <v>1311340.5911</v>
      </c>
      <c r="AE25" s="165"/>
      <c r="AF25" s="165" t="n">
        <v>1411134.76607842</v>
      </c>
      <c r="AG25" s="165"/>
      <c r="AH25" s="165" t="n">
        <v>1513997.49874543</v>
      </c>
      <c r="AI25" s="165"/>
      <c r="AJ25" s="163" t="s">
        <v>93</v>
      </c>
      <c r="AK25" s="200"/>
    </row>
    <row r="26" customFormat="false" ht="12.75" hidden="false" customHeight="false" outlineLevel="0" collapsed="false">
      <c r="A26" s="113" t="s">
        <v>94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4"/>
      <c r="N26" s="113"/>
      <c r="O26" s="114"/>
      <c r="P26" s="113"/>
      <c r="Q26" s="114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5"/>
      <c r="AK26" s="114"/>
    </row>
  </sheetData>
  <mergeCells count="1">
    <mergeCell ref="A25:B25"/>
  </mergeCells>
  <hyperlinks>
    <hyperlink ref="D1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Z7" activeCellId="0" sqref="Z7"/>
    </sheetView>
  </sheetViews>
  <sheetFormatPr defaultColWidth="11.5625" defaultRowHeight="12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0" width="33.85"/>
    <col collapsed="false" customWidth="true" hidden="false" outlineLevel="0" max="3" min="3" style="20" width="0.85"/>
    <col collapsed="false" customWidth="true" hidden="false" outlineLevel="0" max="4" min="4" style="20" width="10.71"/>
    <col collapsed="false" customWidth="true" hidden="false" outlineLevel="0" max="5" min="5" style="20" width="0.85"/>
    <col collapsed="false" customWidth="true" hidden="false" outlineLevel="0" max="6" min="6" style="20" width="10.71"/>
    <col collapsed="false" customWidth="true" hidden="false" outlineLevel="0" max="7" min="7" style="20" width="0.85"/>
    <col collapsed="false" customWidth="true" hidden="false" outlineLevel="0" max="8" min="8" style="20" width="10.71"/>
    <col collapsed="false" customWidth="true" hidden="false" outlineLevel="0" max="9" min="9" style="20" width="0.85"/>
    <col collapsed="false" customWidth="true" hidden="false" outlineLevel="0" max="10" min="10" style="20" width="10.71"/>
    <col collapsed="false" customWidth="true" hidden="false" outlineLevel="0" max="11" min="11" style="20" width="0.85"/>
    <col collapsed="false" customWidth="true" hidden="false" outlineLevel="0" max="12" min="12" style="20" width="10.71"/>
    <col collapsed="false" customWidth="true" hidden="false" outlineLevel="0" max="13" min="13" style="20" width="0.85"/>
    <col collapsed="false" customWidth="true" hidden="false" outlineLevel="0" max="14" min="14" style="20" width="10.71"/>
    <col collapsed="false" customWidth="true" hidden="false" outlineLevel="0" max="15" min="15" style="20" width="0.85"/>
    <col collapsed="false" customWidth="true" hidden="false" outlineLevel="0" max="16" min="16" style="20" width="10.71"/>
    <col collapsed="false" customWidth="true" hidden="false" outlineLevel="0" max="17" min="17" style="20" width="0.85"/>
    <col collapsed="false" customWidth="true" hidden="false" outlineLevel="0" max="18" min="18" style="20" width="10.71"/>
    <col collapsed="false" customWidth="true" hidden="false" outlineLevel="0" max="19" min="19" style="20" width="0.85"/>
    <col collapsed="false" customWidth="true" hidden="false" outlineLevel="0" max="20" min="20" style="20" width="10.71"/>
    <col collapsed="false" customWidth="true" hidden="false" outlineLevel="0" max="21" min="21" style="20" width="0.85"/>
    <col collapsed="false" customWidth="true" hidden="false" outlineLevel="0" max="22" min="22" style="20" width="10.71"/>
    <col collapsed="false" customWidth="true" hidden="false" outlineLevel="0" max="23" min="23" style="20" width="0.85"/>
    <col collapsed="false" customWidth="true" hidden="false" outlineLevel="0" max="24" min="24" style="20" width="10.71"/>
    <col collapsed="false" customWidth="true" hidden="false" outlineLevel="0" max="25" min="25" style="20" width="0.85"/>
    <col collapsed="false" customWidth="true" hidden="false" outlineLevel="0" max="26" min="26" style="20" width="10.71"/>
    <col collapsed="false" customWidth="true" hidden="false" outlineLevel="0" max="27" min="27" style="20" width="0.85"/>
    <col collapsed="false" customWidth="true" hidden="false" outlineLevel="0" max="28" min="28" style="20" width="10.71"/>
    <col collapsed="false" customWidth="true" hidden="false" outlineLevel="0" max="29" min="29" style="20" width="0.85"/>
    <col collapsed="false" customWidth="true" hidden="false" outlineLevel="0" max="30" min="30" style="20" width="10.71"/>
    <col collapsed="false" customWidth="true" hidden="false" outlineLevel="0" max="31" min="31" style="20" width="0.85"/>
    <col collapsed="false" customWidth="true" hidden="false" outlineLevel="0" max="32" min="32" style="20" width="10.71"/>
    <col collapsed="false" customWidth="true" hidden="false" outlineLevel="0" max="33" min="33" style="20" width="0.85"/>
    <col collapsed="false" customWidth="true" hidden="false" outlineLevel="0" max="34" min="34" style="20" width="10.71"/>
    <col collapsed="false" customWidth="true" hidden="false" outlineLevel="0" max="35" min="35" style="20" width="0.85"/>
    <col collapsed="false" customWidth="true" hidden="false" outlineLevel="0" max="36" min="36" style="20" width="33.85"/>
    <col collapsed="false" customWidth="true" hidden="false" outlineLevel="0" max="37" min="37" style="20" width="4.85"/>
    <col collapsed="false" customWidth="false" hidden="false" outlineLevel="0" max="257" min="38" style="20" width="11.56"/>
  </cols>
  <sheetData>
    <row r="1" customFormat="false" ht="13.5" hidden="false" customHeight="false" outlineLevel="0" collapsed="false">
      <c r="D1" s="19" t="s">
        <v>10</v>
      </c>
    </row>
    <row r="2" customFormat="false" ht="15" hidden="false" customHeight="true" outlineLevel="0" collapsed="false">
      <c r="A2" s="116" t="s">
        <v>5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74"/>
      <c r="T2" s="117"/>
      <c r="U2" s="174"/>
      <c r="V2" s="117"/>
      <c r="W2" s="174"/>
      <c r="X2" s="117"/>
      <c r="Y2" s="174"/>
      <c r="Z2" s="117"/>
      <c r="AA2" s="174"/>
      <c r="AB2" s="117"/>
      <c r="AC2" s="174"/>
      <c r="AD2" s="117"/>
      <c r="AE2" s="174"/>
      <c r="AF2" s="117"/>
      <c r="AG2" s="174"/>
      <c r="AH2" s="117"/>
      <c r="AI2" s="174"/>
      <c r="AJ2" s="118"/>
      <c r="AK2" s="119" t="s">
        <v>58</v>
      </c>
    </row>
    <row r="3" customFormat="false" ht="15" hidden="false" customHeight="true" outlineLevel="0" collapsed="false">
      <c r="A3" s="121" t="s">
        <v>10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62"/>
      <c r="T3" s="122"/>
      <c r="U3" s="162"/>
      <c r="V3" s="122"/>
      <c r="W3" s="162"/>
      <c r="X3" s="122"/>
      <c r="Y3" s="162"/>
      <c r="Z3" s="122"/>
      <c r="AA3" s="162"/>
      <c r="AB3" s="122"/>
      <c r="AC3" s="162"/>
      <c r="AD3" s="122"/>
      <c r="AE3" s="162"/>
      <c r="AF3" s="122"/>
      <c r="AG3" s="162"/>
      <c r="AH3" s="122"/>
      <c r="AI3" s="162"/>
      <c r="AJ3" s="123"/>
      <c r="AK3" s="124" t="s">
        <v>109</v>
      </c>
    </row>
    <row r="4" customFormat="false" ht="15" hidden="false" customHeight="true" outlineLevel="0" collapsed="false">
      <c r="A4" s="121" t="s">
        <v>12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14"/>
      <c r="O4" s="122"/>
      <c r="P4" s="122"/>
      <c r="Q4" s="122"/>
      <c r="R4" s="114"/>
      <c r="S4" s="162"/>
      <c r="T4" s="122"/>
      <c r="U4" s="162"/>
      <c r="V4" s="122"/>
      <c r="W4" s="162"/>
      <c r="X4" s="114"/>
      <c r="Y4" s="162"/>
      <c r="Z4" s="122"/>
      <c r="AA4" s="162"/>
      <c r="AB4" s="122"/>
      <c r="AC4" s="162"/>
      <c r="AD4" s="114"/>
      <c r="AE4" s="162"/>
      <c r="AF4" s="114"/>
      <c r="AG4" s="162"/>
      <c r="AH4" s="114"/>
      <c r="AI4" s="162"/>
      <c r="AJ4" s="123"/>
      <c r="AK4" s="124" t="s">
        <v>12</v>
      </c>
    </row>
    <row r="5" customFormat="false" ht="15" hidden="false" customHeight="true" outlineLevel="0" collapsed="false">
      <c r="A5" s="125" t="s">
        <v>51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75"/>
      <c r="T5" s="176"/>
      <c r="U5" s="175"/>
      <c r="V5" s="126"/>
      <c r="W5" s="175"/>
      <c r="X5" s="126"/>
      <c r="Y5" s="175"/>
      <c r="Z5" s="126"/>
      <c r="AA5" s="175"/>
      <c r="AB5" s="126"/>
      <c r="AC5" s="175"/>
      <c r="AD5" s="126"/>
      <c r="AE5" s="175"/>
      <c r="AF5" s="126"/>
      <c r="AG5" s="175"/>
      <c r="AH5" s="126"/>
      <c r="AI5" s="175"/>
      <c r="AJ5" s="127"/>
      <c r="AK5" s="128" t="s">
        <v>51</v>
      </c>
    </row>
    <row r="6" customFormat="false" ht="13.5" hidden="false" customHeight="false" outlineLevel="0" collapsed="false">
      <c r="A6" s="113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13"/>
      <c r="T6" s="129"/>
      <c r="U6" s="113"/>
      <c r="V6" s="129"/>
      <c r="W6" s="113"/>
      <c r="X6" s="129"/>
      <c r="Y6" s="113"/>
      <c r="Z6" s="129"/>
      <c r="AA6" s="113"/>
      <c r="AB6" s="129"/>
      <c r="AC6" s="113"/>
      <c r="AD6" s="129"/>
      <c r="AE6" s="113"/>
      <c r="AF6" s="129"/>
      <c r="AG6" s="113"/>
      <c r="AH6" s="129"/>
      <c r="AI6" s="113"/>
      <c r="AJ6" s="130"/>
      <c r="AK6" s="114"/>
    </row>
    <row r="7" customFormat="false" ht="13.5" hidden="false" customHeight="false" outlineLevel="0" collapsed="false">
      <c r="A7" s="187"/>
      <c r="B7" s="114"/>
      <c r="C7" s="114"/>
      <c r="D7" s="131" t="s">
        <v>96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13"/>
      <c r="T7" s="129"/>
      <c r="U7" s="113"/>
      <c r="V7" s="129"/>
      <c r="W7" s="113"/>
      <c r="X7" s="129"/>
      <c r="Y7" s="113"/>
      <c r="Z7" s="129"/>
      <c r="AA7" s="113"/>
      <c r="AB7" s="129"/>
      <c r="AC7" s="113"/>
      <c r="AD7" s="120" t="s">
        <v>96</v>
      </c>
      <c r="AE7" s="113"/>
      <c r="AF7" s="120"/>
      <c r="AG7" s="113"/>
      <c r="AH7" s="120"/>
      <c r="AI7" s="113"/>
      <c r="AJ7" s="115"/>
      <c r="AK7" s="188"/>
    </row>
    <row r="8" customFormat="false" ht="13.5" hidden="false" customHeight="false" outlineLevel="0" collapsed="false">
      <c r="A8" s="187"/>
      <c r="B8" s="114"/>
      <c r="C8" s="114"/>
      <c r="D8" s="133" t="n">
        <v>1988</v>
      </c>
      <c r="E8" s="134"/>
      <c r="F8" s="133" t="n">
        <v>1989</v>
      </c>
      <c r="G8" s="134"/>
      <c r="H8" s="133" t="n">
        <v>1990</v>
      </c>
      <c r="I8" s="135"/>
      <c r="J8" s="133" t="n">
        <v>1991</v>
      </c>
      <c r="K8" s="134"/>
      <c r="L8" s="133" t="n">
        <v>1992</v>
      </c>
      <c r="M8" s="133"/>
      <c r="N8" s="133" t="n">
        <v>1993</v>
      </c>
      <c r="O8" s="133"/>
      <c r="P8" s="133" t="n">
        <v>1994</v>
      </c>
      <c r="Q8" s="136"/>
      <c r="R8" s="133" t="n">
        <v>1995</v>
      </c>
      <c r="S8" s="133"/>
      <c r="T8" s="133" t="n">
        <v>1996</v>
      </c>
      <c r="U8" s="137"/>
      <c r="V8" s="133" t="n">
        <v>1997</v>
      </c>
      <c r="W8" s="133"/>
      <c r="X8" s="133" t="n">
        <v>1998</v>
      </c>
      <c r="Y8" s="133"/>
      <c r="Z8" s="133" t="n">
        <v>1999</v>
      </c>
      <c r="AA8" s="138"/>
      <c r="AB8" s="133" t="n">
        <v>2000</v>
      </c>
      <c r="AC8" s="133"/>
      <c r="AD8" s="133" t="n">
        <v>2001</v>
      </c>
      <c r="AE8" s="133"/>
      <c r="AF8" s="133" t="s">
        <v>61</v>
      </c>
      <c r="AG8" s="133"/>
      <c r="AH8" s="133" t="s">
        <v>62</v>
      </c>
      <c r="AI8" s="133"/>
      <c r="AJ8" s="115"/>
      <c r="AK8" s="188"/>
    </row>
    <row r="9" customFormat="false" ht="13.5" hidden="false" customHeight="false" outlineLevel="0" collapsed="false">
      <c r="A9" s="187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3"/>
      <c r="T9" s="114"/>
      <c r="U9" s="113"/>
      <c r="V9" s="114"/>
      <c r="W9" s="113"/>
      <c r="X9" s="114"/>
      <c r="Y9" s="113"/>
      <c r="Z9" s="114"/>
      <c r="AA9" s="113"/>
      <c r="AB9" s="114"/>
      <c r="AC9" s="113"/>
      <c r="AD9" s="114"/>
      <c r="AE9" s="113"/>
      <c r="AF9" s="114"/>
      <c r="AG9" s="113"/>
      <c r="AH9" s="114"/>
      <c r="AI9" s="113"/>
      <c r="AJ9" s="115"/>
      <c r="AK9" s="188"/>
    </row>
    <row r="10" customFormat="false" ht="13.5" hidden="false" customHeight="false" outlineLevel="0" collapsed="false">
      <c r="A10" s="113"/>
      <c r="B10" s="188" t="s">
        <v>110</v>
      </c>
      <c r="C10" s="114"/>
      <c r="D10" s="177" t="n">
        <v>25002.1035423653</v>
      </c>
      <c r="E10" s="177"/>
      <c r="F10" s="177" t="n">
        <v>28776.4595578955</v>
      </c>
      <c r="G10" s="177"/>
      <c r="H10" s="177" t="n">
        <v>36457.3942519202</v>
      </c>
      <c r="I10" s="177"/>
      <c r="J10" s="177" t="n">
        <v>37602.6461120527</v>
      </c>
      <c r="K10" s="177"/>
      <c r="L10" s="177" t="n">
        <v>41334.7390525645</v>
      </c>
      <c r="M10" s="177"/>
      <c r="N10" s="177" t="n">
        <v>35356.3307970623</v>
      </c>
      <c r="O10" s="177"/>
      <c r="P10" s="177" t="n">
        <v>37590.4850167682</v>
      </c>
      <c r="Q10" s="177"/>
      <c r="R10" s="177" t="n">
        <v>38027.697149027</v>
      </c>
      <c r="S10" s="177"/>
      <c r="T10" s="177" t="n">
        <v>42529.4526480593</v>
      </c>
      <c r="U10" s="177"/>
      <c r="V10" s="177" t="n">
        <v>47279.3272974126</v>
      </c>
      <c r="W10" s="177"/>
      <c r="X10" s="177" t="n">
        <v>49062.90582</v>
      </c>
      <c r="Y10" s="177"/>
      <c r="Z10" s="177" t="n">
        <v>51127.49036</v>
      </c>
      <c r="AA10" s="177" t="n">
        <v>0</v>
      </c>
      <c r="AB10" s="177" t="n">
        <v>52999.95903</v>
      </c>
      <c r="AC10" s="177" t="n">
        <v>0</v>
      </c>
      <c r="AD10" s="177" t="n">
        <v>54879.11776</v>
      </c>
      <c r="AE10" s="177" t="n">
        <v>0</v>
      </c>
      <c r="AF10" s="177" t="n">
        <v>56127.3274704178</v>
      </c>
      <c r="AG10" s="177" t="n">
        <v>0</v>
      </c>
      <c r="AH10" s="177" t="n">
        <v>50743.9290643502</v>
      </c>
      <c r="AI10" s="177" t="n">
        <v>0</v>
      </c>
      <c r="AJ10" s="187" t="s">
        <v>110</v>
      </c>
      <c r="AK10" s="114"/>
    </row>
    <row r="11" s="182" customFormat="true" ht="13.5" hidden="false" customHeight="false" outlineLevel="0" collapsed="false">
      <c r="A11" s="178"/>
      <c r="B11" s="190"/>
      <c r="C11" s="180"/>
      <c r="D11" s="180" t="n">
        <v>7.2424659203677</v>
      </c>
      <c r="E11" s="180"/>
      <c r="F11" s="180" t="n">
        <v>7.09448947235846</v>
      </c>
      <c r="G11" s="180"/>
      <c r="H11" s="180" t="n">
        <v>7.64499785748494</v>
      </c>
      <c r="I11" s="180"/>
      <c r="J11" s="180" t="n">
        <v>6.07941767415692</v>
      </c>
      <c r="K11" s="180"/>
      <c r="L11" s="180" t="n">
        <v>5.47492375713289</v>
      </c>
      <c r="M11" s="180"/>
      <c r="N11" s="180" t="n">
        <v>4.39934442587817</v>
      </c>
      <c r="O11" s="180"/>
      <c r="P11" s="180" t="n">
        <v>4.44920642431291</v>
      </c>
      <c r="Q11" s="180"/>
      <c r="R11" s="180" t="n">
        <v>4.21803063747214</v>
      </c>
      <c r="S11" s="180"/>
      <c r="T11" s="180" t="n">
        <v>4.41060740918962</v>
      </c>
      <c r="U11" s="180"/>
      <c r="V11" s="180" t="n">
        <v>4.38850744486544</v>
      </c>
      <c r="W11" s="180"/>
      <c r="X11" s="180" t="n">
        <v>4.38230202826602</v>
      </c>
      <c r="Y11" s="180"/>
      <c r="Z11" s="180" t="n">
        <v>4.28568733516423</v>
      </c>
      <c r="AA11" s="180"/>
      <c r="AB11" s="180" t="n">
        <v>4.27852493828608</v>
      </c>
      <c r="AC11" s="180"/>
      <c r="AD11" s="180" t="n">
        <v>4.18496294040326</v>
      </c>
      <c r="AE11" s="180"/>
      <c r="AF11" s="180" t="n">
        <v>3.97746046796063</v>
      </c>
      <c r="AG11" s="180"/>
      <c r="AH11" s="180" t="n">
        <v>3.35165210684952</v>
      </c>
      <c r="AI11" s="180"/>
      <c r="AJ11" s="190"/>
      <c r="AK11" s="178"/>
    </row>
    <row r="12" customFormat="false" ht="13.5" hidden="false" customHeight="false" outlineLevel="0" collapsed="false">
      <c r="A12" s="113"/>
      <c r="B12" s="188" t="s">
        <v>111</v>
      </c>
      <c r="C12" s="114"/>
      <c r="D12" s="177" t="n">
        <v>2416.0686596228</v>
      </c>
      <c r="E12" s="177"/>
      <c r="F12" s="177" t="n">
        <v>3047.13136922578</v>
      </c>
      <c r="G12" s="177"/>
      <c r="H12" s="177" t="n">
        <v>3149.30342697102</v>
      </c>
      <c r="I12" s="177"/>
      <c r="J12" s="177" t="n">
        <v>3168.64567331386</v>
      </c>
      <c r="K12" s="177"/>
      <c r="L12" s="177" t="n">
        <v>3097.39652374599</v>
      </c>
      <c r="M12" s="177"/>
      <c r="N12" s="177" t="n">
        <v>3262.94158763357</v>
      </c>
      <c r="O12" s="177"/>
      <c r="P12" s="177" t="n">
        <v>3076.53860300746</v>
      </c>
      <c r="Q12" s="177"/>
      <c r="R12" s="177" t="n">
        <v>3349.6988929357</v>
      </c>
      <c r="S12" s="177"/>
      <c r="T12" s="177" t="n">
        <v>2858.74412510668</v>
      </c>
      <c r="U12" s="177"/>
      <c r="V12" s="177" t="n">
        <v>6703.7010325388</v>
      </c>
      <c r="W12" s="177"/>
      <c r="X12" s="177" t="n">
        <v>6477.05336</v>
      </c>
      <c r="Y12" s="177"/>
      <c r="Z12" s="177" t="n">
        <v>6772.97368</v>
      </c>
      <c r="AA12" s="177"/>
      <c r="AB12" s="177" t="n">
        <v>7301.62447</v>
      </c>
      <c r="AC12" s="177"/>
      <c r="AD12" s="177" t="n">
        <v>7909.50793</v>
      </c>
      <c r="AE12" s="177"/>
      <c r="AF12" s="177" t="n">
        <v>8734.31143</v>
      </c>
      <c r="AG12" s="177"/>
      <c r="AH12" s="177" t="n">
        <v>9435.7339562734</v>
      </c>
      <c r="AI12" s="177"/>
      <c r="AJ12" s="187" t="s">
        <v>111</v>
      </c>
    </row>
    <row r="13" s="182" customFormat="true" ht="13.5" hidden="false" customHeight="false" outlineLevel="0" collapsed="false">
      <c r="A13" s="178"/>
      <c r="B13" s="190"/>
      <c r="C13" s="180"/>
      <c r="D13" s="180" t="n">
        <v>0.699872908650917</v>
      </c>
      <c r="E13" s="180"/>
      <c r="F13" s="180" t="n">
        <v>0.751233534353747</v>
      </c>
      <c r="G13" s="180"/>
      <c r="H13" s="180" t="n">
        <v>0.660398759861871</v>
      </c>
      <c r="I13" s="180"/>
      <c r="J13" s="180" t="n">
        <v>0.512291620437601</v>
      </c>
      <c r="K13" s="180"/>
      <c r="L13" s="180" t="n">
        <v>0.410260478275975</v>
      </c>
      <c r="M13" s="180"/>
      <c r="N13" s="180" t="n">
        <v>0.406003778161125</v>
      </c>
      <c r="O13" s="180"/>
      <c r="P13" s="180" t="n">
        <v>0.364138832234846</v>
      </c>
      <c r="Q13" s="180"/>
      <c r="R13" s="180" t="n">
        <v>0.37154846640696</v>
      </c>
      <c r="S13" s="180"/>
      <c r="T13" s="180" t="n">
        <v>0.296472144222344</v>
      </c>
      <c r="U13" s="180"/>
      <c r="V13" s="180" t="n">
        <v>0.622243241837719</v>
      </c>
      <c r="W13" s="180"/>
      <c r="X13" s="180" t="n">
        <v>0.578530839181249</v>
      </c>
      <c r="Y13" s="180"/>
      <c r="Z13" s="180" t="n">
        <v>0.567734643679794</v>
      </c>
      <c r="AA13" s="180"/>
      <c r="AB13" s="180" t="n">
        <v>0.589437859135169</v>
      </c>
      <c r="AC13" s="180"/>
      <c r="AD13" s="180" t="n">
        <v>0.603161984283977</v>
      </c>
      <c r="AE13" s="180"/>
      <c r="AF13" s="180" t="n">
        <v>0.618956575938731</v>
      </c>
      <c r="AG13" s="180"/>
      <c r="AH13" s="180" t="n">
        <v>0.623233127141379</v>
      </c>
      <c r="AI13" s="180"/>
      <c r="AJ13" s="190"/>
    </row>
    <row r="14" customFormat="false" ht="13.5" hidden="false" customHeight="false" outlineLevel="0" collapsed="false">
      <c r="A14" s="113"/>
      <c r="B14" s="188" t="s">
        <v>112</v>
      </c>
      <c r="C14" s="114"/>
      <c r="D14" s="177" t="n">
        <v>312003.413748753</v>
      </c>
      <c r="E14" s="177"/>
      <c r="F14" s="177" t="n">
        <v>368228.096113856</v>
      </c>
      <c r="G14" s="177"/>
      <c r="H14" s="177" t="n">
        <v>430078.251775991</v>
      </c>
      <c r="I14" s="177"/>
      <c r="J14" s="177" t="n">
        <v>570980.157849819</v>
      </c>
      <c r="K14" s="177"/>
      <c r="L14" s="177" t="n">
        <v>692975.355636893</v>
      </c>
      <c r="M14" s="177"/>
      <c r="N14" s="177" t="n">
        <v>757555.253585037</v>
      </c>
      <c r="O14" s="177"/>
      <c r="P14" s="177" t="n">
        <v>800081.414500018</v>
      </c>
      <c r="Q14" s="177"/>
      <c r="R14" s="177" t="n">
        <v>856501.955615256</v>
      </c>
      <c r="S14" s="177"/>
      <c r="T14" s="177" t="n">
        <v>913711.477804623</v>
      </c>
      <c r="U14" s="177"/>
      <c r="V14" s="177" t="n">
        <v>1019523.51722501</v>
      </c>
      <c r="W14" s="177"/>
      <c r="X14" s="177" t="n">
        <v>1060182.02515</v>
      </c>
      <c r="Y14" s="177" t="n">
        <v>0</v>
      </c>
      <c r="Z14" s="177" t="n">
        <v>1129889.5795</v>
      </c>
      <c r="AA14" s="177" t="n">
        <v>0</v>
      </c>
      <c r="AB14" s="177" t="n">
        <v>1173240.60873</v>
      </c>
      <c r="AC14" s="177" t="n">
        <v>0</v>
      </c>
      <c r="AD14" s="177" t="n">
        <v>1240451.72005</v>
      </c>
      <c r="AE14" s="177" t="n">
        <v>0</v>
      </c>
      <c r="AF14" s="177" t="n">
        <v>1339148.363688</v>
      </c>
      <c r="AG14" s="177" t="n">
        <v>0</v>
      </c>
      <c r="AH14" s="177" t="n">
        <v>1446566.86091373</v>
      </c>
      <c r="AI14" s="177" t="n">
        <v>0</v>
      </c>
      <c r="AJ14" s="187" t="s">
        <v>112</v>
      </c>
    </row>
    <row r="15" s="182" customFormat="true" ht="13.5" hidden="false" customHeight="false" outlineLevel="0" collapsed="false">
      <c r="A15" s="178"/>
      <c r="B15" s="190"/>
      <c r="C15" s="180"/>
      <c r="D15" s="180" t="n">
        <v>90.3793589721269</v>
      </c>
      <c r="E15" s="180"/>
      <c r="F15" s="180" t="n">
        <v>90.7822015439553</v>
      </c>
      <c r="G15" s="180"/>
      <c r="H15" s="180" t="n">
        <v>90.186020719381</v>
      </c>
      <c r="I15" s="180"/>
      <c r="J15" s="180" t="n">
        <v>92.3133668008665</v>
      </c>
      <c r="K15" s="180"/>
      <c r="L15" s="180" t="n">
        <v>91.7868922036572</v>
      </c>
      <c r="M15" s="180"/>
      <c r="N15" s="180" t="n">
        <v>94.2616614060804</v>
      </c>
      <c r="O15" s="180"/>
      <c r="P15" s="180" t="n">
        <v>94.6975642314519</v>
      </c>
      <c r="Q15" s="180"/>
      <c r="R15" s="180" t="n">
        <v>95.0031624497776</v>
      </c>
      <c r="S15" s="180"/>
      <c r="T15" s="180" t="n">
        <v>94.7583936058617</v>
      </c>
      <c r="U15" s="180"/>
      <c r="V15" s="180" t="n">
        <v>94.6330415704157</v>
      </c>
      <c r="W15" s="180"/>
      <c r="X15" s="180" t="n">
        <v>94.6955293718479</v>
      </c>
      <c r="Y15" s="180"/>
      <c r="Z15" s="180" t="n">
        <v>94.7113466141425</v>
      </c>
      <c r="AA15" s="180"/>
      <c r="AB15" s="180" t="n">
        <v>94.7121336493841</v>
      </c>
      <c r="AC15" s="180"/>
      <c r="AD15" s="180" t="n">
        <v>94.5941678667526</v>
      </c>
      <c r="AE15" s="180"/>
      <c r="AF15" s="180" t="n">
        <v>94.8986869205646</v>
      </c>
      <c r="AG15" s="180"/>
      <c r="AH15" s="180" t="n">
        <v>95.5461856517214</v>
      </c>
      <c r="AI15" s="180"/>
      <c r="AJ15" s="190"/>
      <c r="AK15" s="178"/>
    </row>
    <row r="16" customFormat="false" ht="13.5" hidden="false" customHeight="false" outlineLevel="0" collapsed="false">
      <c r="A16" s="113"/>
      <c r="B16" s="188" t="s">
        <v>100</v>
      </c>
      <c r="C16" s="114"/>
      <c r="D16" s="177" t="n">
        <v>5793.75668625966</v>
      </c>
      <c r="E16" s="177"/>
      <c r="F16" s="177" t="n">
        <v>5565.37208659382</v>
      </c>
      <c r="G16" s="177"/>
      <c r="H16" s="177" t="n">
        <v>7194.11488947387</v>
      </c>
      <c r="I16" s="177"/>
      <c r="J16" s="177" t="n">
        <v>6772.36510283317</v>
      </c>
      <c r="K16" s="177"/>
      <c r="L16" s="177" t="n">
        <v>17575.4251920234</v>
      </c>
      <c r="M16" s="177"/>
      <c r="N16" s="177" t="n">
        <v>7498.18919861046</v>
      </c>
      <c r="O16" s="177"/>
      <c r="P16" s="177" t="n">
        <v>4132.23119132619</v>
      </c>
      <c r="Q16" s="177"/>
      <c r="R16" s="177" t="n">
        <v>3671.6425720914</v>
      </c>
      <c r="S16" s="177"/>
      <c r="T16" s="177" t="n">
        <v>5154.1957496424</v>
      </c>
      <c r="U16" s="177"/>
      <c r="V16" s="177" t="n">
        <v>3837.58320411573</v>
      </c>
      <c r="W16" s="177"/>
      <c r="X16" s="177" t="n">
        <v>3847.26269</v>
      </c>
      <c r="Y16" s="177"/>
      <c r="Z16" s="177" t="n">
        <v>5192.23355</v>
      </c>
      <c r="AA16" s="177"/>
      <c r="AB16" s="177" t="n">
        <v>5201.5289</v>
      </c>
      <c r="AC16" s="177"/>
      <c r="AD16" s="177" t="n">
        <v>8100.24536</v>
      </c>
      <c r="AE16" s="177"/>
      <c r="AF16" s="177" t="n">
        <v>7124.76349</v>
      </c>
      <c r="AG16" s="177"/>
      <c r="AH16" s="177" t="n">
        <v>7250.97481108</v>
      </c>
      <c r="AI16" s="177"/>
      <c r="AJ16" s="187" t="s">
        <v>100</v>
      </c>
      <c r="AK16" s="114"/>
    </row>
    <row r="17" s="182" customFormat="true" ht="13.5" hidden="false" customHeight="false" outlineLevel="0" collapsed="false">
      <c r="A17" s="190"/>
      <c r="B17" s="180"/>
      <c r="C17" s="180"/>
      <c r="D17" s="180" t="n">
        <v>1.67830219885444</v>
      </c>
      <c r="E17" s="180"/>
      <c r="F17" s="180" t="n">
        <v>1.37207544933248</v>
      </c>
      <c r="G17" s="180"/>
      <c r="H17" s="180" t="n">
        <v>1.50858266327225</v>
      </c>
      <c r="I17" s="180"/>
      <c r="J17" s="180" t="n">
        <v>1.09492390453901</v>
      </c>
      <c r="K17" s="180"/>
      <c r="L17" s="180" t="n">
        <v>2.32792356093393</v>
      </c>
      <c r="M17" s="180"/>
      <c r="N17" s="180" t="n">
        <v>0.932990389880267</v>
      </c>
      <c r="O17" s="180"/>
      <c r="P17" s="180" t="n">
        <v>0.489090512000404</v>
      </c>
      <c r="Q17" s="180"/>
      <c r="R17" s="180" t="n">
        <v>0.40725844634336</v>
      </c>
      <c r="S17" s="180"/>
      <c r="T17" s="180" t="n">
        <v>0.534526840726311</v>
      </c>
      <c r="U17" s="180"/>
      <c r="V17" s="180" t="n">
        <v>0.356207742881191</v>
      </c>
      <c r="W17" s="180"/>
      <c r="X17" s="180" t="n">
        <v>0.343637760704879</v>
      </c>
      <c r="Y17" s="180"/>
      <c r="Z17" s="180" t="n">
        <v>0.435231407013458</v>
      </c>
      <c r="AA17" s="180"/>
      <c r="AB17" s="180" t="n">
        <v>0.41990355319461</v>
      </c>
      <c r="AC17" s="180"/>
      <c r="AD17" s="180" t="n">
        <v>0.617707208560151</v>
      </c>
      <c r="AE17" s="180"/>
      <c r="AF17" s="180" t="n">
        <v>0.50489603553599</v>
      </c>
      <c r="AG17" s="180"/>
      <c r="AH17" s="180" t="n">
        <v>0.478929114287738</v>
      </c>
      <c r="AI17" s="180"/>
      <c r="AJ17" s="183"/>
      <c r="AK17" s="189"/>
    </row>
    <row r="18" customFormat="false" ht="41.45" hidden="false" customHeight="true" outlineLevel="0" collapsed="false">
      <c r="A18" s="163" t="s">
        <v>93</v>
      </c>
      <c r="B18" s="163"/>
      <c r="C18" s="164"/>
      <c r="D18" s="165" t="n">
        <v>345215.342637001</v>
      </c>
      <c r="E18" s="165"/>
      <c r="F18" s="165" t="n">
        <v>405617.059127571</v>
      </c>
      <c r="G18" s="165"/>
      <c r="H18" s="165" t="n">
        <v>476879.064344356</v>
      </c>
      <c r="I18" s="165"/>
      <c r="J18" s="165" t="n">
        <v>618523.814738019</v>
      </c>
      <c r="K18" s="165"/>
      <c r="L18" s="165" t="n">
        <v>754982.916405227</v>
      </c>
      <c r="M18" s="165"/>
      <c r="N18" s="165" t="n">
        <v>803672.715168344</v>
      </c>
      <c r="O18" s="165"/>
      <c r="P18" s="165" t="n">
        <v>844880.66931112</v>
      </c>
      <c r="Q18" s="165"/>
      <c r="R18" s="165" t="n">
        <v>901550.99422931</v>
      </c>
      <c r="S18" s="165"/>
      <c r="T18" s="165" t="n">
        <v>964253.870327431</v>
      </c>
      <c r="U18" s="165"/>
      <c r="V18" s="165" t="n">
        <v>1077344.12875907</v>
      </c>
      <c r="W18" s="165"/>
      <c r="X18" s="165" t="n">
        <v>1119569.24702427</v>
      </c>
      <c r="Y18" s="165"/>
      <c r="Z18" s="165" t="n">
        <v>1192982.27709</v>
      </c>
      <c r="AA18" s="165"/>
      <c r="AB18" s="165" t="n">
        <v>1238743.72113</v>
      </c>
      <c r="AC18" s="165"/>
      <c r="AD18" s="165" t="n">
        <v>1311340.5911</v>
      </c>
      <c r="AE18" s="165"/>
      <c r="AF18" s="165" t="n">
        <v>1411134.76607842</v>
      </c>
      <c r="AG18" s="165"/>
      <c r="AH18" s="165" t="n">
        <v>1513997.49874543</v>
      </c>
      <c r="AI18" s="165"/>
      <c r="AJ18" s="163" t="s">
        <v>93</v>
      </c>
      <c r="AK18" s="200"/>
    </row>
    <row r="19" customFormat="false" ht="12.75" hidden="false" customHeight="false" outlineLevel="0" collapsed="false">
      <c r="A19" s="113" t="s">
        <v>94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4"/>
      <c r="N19" s="113"/>
      <c r="O19" s="114"/>
      <c r="P19" s="113"/>
      <c r="Q19" s="114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5"/>
      <c r="AK19" s="114"/>
    </row>
  </sheetData>
  <mergeCells count="1">
    <mergeCell ref="A18:B18"/>
  </mergeCells>
  <hyperlinks>
    <hyperlink ref="D1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0:30:13Z</dcterms:created>
  <dc:creator>jlillo</dc:creator>
  <dc:description/>
  <dc:language>en-US</dc:language>
  <cp:lastModifiedBy>usuario</cp:lastModifiedBy>
  <cp:lastPrinted>2004-10-18T16:27:12Z</cp:lastPrinted>
  <dcterms:modified xsi:type="dcterms:W3CDTF">2006-05-16T10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3876024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actualización 2003 de la estadistica de gasto sanitario público.</vt:lpwstr>
  </property>
  <property fmtid="{D5CDD505-2E9C-101B-9397-08002B2CF9AE}" pid="6" name="_ReviewingToolsShownOnce">
    <vt:lpwstr/>
  </property>
</Properties>
</file>