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5.12  ESTANCIAS CAUSADAS POR ÁREAS ASISTENCIALES Y DEPENDENCIA. Año 2002</t>
  </si>
  <si>
    <t xml:space="preserve">Sistema Nacio-
nal de Salud</t>
  </si>
  <si>
    <t xml:space="preserve">Otros 
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Medicina I. y 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Medicina Intensiva</t>
  </si>
  <si>
    <t xml:space="preserve">UCI</t>
  </si>
  <si>
    <t xml:space="preserve">Unidad Coronaria</t>
  </si>
  <si>
    <t xml:space="preserve">Unidad Intensivos Neonatales</t>
  </si>
  <si>
    <t xml:space="preserve">Unidad de Quemados</t>
  </si>
  <si>
    <t xml:space="preserve">Larga Estancia</t>
  </si>
  <si>
    <t xml:space="preserve">Psiquiatría</t>
  </si>
  <si>
    <t xml:space="preserve">Unidad de Agudos</t>
  </si>
  <si>
    <t xml:space="preserve">Unidad de Larga Esta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12" activeCellId="0" sqref="L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2" width="15.7"/>
    <col collapsed="false" customWidth="true" hidden="false" outlineLevel="0" max="5" min="5" style="3" width="0.85"/>
    <col collapsed="false" customWidth="true" hidden="false" outlineLevel="0" max="8" min="6" style="2" width="15.7"/>
    <col collapsed="false" customWidth="true" hidden="false" outlineLevel="0" max="9" min="9" style="3" width="0.85"/>
    <col collapsed="false" customWidth="true" hidden="false" outlineLevel="0" max="10" min="10" style="3" width="15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6"/>
      <c r="E4" s="7"/>
      <c r="F4" s="6"/>
      <c r="G4" s="6"/>
      <c r="H4" s="8"/>
      <c r="I4" s="7"/>
      <c r="J4" s="7"/>
    </row>
    <row r="5" s="13" customFormat="true" ht="27.95" hidden="false" customHeight="true" outlineLevel="0" collapsed="false">
      <c r="A5" s="9"/>
      <c r="B5" s="9" t="s">
        <v>1</v>
      </c>
      <c r="C5" s="9" t="s">
        <v>2</v>
      </c>
      <c r="D5" s="10" t="s">
        <v>3</v>
      </c>
      <c r="E5" s="11"/>
      <c r="F5" s="12" t="s">
        <v>4</v>
      </c>
      <c r="G5" s="12" t="s">
        <v>5</v>
      </c>
      <c r="H5" s="10" t="s">
        <v>6</v>
      </c>
      <c r="I5" s="11"/>
      <c r="J5" s="10" t="s">
        <v>7</v>
      </c>
    </row>
    <row r="6" s="18" customFormat="true" ht="24" hidden="false" customHeight="true" outlineLevel="0" collapsed="false">
      <c r="A6" s="14" t="s">
        <v>8</v>
      </c>
      <c r="B6" s="15" t="n">
        <v>9604390</v>
      </c>
      <c r="C6" s="15" t="n">
        <v>1289924</v>
      </c>
      <c r="D6" s="15" t="n">
        <v>10894314</v>
      </c>
      <c r="E6" s="16"/>
      <c r="F6" s="15" t="n">
        <v>1116831</v>
      </c>
      <c r="G6" s="15" t="n">
        <v>1735280</v>
      </c>
      <c r="H6" s="15" t="n">
        <v>2852111</v>
      </c>
      <c r="I6" s="16"/>
      <c r="J6" s="15" t="n">
        <v>13746425</v>
      </c>
      <c r="K6" s="17"/>
    </row>
    <row r="7" s="18" customFormat="true" ht="24" hidden="false" customHeight="true" outlineLevel="0" collapsed="false">
      <c r="A7" s="14" t="s">
        <v>9</v>
      </c>
      <c r="B7" s="15" t="n">
        <v>5241212</v>
      </c>
      <c r="C7" s="15" t="n">
        <v>580706</v>
      </c>
      <c r="D7" s="15" t="n">
        <v>5821918</v>
      </c>
      <c r="E7" s="16"/>
      <c r="F7" s="15" t="n">
        <v>570290</v>
      </c>
      <c r="G7" s="15" t="n">
        <v>1175494</v>
      </c>
      <c r="H7" s="15" t="n">
        <v>1745784</v>
      </c>
      <c r="I7" s="16"/>
      <c r="J7" s="15" t="n">
        <v>7567702</v>
      </c>
      <c r="K7" s="17"/>
    </row>
    <row r="8" s="18" customFormat="true" ht="24" hidden="false" customHeight="true" outlineLevel="0" collapsed="false">
      <c r="A8" s="14" t="s">
        <v>10</v>
      </c>
      <c r="B8" s="15" t="n">
        <v>2114420</v>
      </c>
      <c r="C8" s="15" t="n">
        <v>262318</v>
      </c>
      <c r="D8" s="15" t="n">
        <v>2376738</v>
      </c>
      <c r="E8" s="16"/>
      <c r="F8" s="15" t="n">
        <v>508704</v>
      </c>
      <c r="G8" s="15" t="n">
        <v>644094</v>
      </c>
      <c r="H8" s="15" t="n">
        <v>1152798</v>
      </c>
      <c r="I8" s="16"/>
      <c r="J8" s="15" t="n">
        <v>3529536</v>
      </c>
      <c r="K8" s="17"/>
    </row>
    <row r="9" s="18" customFormat="true" ht="24" hidden="false" customHeight="true" outlineLevel="0" collapsed="false">
      <c r="A9" s="14" t="s">
        <v>11</v>
      </c>
      <c r="B9" s="15" t="n">
        <v>2050282</v>
      </c>
      <c r="C9" s="15" t="n">
        <v>172767</v>
      </c>
      <c r="D9" s="15" t="n">
        <v>2223049</v>
      </c>
      <c r="E9" s="16"/>
      <c r="F9" s="15" t="n">
        <v>190648</v>
      </c>
      <c r="G9" s="15" t="n">
        <v>484275</v>
      </c>
      <c r="H9" s="15" t="n">
        <v>674923</v>
      </c>
      <c r="I9" s="16"/>
      <c r="J9" s="15" t="n">
        <v>2897972</v>
      </c>
      <c r="K9" s="17"/>
    </row>
    <row r="10" s="22" customFormat="true" ht="18" hidden="false" customHeight="true" outlineLevel="0" collapsed="false">
      <c r="A10" s="19" t="s">
        <v>12</v>
      </c>
      <c r="B10" s="20" t="n">
        <v>1360902</v>
      </c>
      <c r="C10" s="20" t="n">
        <v>118146</v>
      </c>
      <c r="D10" s="20" t="n">
        <v>1479048</v>
      </c>
      <c r="E10" s="21"/>
      <c r="F10" s="20" t="n">
        <v>131292</v>
      </c>
      <c r="G10" s="20" t="n">
        <v>298938</v>
      </c>
      <c r="H10" s="20" t="n">
        <v>430230</v>
      </c>
      <c r="I10" s="21"/>
      <c r="J10" s="20" t="n">
        <v>1909278</v>
      </c>
      <c r="K10" s="17"/>
    </row>
    <row r="11" s="22" customFormat="true" ht="18" hidden="false" customHeight="true" outlineLevel="0" collapsed="false">
      <c r="A11" s="19" t="s">
        <v>13</v>
      </c>
      <c r="B11" s="20" t="n">
        <v>689380</v>
      </c>
      <c r="C11" s="20" t="n">
        <v>54621</v>
      </c>
      <c r="D11" s="20" t="n">
        <v>744001</v>
      </c>
      <c r="E11" s="21"/>
      <c r="F11" s="20" t="n">
        <v>59356</v>
      </c>
      <c r="G11" s="20" t="n">
        <v>185337</v>
      </c>
      <c r="H11" s="20" t="n">
        <v>244693</v>
      </c>
      <c r="I11" s="21"/>
      <c r="J11" s="20" t="n">
        <v>988694</v>
      </c>
      <c r="K11" s="17"/>
    </row>
    <row r="12" s="18" customFormat="true" ht="24" hidden="false" customHeight="true" outlineLevel="0" collapsed="false">
      <c r="A12" s="14" t="s">
        <v>14</v>
      </c>
      <c r="B12" s="15" t="n">
        <v>1509026</v>
      </c>
      <c r="C12" s="15" t="n">
        <v>104223</v>
      </c>
      <c r="D12" s="15" t="n">
        <v>1613249</v>
      </c>
      <c r="E12" s="16"/>
      <c r="F12" s="15" t="n">
        <v>158889</v>
      </c>
      <c r="G12" s="15" t="n">
        <v>145497</v>
      </c>
      <c r="H12" s="15" t="n">
        <v>304386</v>
      </c>
      <c r="I12" s="16"/>
      <c r="J12" s="15" t="n">
        <v>1917635</v>
      </c>
      <c r="K12" s="17"/>
      <c r="L12" s="17"/>
    </row>
    <row r="13" s="22" customFormat="true" ht="18" hidden="false" customHeight="true" outlineLevel="0" collapsed="false">
      <c r="A13" s="19" t="s">
        <v>15</v>
      </c>
      <c r="B13" s="20" t="n">
        <v>838219</v>
      </c>
      <c r="C13" s="20" t="n">
        <v>69263</v>
      </c>
      <c r="D13" s="20" t="n">
        <v>907482</v>
      </c>
      <c r="E13" s="21"/>
      <c r="F13" s="20" t="n">
        <v>87634</v>
      </c>
      <c r="G13" s="20" t="n">
        <v>89271</v>
      </c>
      <c r="H13" s="20" t="n">
        <v>176905</v>
      </c>
      <c r="I13" s="21"/>
      <c r="J13" s="20" t="n">
        <v>1084387</v>
      </c>
      <c r="K13" s="17"/>
    </row>
    <row r="14" s="22" customFormat="true" ht="18" hidden="false" customHeight="true" outlineLevel="0" collapsed="false">
      <c r="A14" s="19" t="s">
        <v>16</v>
      </c>
      <c r="B14" s="20" t="n">
        <v>178221</v>
      </c>
      <c r="C14" s="20" t="n">
        <v>3844</v>
      </c>
      <c r="D14" s="20" t="n">
        <v>182065</v>
      </c>
      <c r="E14" s="21"/>
      <c r="F14" s="20" t="n">
        <v>38227</v>
      </c>
      <c r="G14" s="20" t="n">
        <v>15554</v>
      </c>
      <c r="H14" s="20" t="n">
        <v>53781</v>
      </c>
      <c r="I14" s="21"/>
      <c r="J14" s="20" t="n">
        <v>235846</v>
      </c>
      <c r="K14" s="17"/>
    </row>
    <row r="15" s="5" customFormat="true" ht="18" hidden="false" customHeight="true" outlineLevel="0" collapsed="false">
      <c r="A15" s="19" t="s">
        <v>17</v>
      </c>
      <c r="B15" s="20" t="n">
        <v>492586</v>
      </c>
      <c r="C15" s="20" t="n">
        <v>31116</v>
      </c>
      <c r="D15" s="20" t="n">
        <v>523702</v>
      </c>
      <c r="E15" s="21"/>
      <c r="F15" s="20" t="n">
        <v>33028</v>
      </c>
      <c r="G15" s="20" t="n">
        <v>40672</v>
      </c>
      <c r="H15" s="20" t="n">
        <v>73700</v>
      </c>
      <c r="I15" s="21"/>
      <c r="J15" s="20" t="n">
        <v>597402</v>
      </c>
      <c r="K15" s="17"/>
    </row>
    <row r="16" s="18" customFormat="true" ht="24" hidden="false" customHeight="true" outlineLevel="0" collapsed="false">
      <c r="A16" s="14" t="s">
        <v>18</v>
      </c>
      <c r="B16" s="15" t="n">
        <v>291026</v>
      </c>
      <c r="C16" s="15" t="n">
        <v>14846</v>
      </c>
      <c r="D16" s="15" t="n">
        <v>305872</v>
      </c>
      <c r="E16" s="16"/>
      <c r="F16" s="15" t="n">
        <v>108332</v>
      </c>
      <c r="G16" s="15" t="n">
        <v>75573</v>
      </c>
      <c r="H16" s="15" t="n">
        <v>183905</v>
      </c>
      <c r="I16" s="16"/>
      <c r="J16" s="15" t="n">
        <v>489777</v>
      </c>
      <c r="K16" s="17"/>
    </row>
    <row r="17" s="18" customFormat="true" ht="24" hidden="false" customHeight="true" outlineLevel="0" collapsed="false">
      <c r="A17" s="14" t="s">
        <v>19</v>
      </c>
      <c r="B17" s="15" t="n">
        <v>909681</v>
      </c>
      <c r="C17" s="15" t="n">
        <v>79767</v>
      </c>
      <c r="D17" s="15" t="n">
        <v>989448</v>
      </c>
      <c r="E17" s="16"/>
      <c r="F17" s="15" t="n">
        <v>57762</v>
      </c>
      <c r="G17" s="15" t="n">
        <v>175489</v>
      </c>
      <c r="H17" s="15" t="n">
        <v>233251</v>
      </c>
      <c r="I17" s="16"/>
      <c r="J17" s="15" t="n">
        <v>1222699</v>
      </c>
      <c r="K17" s="17"/>
    </row>
    <row r="18" s="22" customFormat="true" ht="18" hidden="false" customHeight="true" outlineLevel="0" collapsed="false">
      <c r="A18" s="19" t="s">
        <v>20</v>
      </c>
      <c r="B18" s="20" t="n">
        <v>684840</v>
      </c>
      <c r="C18" s="20" t="n">
        <v>67440</v>
      </c>
      <c r="D18" s="20" t="n">
        <v>752280</v>
      </c>
      <c r="E18" s="21"/>
      <c r="F18" s="20" t="n">
        <v>46530</v>
      </c>
      <c r="G18" s="20" t="n">
        <v>136037</v>
      </c>
      <c r="H18" s="20" t="n">
        <v>182567</v>
      </c>
      <c r="I18" s="21"/>
      <c r="J18" s="20" t="n">
        <v>934847</v>
      </c>
      <c r="K18" s="17"/>
    </row>
    <row r="19" s="22" customFormat="true" ht="18" hidden="false" customHeight="true" outlineLevel="0" collapsed="false">
      <c r="A19" s="19" t="s">
        <v>21</v>
      </c>
      <c r="B19" s="20" t="n">
        <v>89744</v>
      </c>
      <c r="C19" s="20" t="n">
        <v>7988</v>
      </c>
      <c r="D19" s="20" t="n">
        <v>97732</v>
      </c>
      <c r="E19" s="21"/>
      <c r="F19" s="20" t="n">
        <v>4231</v>
      </c>
      <c r="G19" s="20" t="n">
        <v>16937</v>
      </c>
      <c r="H19" s="20" t="n">
        <v>21168</v>
      </c>
      <c r="I19" s="21"/>
      <c r="J19" s="20" t="n">
        <v>118900</v>
      </c>
      <c r="K19" s="17"/>
    </row>
    <row r="20" s="22" customFormat="true" ht="18" hidden="false" customHeight="true" outlineLevel="0" collapsed="false">
      <c r="A20" s="19" t="s">
        <v>22</v>
      </c>
      <c r="B20" s="20" t="n">
        <v>104380</v>
      </c>
      <c r="C20" s="20" t="n">
        <v>4339</v>
      </c>
      <c r="D20" s="20" t="n">
        <v>108719</v>
      </c>
      <c r="E20" s="21"/>
      <c r="F20" s="20" t="n">
        <v>7001</v>
      </c>
      <c r="G20" s="20" t="n">
        <v>20818</v>
      </c>
      <c r="H20" s="20" t="n">
        <v>27819</v>
      </c>
      <c r="I20" s="21"/>
      <c r="J20" s="20" t="n">
        <v>136538</v>
      </c>
      <c r="K20" s="17"/>
    </row>
    <row r="21" s="22" customFormat="true" ht="18" hidden="false" customHeight="true" outlineLevel="0" collapsed="false">
      <c r="A21" s="19" t="s">
        <v>23</v>
      </c>
      <c r="B21" s="20" t="n">
        <v>30717</v>
      </c>
      <c r="C21" s="23" t="n">
        <v>0</v>
      </c>
      <c r="D21" s="20" t="n">
        <v>30717</v>
      </c>
      <c r="E21" s="21"/>
      <c r="F21" s="23" t="n">
        <v>0</v>
      </c>
      <c r="G21" s="20" t="n">
        <v>1697</v>
      </c>
      <c r="H21" s="20" t="n">
        <v>1697</v>
      </c>
      <c r="I21" s="21"/>
      <c r="J21" s="24" t="n">
        <v>32414</v>
      </c>
      <c r="K21" s="17"/>
    </row>
    <row r="22" s="18" customFormat="true" ht="24" hidden="false" customHeight="true" outlineLevel="0" collapsed="false">
      <c r="A22" s="14" t="s">
        <v>24</v>
      </c>
      <c r="B22" s="15" t="n">
        <v>290733</v>
      </c>
      <c r="C22" s="15" t="n">
        <v>943214</v>
      </c>
      <c r="D22" s="15" t="n">
        <v>1233947</v>
      </c>
      <c r="E22" s="16"/>
      <c r="F22" s="15" t="n">
        <v>1344011</v>
      </c>
      <c r="G22" s="15" t="n">
        <v>1987252</v>
      </c>
      <c r="H22" s="15" t="n">
        <v>3331263</v>
      </c>
      <c r="I22" s="16"/>
      <c r="J22" s="15" t="n">
        <v>4565210</v>
      </c>
      <c r="K22" s="17"/>
    </row>
    <row r="23" s="18" customFormat="true" ht="24" hidden="false" customHeight="true" outlineLevel="0" collapsed="false">
      <c r="A23" s="14" t="s">
        <v>25</v>
      </c>
      <c r="B23" s="15" t="n">
        <v>1588430</v>
      </c>
      <c r="C23" s="15" t="n">
        <v>1703134</v>
      </c>
      <c r="D23" s="15" t="n">
        <v>3291564</v>
      </c>
      <c r="E23" s="16"/>
      <c r="F23" s="15" t="n">
        <v>2625263</v>
      </c>
      <c r="G23" s="15" t="n">
        <v>928659</v>
      </c>
      <c r="H23" s="15" t="n">
        <v>3553922</v>
      </c>
      <c r="I23" s="16"/>
      <c r="J23" s="15" t="n">
        <v>6845486</v>
      </c>
      <c r="K23" s="17"/>
    </row>
    <row r="24" s="22" customFormat="true" ht="18" hidden="false" customHeight="true" outlineLevel="0" collapsed="false">
      <c r="A24" s="19" t="s">
        <v>26</v>
      </c>
      <c r="B24" s="20" t="n">
        <v>749824</v>
      </c>
      <c r="C24" s="20" t="n">
        <v>290857</v>
      </c>
      <c r="D24" s="20" t="n">
        <v>1040681</v>
      </c>
      <c r="E24" s="21"/>
      <c r="F24" s="20" t="n">
        <v>279372</v>
      </c>
      <c r="G24" s="20" t="n">
        <v>117526</v>
      </c>
      <c r="H24" s="20" t="n">
        <v>396898</v>
      </c>
      <c r="I24" s="21"/>
      <c r="J24" s="20" t="n">
        <v>1437579</v>
      </c>
      <c r="K24" s="17"/>
    </row>
    <row r="25" s="22" customFormat="true" ht="18" hidden="false" customHeight="true" outlineLevel="0" collapsed="false">
      <c r="A25" s="19" t="s">
        <v>27</v>
      </c>
      <c r="B25" s="20" t="n">
        <v>838606</v>
      </c>
      <c r="C25" s="20" t="n">
        <v>1412277</v>
      </c>
      <c r="D25" s="20" t="n">
        <v>2250883</v>
      </c>
      <c r="E25" s="21"/>
      <c r="F25" s="20" t="n">
        <v>2345891</v>
      </c>
      <c r="G25" s="20" t="n">
        <v>811133</v>
      </c>
      <c r="H25" s="20" t="n">
        <v>3157024</v>
      </c>
      <c r="I25" s="21"/>
      <c r="J25" s="20" t="n">
        <v>5407907</v>
      </c>
      <c r="K25" s="17"/>
    </row>
    <row r="26" s="18" customFormat="true" ht="24" hidden="false" customHeight="true" outlineLevel="0" collapsed="false">
      <c r="A26" s="14" t="s">
        <v>28</v>
      </c>
      <c r="B26" s="15" t="n">
        <v>171082</v>
      </c>
      <c r="C26" s="15" t="n">
        <v>16427</v>
      </c>
      <c r="D26" s="15" t="n">
        <v>187509</v>
      </c>
      <c r="E26" s="16"/>
      <c r="F26" s="15" t="n">
        <v>96228</v>
      </c>
      <c r="G26" s="15" t="n">
        <v>15409</v>
      </c>
      <c r="H26" s="15" t="n">
        <v>111637</v>
      </c>
      <c r="I26" s="16"/>
      <c r="J26" s="15" t="n">
        <v>299146</v>
      </c>
      <c r="K26" s="17"/>
    </row>
    <row r="27" customFormat="false" ht="9.95" hidden="false" customHeight="true" outlineLevel="0" collapsed="false">
      <c r="A27" s="14"/>
      <c r="B27" s="25"/>
      <c r="C27" s="25"/>
      <c r="D27" s="25"/>
      <c r="E27" s="26"/>
      <c r="F27" s="25"/>
      <c r="G27" s="25"/>
      <c r="H27" s="25"/>
      <c r="I27" s="27"/>
      <c r="J27" s="28"/>
      <c r="K27" s="17"/>
    </row>
    <row r="28" customFormat="false" ht="25.5" hidden="false" customHeight="true" outlineLevel="0" collapsed="false">
      <c r="A28" s="29" t="s">
        <v>7</v>
      </c>
      <c r="B28" s="30" t="n">
        <f aca="false">+B26+B23+B22+B17+B16+B12+B9+B8+B7+B6</f>
        <v>23770282</v>
      </c>
      <c r="C28" s="30" t="n">
        <f aca="false">+C26+C23+C22+C17+C16+C12+C9+C8+C7+C6</f>
        <v>5167326</v>
      </c>
      <c r="D28" s="30" t="n">
        <f aca="false">+D26+D23+D22+D17+D16+D12+D9+D8+D7+D6</f>
        <v>28937608</v>
      </c>
      <c r="E28" s="31"/>
      <c r="F28" s="30" t="n">
        <f aca="false">+F26+F23+F22+F17+F16+F12+F9+F8+F7+F6</f>
        <v>6776958</v>
      </c>
      <c r="G28" s="30" t="n">
        <f aca="false">+G26+G23+G22+G17+G16+G12+G9+G8+G7+G6</f>
        <v>7367022</v>
      </c>
      <c r="H28" s="30" t="n">
        <f aca="false">+H26+H23+H22+H17+H16+H12+H9+H8+H7+H6</f>
        <v>14143980</v>
      </c>
      <c r="I28" s="31"/>
      <c r="J28" s="30" t="n">
        <f aca="false">+J26+J23+J22+J17+J16+J12+J9+J8+J7+J6</f>
        <v>43081588</v>
      </c>
      <c r="K28" s="17"/>
    </row>
    <row r="29" customFormat="false" ht="12.75" hidden="false" customHeight="false" outlineLevel="0" collapsed="false">
      <c r="B29" s="23"/>
      <c r="C29" s="23"/>
      <c r="D29" s="23"/>
      <c r="E29" s="25"/>
      <c r="F29" s="23"/>
      <c r="G29" s="23"/>
      <c r="H29" s="23"/>
      <c r="I29" s="32"/>
      <c r="J29" s="25"/>
    </row>
    <row r="30" customFormat="false" ht="12" hidden="false" customHeight="false" outlineLevel="0" collapsed="false">
      <c r="B30" s="24"/>
      <c r="C30" s="23"/>
      <c r="D30" s="23"/>
      <c r="E30" s="25"/>
      <c r="F30" s="23"/>
      <c r="G30" s="23"/>
      <c r="H30" s="24"/>
      <c r="I30" s="25"/>
      <c r="J30" s="25"/>
    </row>
    <row r="31" customFormat="false" ht="12" hidden="false" customHeight="false" outlineLevel="0" collapsed="false">
      <c r="B31" s="23"/>
      <c r="C31" s="23"/>
      <c r="D31" s="23"/>
      <c r="E31" s="25"/>
      <c r="F31" s="23"/>
      <c r="G31" s="24"/>
      <c r="H31" s="23"/>
      <c r="I31" s="25"/>
      <c r="J31" s="25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1T11:12:15Z</cp:lastPrinted>
  <dcterms:modified xsi:type="dcterms:W3CDTF">2006-12-21T1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4411852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