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4.5  PERSONAL DE ESTABLECIMIENTOS SANITARIOS POR VINCULACIÓN Y DEPENDENCIA. Año 2002</t>
  </si>
  <si>
    <t xml:space="preserve">Sistema Nacio-
nal de Salud</t>
  </si>
  <si>
    <t xml:space="preserve">Otros
 Públicos</t>
  </si>
  <si>
    <t xml:space="preserve">Públicos</t>
  </si>
  <si>
    <t xml:space="preserve">Privados
sin fin de lucro</t>
  </si>
  <si>
    <t xml:space="preserve">Privados
con fin de lucro</t>
  </si>
  <si>
    <t xml:space="preserve">Privados</t>
  </si>
  <si>
    <t xml:space="preserve">TOTAL</t>
  </si>
  <si>
    <t xml:space="preserve">Personal vinculado</t>
  </si>
  <si>
    <t xml:space="preserve">Total   &gt;=  36 horas semanales</t>
  </si>
  <si>
    <t xml:space="preserve">Total   &lt;   36 horas semanales</t>
  </si>
  <si>
    <t xml:space="preserve">Colaboradores habituales</t>
  </si>
  <si>
    <t xml:space="preserve">TOTAL PERS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Tahoma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C14" activeCellId="0" sqref="C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13.7"/>
    <col collapsed="false" customWidth="true" hidden="false" outlineLevel="0" max="4" min="3" style="2" width="14.7"/>
    <col collapsed="false" customWidth="true" hidden="false" outlineLevel="0" max="5" min="5" style="3" width="0.85"/>
    <col collapsed="false" customWidth="true" hidden="false" outlineLevel="0" max="8" min="6" style="2" width="14.7"/>
    <col collapsed="false" customWidth="true" hidden="false" outlineLevel="0" max="9" min="9" style="3" width="0.85"/>
    <col collapsed="false" customWidth="true" hidden="false" outlineLevel="0" max="10" min="10" style="2" width="14.7"/>
    <col collapsed="false" customWidth="false" hidden="false" outlineLevel="0" max="257" min="11" style="1" width="11.42"/>
  </cols>
  <sheetData>
    <row r="3" customFormat="false" ht="12" hidden="false" customHeight="false" outlineLevel="0" collapsed="false">
      <c r="A3" s="4" t="s">
        <v>0</v>
      </c>
    </row>
    <row r="4" customFormat="false" ht="6" hidden="false" customHeight="true" outlineLevel="0" collapsed="false">
      <c r="A4" s="5"/>
      <c r="B4" s="6"/>
      <c r="C4" s="6"/>
      <c r="D4" s="6"/>
      <c r="E4" s="7"/>
      <c r="F4" s="6"/>
      <c r="G4" s="6"/>
      <c r="H4" s="6"/>
      <c r="I4" s="7"/>
      <c r="J4" s="6"/>
    </row>
    <row r="5" s="12" customFormat="true" ht="27.95" hidden="false" customHeight="true" outlineLevel="0" collapsed="false">
      <c r="A5" s="8"/>
      <c r="B5" s="8" t="s">
        <v>1</v>
      </c>
      <c r="C5" s="8" t="s">
        <v>2</v>
      </c>
      <c r="D5" s="9" t="s">
        <v>3</v>
      </c>
      <c r="E5" s="10"/>
      <c r="F5" s="11" t="s">
        <v>4</v>
      </c>
      <c r="G5" s="8" t="s">
        <v>5</v>
      </c>
      <c r="H5" s="9" t="s">
        <v>6</v>
      </c>
      <c r="I5" s="10"/>
      <c r="J5" s="9" t="s">
        <v>7</v>
      </c>
    </row>
    <row r="6" s="18" customFormat="true" ht="22.5" hidden="false" customHeight="true" outlineLevel="0" collapsed="false">
      <c r="A6" s="13" t="s">
        <v>8</v>
      </c>
      <c r="B6" s="14" t="n">
        <f aca="false">+B7+B8</f>
        <v>292291</v>
      </c>
      <c r="C6" s="14" t="n">
        <f aca="false">+C7+C8</f>
        <v>40817</v>
      </c>
      <c r="D6" s="14" t="n">
        <f aca="false">+D8+D7</f>
        <v>333108</v>
      </c>
      <c r="E6" s="15"/>
      <c r="F6" s="14" t="n">
        <f aca="false">+F8+F7</f>
        <v>33808</v>
      </c>
      <c r="G6" s="14" t="n">
        <f aca="false">+G8+G7</f>
        <v>43369</v>
      </c>
      <c r="H6" s="14" t="n">
        <f aca="false">+H8+H7</f>
        <v>77177</v>
      </c>
      <c r="I6" s="15"/>
      <c r="J6" s="14" t="n">
        <f aca="false">+J8+J7</f>
        <v>410285</v>
      </c>
      <c r="K6" s="16"/>
      <c r="L6" s="17"/>
    </row>
    <row r="7" s="18" customFormat="true" ht="18" hidden="false" customHeight="true" outlineLevel="0" collapsed="false">
      <c r="A7" s="19" t="s">
        <v>9</v>
      </c>
      <c r="B7" s="20" t="n">
        <v>261401</v>
      </c>
      <c r="C7" s="20" t="n">
        <v>32156</v>
      </c>
      <c r="D7" s="20" t="n">
        <v>293557</v>
      </c>
      <c r="E7" s="21"/>
      <c r="F7" s="20" t="n">
        <v>28610</v>
      </c>
      <c r="G7" s="20" t="n">
        <v>38127</v>
      </c>
      <c r="H7" s="20" t="n">
        <v>66737</v>
      </c>
      <c r="I7" s="21"/>
      <c r="J7" s="22" t="n">
        <v>360294</v>
      </c>
      <c r="K7" s="17"/>
      <c r="L7" s="17"/>
    </row>
    <row r="8" s="18" customFormat="true" ht="18" hidden="false" customHeight="true" outlineLevel="0" collapsed="false">
      <c r="A8" s="19" t="s">
        <v>10</v>
      </c>
      <c r="B8" s="20" t="n">
        <v>30890</v>
      </c>
      <c r="C8" s="20" t="n">
        <v>8661</v>
      </c>
      <c r="D8" s="20" t="n">
        <v>39551</v>
      </c>
      <c r="E8" s="21"/>
      <c r="F8" s="20" t="n">
        <v>5198</v>
      </c>
      <c r="G8" s="20" t="n">
        <v>5242</v>
      </c>
      <c r="H8" s="20" t="n">
        <v>10440</v>
      </c>
      <c r="I8" s="21"/>
      <c r="J8" s="22" t="n">
        <v>49991</v>
      </c>
      <c r="K8" s="17"/>
      <c r="L8" s="17"/>
    </row>
    <row r="9" s="29" customFormat="true" ht="25.5" hidden="false" customHeight="true" outlineLevel="0" collapsed="false">
      <c r="A9" s="13" t="s">
        <v>11</v>
      </c>
      <c r="B9" s="23" t="n">
        <v>230</v>
      </c>
      <c r="C9" s="23" t="n">
        <v>207</v>
      </c>
      <c r="D9" s="23" t="n">
        <v>437</v>
      </c>
      <c r="E9" s="24"/>
      <c r="F9" s="22" t="n">
        <v>4045</v>
      </c>
      <c r="G9" s="22" t="n">
        <v>15299</v>
      </c>
      <c r="H9" s="22" t="n">
        <v>19344</v>
      </c>
      <c r="I9" s="25"/>
      <c r="J9" s="26" t="n">
        <f aca="false">+H9+D9</f>
        <v>19781</v>
      </c>
      <c r="K9" s="27"/>
      <c r="L9" s="28"/>
    </row>
    <row r="10" customFormat="false" ht="9.95" hidden="false" customHeight="true" outlineLevel="0" collapsed="false">
      <c r="A10" s="13"/>
      <c r="B10" s="14"/>
      <c r="C10" s="14"/>
      <c r="D10" s="14"/>
      <c r="E10" s="24"/>
      <c r="F10" s="14"/>
      <c r="G10" s="14"/>
      <c r="H10" s="14"/>
      <c r="I10" s="24"/>
      <c r="J10" s="14"/>
      <c r="K10" s="2"/>
      <c r="L10" s="2"/>
    </row>
    <row r="11" customFormat="false" ht="25.5" hidden="false" customHeight="true" outlineLevel="0" collapsed="false">
      <c r="A11" s="30" t="s">
        <v>12</v>
      </c>
      <c r="B11" s="31" t="n">
        <v>292521</v>
      </c>
      <c r="C11" s="31" t="n">
        <v>41024</v>
      </c>
      <c r="D11" s="31" t="n">
        <v>333545</v>
      </c>
      <c r="E11" s="32"/>
      <c r="F11" s="31" t="n">
        <f aca="false">+F9+F8+F7</f>
        <v>37853</v>
      </c>
      <c r="G11" s="31" t="n">
        <f aca="false">+G9+G8+G7</f>
        <v>58668</v>
      </c>
      <c r="H11" s="31" t="n">
        <f aca="false">+H9+H8+H7</f>
        <v>96521</v>
      </c>
      <c r="I11" s="33"/>
      <c r="J11" s="31" t="n">
        <f aca="false">+J9+J8+J7</f>
        <v>430066</v>
      </c>
      <c r="K11" s="34"/>
      <c r="L11" s="2"/>
    </row>
    <row r="12" customFormat="false" ht="12.75" hidden="false" customHeight="false" outlineLevel="0" collapsed="false">
      <c r="B12" s="34"/>
    </row>
  </sheetData>
  <printOptions headings="false" gridLines="false" gridLinesSet="true" horizontalCentered="true" verticalCentered="false"/>
  <pageMargins left="0.747916666666667" right="0.747916666666667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9:06:00Z</dcterms:created>
  <dc:creator>rfernandezg</dc:creator>
  <dc:description/>
  <dc:language>en-US</dc:language>
  <cp:lastModifiedBy>usuario</cp:lastModifiedBy>
  <cp:lastPrinted>2006-12-19T12:17:56Z</cp:lastPrinted>
  <dcterms:modified xsi:type="dcterms:W3CDTF">2006-12-19T12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47185373</vt:r8>
  </property>
  <property fmtid="{D5CDD505-2E9C-101B-9397-08002B2CF9AE}" pid="3" name="_AuthorEmail">
    <vt:lpwstr>sesteban@msc.es</vt:lpwstr>
  </property>
  <property fmtid="{D5CDD505-2E9C-101B-9397-08002B2CF9AE}" pid="4" name="_AuthorEmailDisplayName">
    <vt:lpwstr>Esteban Gonzalo, Santiago</vt:lpwstr>
  </property>
  <property fmtid="{D5CDD505-2E9C-101B-9397-08002B2CF9AE}" pid="5" name="_EmailSubject">
    <vt:lpwstr>TablasDefinitivasNacionales2002 ­Estadística de Establecimietos Sanitarios con Régimen (1)</vt:lpwstr>
  </property>
</Properties>
</file>