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CONTENIDO" sheetId="1" state="visible" r:id="rId2"/>
    <sheet name="Cuenta Satelite 2001" sheetId="2" state="visible" r:id="rId3"/>
    <sheet name="Cuenta Satelite 2002" sheetId="3" state="visible" r:id="rId4"/>
    <sheet name="Cuenta Satelite 2003" sheetId="4" state="visible" r:id="rId5"/>
    <sheet name="CUENTAS SATELITE" sheetId="5" state="visible" r:id="rId6"/>
    <sheet name="ECONOMICO - PRESUPUESTARIA" sheetId="6" state="visible" r:id="rId7"/>
    <sheet name="FUNCIONAL" sheetId="7" state="visible" r:id="rId8"/>
    <sheet name="CONTABILIDAD NACION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9">
  <si>
    <t xml:space="preserve">GASTO PÚBLICO EN SANIDAD (1988-2003)</t>
  </si>
  <si>
    <t xml:space="preserve">CONSOLIDADO DE LOS SECTORES</t>
  </si>
  <si>
    <t xml:space="preserve">Sector:</t>
  </si>
  <si>
    <t xml:space="preserve">Cuenta satélite 2001</t>
  </si>
  <si>
    <t xml:space="preserve">Clasificación por conceptos Económico - Presupuestarios</t>
  </si>
  <si>
    <t xml:space="preserve">Cuenta satélite 2002</t>
  </si>
  <si>
    <t xml:space="preserve">Clasificación funcional por actividades</t>
  </si>
  <si>
    <t xml:space="preserve">Cuenta satélite 2003</t>
  </si>
  <si>
    <t xml:space="preserve">Clasificación por agregados de Contabilidad Nacional</t>
  </si>
  <si>
    <t xml:space="preserve">Clasificación por conceptos de la Cuenta Satélite</t>
  </si>
  <si>
    <t xml:space="preserve">INICIO</t>
  </si>
  <si>
    <t xml:space="preserve">GASTO CONSOLIDADO  DEL SECTOR. CUENTA SATÉLITE - 2001</t>
  </si>
  <si>
    <t xml:space="preserve">COMUNIDADES AUTONOMAS TRANSFERIDAS</t>
  </si>
  <si>
    <t xml:space="preserve">Miles de Euros</t>
  </si>
  <si>
    <t xml:space="preserve">CONCEPTOS DE GASTO</t>
  </si>
  <si>
    <t xml:space="preserve">GASTO EN CONSUMO COLECTIVO</t>
  </si>
  <si>
    <t xml:space="preserve">GASTO EN CONSUMO INDIVIDUAL 
TRANSFERENCIAS SOCIALES EN ESPECIE</t>
  </si>
  <si>
    <t xml:space="preserve">GASTO PÚBLICO EN SANIDAD</t>
  </si>
  <si>
    <t xml:space="preserve">PRODUCCIÓN PÚBLICA </t>
  </si>
  <si>
    <t xml:space="preserve">PRODUCCIÓN PRIVADA </t>
  </si>
  <si>
    <t xml:space="preserve">TOTAL </t>
  </si>
  <si>
    <t xml:space="preserve">BIENES Y SERVICIOS</t>
  </si>
  <si>
    <t xml:space="preserve">    Servicios primarios de salud</t>
  </si>
  <si>
    <t xml:space="preserve">    Servicios especializados</t>
  </si>
  <si>
    <t xml:space="preserve">    Servicios hospitalarios</t>
  </si>
  <si>
    <t xml:space="preserve">    Docencia M.I.R.</t>
  </si>
  <si>
    <t xml:space="preserve">    Farmacia</t>
  </si>
  <si>
    <t xml:space="preserve">    Traslado de enfermos</t>
  </si>
  <si>
    <t xml:space="preserve">    Prótesis y aparatos terapéuticos</t>
  </si>
  <si>
    <t xml:space="preserve">    Servicios de salud pública</t>
  </si>
  <si>
    <t xml:space="preserve">    Investigación y formación</t>
  </si>
  <si>
    <t xml:space="preserve">    Gastos de administración general</t>
  </si>
  <si>
    <t xml:space="preserve">TRANSFERENCIAS CORRIENTES</t>
  </si>
  <si>
    <t xml:space="preserve">    Entre AA.PP. Por servicios concertados</t>
  </si>
  <si>
    <t xml:space="preserve">    Entre AA.PP. Por gastos de funcionamiento</t>
  </si>
  <si>
    <t xml:space="preserve">    A Hogares e Instituciones Sin Fin Lucrativo</t>
  </si>
  <si>
    <t xml:space="preserve">    A entes públicos no agentes</t>
  </si>
  <si>
    <t xml:space="preserve">GASTO EN CONSUMO FINAL</t>
  </si>
  <si>
    <t xml:space="preserve">    Formación bruta de capital fijo</t>
  </si>
  <si>
    <t xml:space="preserve">    Transferencias de capital entre AA.PP.</t>
  </si>
  <si>
    <t xml:space="preserve">    Transferencias de capital a entes privados</t>
  </si>
  <si>
    <t xml:space="preserve">GASTO DE CAPITAL</t>
  </si>
  <si>
    <t xml:space="preserve">GASTO CONSOLIDADO  DEL SECTOR</t>
  </si>
  <si>
    <t xml:space="preserve">( - ) TRANSFERENCIAS INTERSECTORIALES</t>
  </si>
  <si>
    <t xml:space="preserve">GASTO DEL SECTOR - APORTACION AL TOTAL CONSOLIDADO </t>
  </si>
  <si>
    <t xml:space="preserve">SERVICIOS DE PRODUCCIÓN PÚBLICA</t>
  </si>
  <si>
    <t xml:space="preserve">FACTORES DE LA PRODUCCIÓN PÚBLICA </t>
  </si>
  <si>
    <t xml:space="preserve">Remuneración del personal</t>
  </si>
  <si>
    <t xml:space="preserve">Consumo intermedio</t>
  </si>
  <si>
    <t xml:space="preserve">Consumo de capital fijo</t>
  </si>
  <si>
    <t xml:space="preserve">Total producción pública </t>
  </si>
  <si>
    <t xml:space="preserve"> </t>
  </si>
  <si>
    <t xml:space="preserve">    Servicios hospitalarios y especializados</t>
  </si>
  <si>
    <t xml:space="preserve">Servicios individuales </t>
  </si>
  <si>
    <t xml:space="preserve">Servicios colectivos</t>
  </si>
  <si>
    <t xml:space="preserve">TOTAL COSTE DE PRODUCCION</t>
  </si>
  <si>
    <t xml:space="preserve">GASTO CONSOLIDADO  DEL SECTOR. CUENTA SATÉLITE - 2002   (*)</t>
  </si>
  <si>
    <t xml:space="preserve">(*)   A partir del 1 de enero de 2002 las Comunidades Autónomas de  Aragón, Principado de Asturias, Islas Baleares, Cantabria, </t>
  </si>
  <si>
    <t xml:space="preserve">Castilla y León, Castilla-La Mancha, Extremadura, La Rioja, Madrid y Región de Murcia, han asumido las funciones y servicios del </t>
  </si>
  <si>
    <t xml:space="preserve">Instituto Nacional de la Salud, en virtud de sus correspondientes Reales Decretos publicados en el Boletín Oficial del Estado de los </t>
  </si>
  <si>
    <t xml:space="preserve">días 28, 29 y 31 de diciembre de 2001,</t>
  </si>
  <si>
    <t xml:space="preserve">GASTO CONSOLIDADO  DEL SECTOR. CUENTA SATÉLITE - 2003</t>
  </si>
  <si>
    <t xml:space="preserve">GASTO SANITARIO PÚBLICO (1988 - 2003)</t>
  </si>
  <si>
    <t xml:space="preserve">CUENTAS SATÉLITE </t>
  </si>
  <si>
    <t xml:space="preserve"> COMUNIDADES AUTÓNOMAS TRANSFERIDAS</t>
  </si>
  <si>
    <t xml:space="preserve">GASTO CONSOLIDADO DEL SECTOR</t>
  </si>
  <si>
    <t xml:space="preserve">2.002*(**)</t>
  </si>
  <si>
    <t xml:space="preserve">2.003*(**)</t>
  </si>
  <si>
    <t xml:space="preserve">CONCEPTOS CUENTA SATÉLITE</t>
  </si>
  <si>
    <t xml:space="preserve">  1.1 - Investigación y formación</t>
  </si>
  <si>
    <t xml:space="preserve">  1.2 - Gastos de administración general</t>
  </si>
  <si>
    <t xml:space="preserve">1. CONSUMO COLECTIVO</t>
  </si>
  <si>
    <t xml:space="preserve">  2.1.1 - Servicios hospitalarios y especializados</t>
  </si>
  <si>
    <t xml:space="preserve">  2.1.2 - Servicios primarios de salud</t>
  </si>
  <si>
    <t xml:space="preserve">  2.1.3 - Docencia M.I.R.</t>
  </si>
  <si>
    <t xml:space="preserve">  2.1.4 - Servicios de salud pública</t>
  </si>
  <si>
    <t xml:space="preserve"> 2.1 PRODUCCIÓN NO DE MERCADO</t>
  </si>
  <si>
    <t xml:space="preserve">  2.2.1.1 - Servicios hospitalarios </t>
  </si>
  <si>
    <t xml:space="preserve">  2.2.1.2 - Servicios especializados</t>
  </si>
  <si>
    <t xml:space="preserve">  2.2.2 - Servicios primarios de salud</t>
  </si>
  <si>
    <t xml:space="preserve">  2.2.3 - Farmacia</t>
  </si>
  <si>
    <t xml:space="preserve">  2.2.4 - Traslado de enfermos</t>
  </si>
  <si>
    <t xml:space="preserve">  2.2.5 - Protesis y aparatos terapéuticos</t>
  </si>
  <si>
    <t xml:space="preserve"> 2.2 PRODUCCIÓN DE MERCADO</t>
  </si>
  <si>
    <t xml:space="preserve">2. GASTO EN CONSUMO INDIVIDUAL</t>
  </si>
  <si>
    <t xml:space="preserve"> TRANSFERENCIAS SOCIALES EN ESPECIE</t>
  </si>
  <si>
    <t xml:space="preserve">  3.1 - Entre AA.PP. Por servicios concertados</t>
  </si>
  <si>
    <t xml:space="preserve">  3.2 - Entre AA.PP. Por gastos de funcionamiento</t>
  </si>
  <si>
    <t xml:space="preserve">  3.3 - A entes privados</t>
  </si>
  <si>
    <t xml:space="preserve">  3.4 - A entes públicos no agentes</t>
  </si>
  <si>
    <t xml:space="preserve">3. TRANSFERENCIAS CORRIENTES</t>
  </si>
  <si>
    <t xml:space="preserve">4. GASTO EN CONSUMO FINAL (1+2+3)</t>
  </si>
  <si>
    <t xml:space="preserve">  5.1 - Formación bruta de capital fijo</t>
  </si>
  <si>
    <t xml:space="preserve">  5.2 - Transferencias de capital entre AA.PP.</t>
  </si>
  <si>
    <t xml:space="preserve">  5.3 - Transferencias de capital a entes privados</t>
  </si>
  <si>
    <t xml:space="preserve">5. GASTO DE CAPITAL</t>
  </si>
  <si>
    <t xml:space="preserve">GASTO PÚBLICO EN SANIDAD  GASTO CONSOLIDADO DEL SECTOR</t>
  </si>
  <si>
    <t xml:space="preserve">( -) TRANSFERENCIAS INTERSECTORIALES</t>
  </si>
  <si>
    <t xml:space="preserve">APORTACION AL GASTO PÚBLICO EN SANIDAD TOTAL CONSOLIDADO </t>
  </si>
  <si>
    <t xml:space="preserve">(*) Cifras provisionales.</t>
  </si>
  <si>
    <t xml:space="preserve">(**) A partir del 1 de enero de 2002 las Comunidades Autónomas de  Aragón, Principado de Asturias, Islas Baleares, Cantabria, Castilla y León, Castilla-La Mancha, Extremadura, La Rioja, Madrid y Región de Murcia, han asumido las funciones y servicios del Instituto Nacional de la Salud, </t>
  </si>
  <si>
    <t xml:space="preserve"> en virtud de sus correspondientes Reales Decretos publicados en el Boletin Oficial del Estado de los días 28, 29 y 31 de diciembre de 2001,</t>
  </si>
  <si>
    <t xml:space="preserve">CLASIFICACIÓN  ECONÓMICO - PRESUPUESTARIA</t>
  </si>
  <si>
    <t xml:space="preserve">Miles de Euros / Porcentaje sobre el total</t>
  </si>
  <si>
    <t xml:space="preserve">Conciertos</t>
  </si>
  <si>
    <t xml:space="preserve">Transferencias corrientes</t>
  </si>
  <si>
    <t xml:space="preserve">Gasto de capital</t>
  </si>
  <si>
    <t xml:space="preserve">CLASIFICACIÓN  FUNCIONAL</t>
  </si>
  <si>
    <t xml:space="preserve">Servicios hospitalarios y especializados</t>
  </si>
  <si>
    <t xml:space="preserve">Servicios primarios de salud</t>
  </si>
  <si>
    <t xml:space="preserve">Servicios de salud pública</t>
  </si>
  <si>
    <t xml:space="preserve">Servicios colectivos de salud</t>
  </si>
  <si>
    <t xml:space="preserve">Farmacia</t>
  </si>
  <si>
    <t xml:space="preserve">Traslado, protesis y aparatos terapéuticos</t>
  </si>
  <si>
    <t xml:space="preserve">Gasto de capital.</t>
  </si>
  <si>
    <t xml:space="preserve">AGREGADOS DE CONTABILIDAD NACIONAL</t>
  </si>
  <si>
    <t xml:space="preserve">Consumo colectivo</t>
  </si>
  <si>
    <t xml:space="preserve">Transferencias sociales - Producción de no mercado</t>
  </si>
  <si>
    <t xml:space="preserve">Transferencias sociales - Producción de mer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#,##0"/>
    <numFmt numFmtId="168" formatCode="#,##0_);\(#,##0\)"/>
    <numFmt numFmtId="169" formatCode="#,##0;\-#,##0;&quot;--&quot;"/>
    <numFmt numFmtId="170" formatCode="0.000"/>
    <numFmt numFmtId="171" formatCode="#,##0.0;\-#,##0.0;&quot;--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name val="Verdana"/>
      <family val="2"/>
    </font>
    <font>
      <b val="true"/>
      <sz val="11"/>
      <color rgb="FFAB3771"/>
      <name val="Verdana"/>
      <family val="2"/>
    </font>
    <font>
      <b val="true"/>
      <sz val="10"/>
      <color rgb="FFAB3771"/>
      <name val="Verdana"/>
      <family val="2"/>
    </font>
    <font>
      <sz val="8"/>
      <color rgb="FFAB3771"/>
      <name val="Arial"/>
      <family val="0"/>
    </font>
    <font>
      <b val="true"/>
      <u val="single"/>
      <sz val="9"/>
      <color rgb="FFAB3771"/>
      <name val="Arial"/>
      <family val="2"/>
    </font>
    <font>
      <u val="single"/>
      <sz val="10"/>
      <color rgb="FF000099"/>
      <name val="Arial"/>
      <family val="0"/>
    </font>
    <font>
      <u val="single"/>
      <sz val="8"/>
      <color rgb="FFAB3771"/>
      <name val="Arial"/>
      <family val="2"/>
    </font>
    <font>
      <sz val="8"/>
      <color rgb="FFAB3771"/>
      <name val="Arial"/>
      <family val="2"/>
    </font>
    <font>
      <sz val="8"/>
      <name val="Britannic Bold"/>
      <family val="2"/>
    </font>
    <font>
      <sz val="9"/>
      <name val="Arial"/>
      <family val="0"/>
    </font>
    <font>
      <u val="single"/>
      <sz val="9"/>
      <color rgb="FF000099"/>
      <name val="Arial"/>
      <family val="0"/>
    </font>
    <font>
      <sz val="9"/>
      <name val="Arial"/>
      <family val="2"/>
    </font>
    <font>
      <b val="true"/>
      <sz val="9"/>
      <color rgb="FFAB3771"/>
      <name val="Arial"/>
      <family val="2"/>
    </font>
    <font>
      <b val="true"/>
      <sz val="9"/>
      <name val="Arial"/>
      <family val="2"/>
    </font>
    <font>
      <sz val="9"/>
      <color rgb="FFAB3771"/>
      <name val="Bookman Old Style"/>
      <family val="1"/>
    </font>
    <font>
      <b val="true"/>
      <sz val="8"/>
      <color rgb="FFAB3771"/>
      <name val="Arial"/>
      <family val="0"/>
    </font>
    <font>
      <b val="true"/>
      <sz val="9"/>
      <color rgb="FFAB377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FFE8D1"/>
      <name val="Arial Narrow"/>
      <family val="2"/>
    </font>
    <font>
      <sz val="9"/>
      <name val="Verdana"/>
      <family val="2"/>
    </font>
    <font>
      <b val="true"/>
      <sz val="9"/>
      <color rgb="FF000099"/>
      <name val="Arial"/>
      <family val="2"/>
    </font>
    <font>
      <sz val="9"/>
      <color rgb="FF000099"/>
      <name val="Arial Narrow"/>
      <family val="2"/>
    </font>
    <font>
      <sz val="9"/>
      <color rgb="FF000099"/>
      <name val="Arial"/>
      <family val="0"/>
    </font>
    <font>
      <sz val="9"/>
      <color rgb="FF000099"/>
      <name val="Arial"/>
      <family val="2"/>
    </font>
    <font>
      <sz val="9"/>
      <color rgb="FFAB3771"/>
      <name val="Arial Narrow"/>
      <family val="2"/>
    </font>
    <font>
      <b val="true"/>
      <sz val="9"/>
      <name val="Arial"/>
      <family val="0"/>
    </font>
    <font>
      <b val="true"/>
      <sz val="9"/>
      <color rgb="FF993300"/>
      <name val="Arial Narrow"/>
      <family val="2"/>
    </font>
    <font>
      <b val="true"/>
      <sz val="9"/>
      <color rgb="FFAB377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E8D1"/>
        <bgColor rgb="FFFFFFFF"/>
      </patternFill>
    </fill>
    <fill>
      <patternFill patternType="solid">
        <fgColor rgb="FFFFFFFF"/>
        <bgColor rgb="FFFFE8D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AB3771"/>
      </left>
      <right style="thin">
        <color rgb="FFAB3771"/>
      </right>
      <top style="thick">
        <color rgb="FFAB3771"/>
      </top>
      <bottom style="thin">
        <color rgb="FFAB3771"/>
      </bottom>
      <diagonal/>
    </border>
    <border diagonalUp="false" diagonalDown="false">
      <left/>
      <right/>
      <top/>
      <bottom style="thick">
        <color rgb="FFAB3771"/>
      </bottom>
      <diagonal/>
    </border>
    <border diagonalUp="false" diagonalDown="false">
      <left/>
      <right/>
      <top style="medium">
        <color rgb="FF7E003F"/>
      </top>
      <bottom/>
      <diagonal/>
    </border>
    <border diagonalUp="false" diagonalDown="false">
      <left/>
      <right/>
      <top style="medium">
        <color rgb="FF7E003F"/>
      </top>
      <bottom style="medium">
        <color rgb="FF7E003F"/>
      </bottom>
      <diagonal/>
    </border>
    <border diagonalUp="false" diagonalDown="false">
      <left/>
      <right/>
      <top/>
      <bottom style="medium">
        <color rgb="FF7E003F"/>
      </bottom>
      <diagonal/>
    </border>
    <border diagonalUp="false" diagonalDown="false">
      <left/>
      <right/>
      <top/>
      <bottom style="thin">
        <color rgb="FFAB3771"/>
      </bottom>
      <diagonal/>
    </border>
    <border diagonalUp="false" diagonalDown="false">
      <left/>
      <right/>
      <top/>
      <bottom style="thin">
        <color rgb="FFFFE8D1"/>
      </bottom>
      <diagonal/>
    </border>
    <border diagonalUp="false" diagonalDown="false">
      <left/>
      <right/>
      <top style="thin">
        <color rgb="FFFFE8D1"/>
      </top>
      <bottom style="thin">
        <color rgb="FFFFE8D1"/>
      </bottom>
      <diagonal/>
    </border>
    <border diagonalUp="false" diagonalDown="false">
      <left/>
      <right/>
      <top style="thin">
        <color rgb="FFFFE8D1"/>
      </top>
      <bottom/>
      <diagonal/>
    </border>
    <border diagonalUp="false" diagonalDown="false">
      <left/>
      <right/>
      <top/>
      <bottom style="medium">
        <color rgb="FFAB3771"/>
      </bottom>
      <diagonal/>
    </border>
    <border diagonalUp="false" diagonalDown="false">
      <left/>
      <right/>
      <top style="medium">
        <color rgb="FF7E003F"/>
      </top>
      <bottom style="thin">
        <color rgb="FF7E003F"/>
      </bottom>
      <diagonal/>
    </border>
    <border diagonalUp="false" diagonalDown="false">
      <left/>
      <right/>
      <top/>
      <bottom style="thin">
        <color rgb="FF7E003F"/>
      </bottom>
      <diagonal/>
    </border>
    <border diagonalUp="false" diagonalDown="false">
      <left/>
      <right/>
      <top style="thin">
        <color rgb="FF7E003F"/>
      </top>
      <bottom style="thin"/>
      <diagonal/>
    </border>
    <border diagonalUp="false" diagonalDown="false">
      <left/>
      <right/>
      <top style="thick">
        <color rgb="FFAB3771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AB3771"/>
      </top>
      <bottom/>
      <diagonal/>
    </border>
    <border diagonalUp="false" diagonalDown="false">
      <left/>
      <right/>
      <top style="thin">
        <color rgb="FFAB3771"/>
      </top>
      <bottom style="thick">
        <color rgb="FFAB3771"/>
      </bottom>
      <diagonal/>
    </border>
    <border diagonalUp="false" diagonalDown="false">
      <left/>
      <right/>
      <top style="thick">
        <color rgb="FFAB3771"/>
      </top>
      <bottom style="thin">
        <color rgb="FFAB3771"/>
      </bottom>
      <diagonal/>
    </border>
    <border diagonalUp="false" diagonalDown="false">
      <left/>
      <right/>
      <top style="thin">
        <color rgb="FFAB3771"/>
      </top>
      <bottom style="thin">
        <color rgb="FFAB377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AB3771"/>
      <rgbColor rgb="FFFFE8D1"/>
      <rgbColor rgb="FFCCFFFF"/>
      <rgbColor rgb="FF7E003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uenta Sat&#233;lite 2001&apos;.A1"/><Relationship Id="rId2" Type="http://schemas.openxmlformats.org/officeDocument/2006/relationships/image" Target="../media/image1.png"/><Relationship Id="rId3" Type="http://schemas.openxmlformats.org/officeDocument/2006/relationships/hyperlink" Target="#&apos;Cuenta Sat&#233;lite 2002&apos;.A1"/><Relationship Id="rId4" Type="http://schemas.openxmlformats.org/officeDocument/2006/relationships/image" Target="../media/image1.png"/><Relationship Id="rId5" Type="http://schemas.openxmlformats.org/officeDocument/2006/relationships/hyperlink" Target="#&apos;Cuenta Sat&#233;lite 2003&apos;.A1"/><Relationship Id="rId6" Type="http://schemas.openxmlformats.org/officeDocument/2006/relationships/image" Target="../media/image1.png"/><Relationship Id="rId7" Type="http://schemas.openxmlformats.org/officeDocument/2006/relationships/hyperlink" Target="#&apos;CONTABILIDAD NACIONAL&apos;!A1"/><Relationship Id="rId8" Type="http://schemas.openxmlformats.org/officeDocument/2006/relationships/image" Target="../media/image1.png"/><Relationship Id="rId9" Type="http://schemas.openxmlformats.org/officeDocument/2006/relationships/hyperlink" Target="#&apos;ECONOMICO - PRESUPUESTARIA&apos;!A1"/><Relationship Id="rId10" Type="http://schemas.openxmlformats.org/officeDocument/2006/relationships/image" Target="../media/image1.png"/><Relationship Id="rId11" Type="http://schemas.openxmlformats.org/officeDocument/2006/relationships/hyperlink" Target="#FUNCIONAL!A1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hyperlink" Target="#&apos;CUENTAS SATELITE&apos;!A1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7</xdr:row>
      <xdr:rowOff>104400</xdr:rowOff>
    </xdr:from>
    <xdr:to>
      <xdr:col>0</xdr:col>
      <xdr:colOff>856080</xdr:colOff>
      <xdr:row>7</xdr:row>
      <xdr:rowOff>352800</xdr:rowOff>
    </xdr:to>
    <xdr:pic>
      <xdr:nvPicPr>
        <xdr:cNvPr id="0" name="Picture 13" descr="">
          <a:hlinkClick r:id="rId1"/>
        </xdr:cNvPr>
        <xdr:cNvPicPr/>
      </xdr:nvPicPr>
      <xdr:blipFill>
        <a:blip r:embed="rId2">
          <a:lum contrast="6000"/>
          <a:alphaModFix amt="50000"/>
        </a:blip>
        <a:stretch/>
      </xdr:blipFill>
      <xdr:spPr>
        <a:xfrm>
          <a:off x="604080" y="1865880"/>
          <a:ext cx="25200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593280</xdr:colOff>
      <xdr:row>9</xdr:row>
      <xdr:rowOff>132840</xdr:rowOff>
    </xdr:from>
    <xdr:to>
      <xdr:col>0</xdr:col>
      <xdr:colOff>845280</xdr:colOff>
      <xdr:row>9</xdr:row>
      <xdr:rowOff>381240</xdr:rowOff>
    </xdr:to>
    <xdr:pic>
      <xdr:nvPicPr>
        <xdr:cNvPr id="1" name="Picture 14" descr="">
          <a:hlinkClick r:id="rId3"/>
        </xdr:cNvPr>
        <xdr:cNvPicPr/>
      </xdr:nvPicPr>
      <xdr:blipFill>
        <a:blip r:embed="rId4">
          <a:lum contrast="6000"/>
          <a:alphaModFix amt="50000"/>
        </a:blip>
        <a:stretch/>
      </xdr:blipFill>
      <xdr:spPr>
        <a:xfrm>
          <a:off x="593280" y="2490120"/>
          <a:ext cx="25200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0</xdr:col>
      <xdr:colOff>604080</xdr:colOff>
      <xdr:row>11</xdr:row>
      <xdr:rowOff>95040</xdr:rowOff>
    </xdr:from>
    <xdr:to>
      <xdr:col>0</xdr:col>
      <xdr:colOff>856080</xdr:colOff>
      <xdr:row>11</xdr:row>
      <xdr:rowOff>343440</xdr:rowOff>
    </xdr:to>
    <xdr:pic>
      <xdr:nvPicPr>
        <xdr:cNvPr id="2" name="Picture 15" descr="">
          <a:hlinkClick r:id="rId5"/>
        </xdr:cNvPr>
        <xdr:cNvPicPr/>
      </xdr:nvPicPr>
      <xdr:blipFill>
        <a:blip r:embed="rId6">
          <a:lum contrast="6000"/>
          <a:alphaModFix amt="50000"/>
        </a:blip>
        <a:stretch/>
      </xdr:blipFill>
      <xdr:spPr>
        <a:xfrm>
          <a:off x="604080" y="3047760"/>
          <a:ext cx="25200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573840</xdr:colOff>
      <xdr:row>11</xdr:row>
      <xdr:rowOff>142560</xdr:rowOff>
    </xdr:from>
    <xdr:to>
      <xdr:col>2</xdr:col>
      <xdr:colOff>826200</xdr:colOff>
      <xdr:row>11</xdr:row>
      <xdr:rowOff>390960</xdr:rowOff>
    </xdr:to>
    <xdr:pic>
      <xdr:nvPicPr>
        <xdr:cNvPr id="3" name="Picture 29" descr="">
          <a:hlinkClick r:id="rId7"/>
        </xdr:cNvPr>
        <xdr:cNvPicPr/>
      </xdr:nvPicPr>
      <xdr:blipFill>
        <a:blip r:embed="rId8">
          <a:lum contrast="6000"/>
          <a:alphaModFix amt="50000"/>
        </a:blip>
        <a:stretch/>
      </xdr:blipFill>
      <xdr:spPr>
        <a:xfrm>
          <a:off x="4026240" y="309528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573840</xdr:colOff>
      <xdr:row>7</xdr:row>
      <xdr:rowOff>142560</xdr:rowOff>
    </xdr:from>
    <xdr:to>
      <xdr:col>2</xdr:col>
      <xdr:colOff>826200</xdr:colOff>
      <xdr:row>7</xdr:row>
      <xdr:rowOff>390960</xdr:rowOff>
    </xdr:to>
    <xdr:pic>
      <xdr:nvPicPr>
        <xdr:cNvPr id="4" name="Picture 31" descr="">
          <a:hlinkClick r:id="rId9"/>
        </xdr:cNvPr>
        <xdr:cNvPicPr/>
      </xdr:nvPicPr>
      <xdr:blipFill>
        <a:blip r:embed="rId10">
          <a:lum contrast="6000"/>
          <a:alphaModFix amt="50000"/>
        </a:blip>
        <a:stretch/>
      </xdr:blipFill>
      <xdr:spPr>
        <a:xfrm>
          <a:off x="4026240" y="190404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573840</xdr:colOff>
      <xdr:row>9</xdr:row>
      <xdr:rowOff>132840</xdr:rowOff>
    </xdr:from>
    <xdr:to>
      <xdr:col>2</xdr:col>
      <xdr:colOff>826200</xdr:colOff>
      <xdr:row>9</xdr:row>
      <xdr:rowOff>381240</xdr:rowOff>
    </xdr:to>
    <xdr:pic>
      <xdr:nvPicPr>
        <xdr:cNvPr id="5" name="Picture 32" descr="">
          <a:hlinkClick r:id="rId11"/>
        </xdr:cNvPr>
        <xdr:cNvPicPr/>
      </xdr:nvPicPr>
      <xdr:blipFill>
        <a:blip r:embed="rId12">
          <a:lum contrast="6000"/>
          <a:alphaModFix amt="50000"/>
        </a:blip>
        <a:stretch/>
      </xdr:blipFill>
      <xdr:spPr>
        <a:xfrm>
          <a:off x="4026240" y="2490120"/>
          <a:ext cx="252360" cy="248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3</xdr:col>
      <xdr:colOff>472680</xdr:colOff>
      <xdr:row>1</xdr:row>
      <xdr:rowOff>28080</xdr:rowOff>
    </xdr:from>
    <xdr:to>
      <xdr:col>4</xdr:col>
      <xdr:colOff>76680</xdr:colOff>
      <xdr:row>3</xdr:row>
      <xdr:rowOff>239040</xdr:rowOff>
    </xdr:to>
    <xdr:grpSp>
      <xdr:nvGrpSpPr>
        <xdr:cNvPr id="6" name="Group 33"/>
        <xdr:cNvGrpSpPr/>
      </xdr:nvGrpSpPr>
      <xdr:grpSpPr>
        <a:xfrm>
          <a:off x="4780440" y="142560"/>
          <a:ext cx="2292120" cy="744840"/>
          <a:chOff x="4780440" y="142560"/>
          <a:chExt cx="2292120" cy="744840"/>
        </a:xfrm>
      </xdr:grpSpPr>
      <xdr:pic>
        <xdr:nvPicPr>
          <xdr:cNvPr id="7" name="Picture 34" descr=""/>
          <xdr:cNvPicPr/>
        </xdr:nvPicPr>
        <xdr:blipFill>
          <a:blip r:embed="rId13">
            <a:lum contrast="6000"/>
            <a:alphaModFix amt="50000"/>
          </a:blip>
          <a:stretch/>
        </xdr:blipFill>
        <xdr:spPr>
          <a:xfrm>
            <a:off x="6413760" y="142560"/>
            <a:ext cx="556200" cy="565200"/>
          </a:xfrm>
          <a:prstGeom prst="rect">
            <a:avLst/>
          </a:prstGeom>
          <a:ln w="9360">
            <a:solidFill>
              <a:srgbClr val="ab3771"/>
            </a:solidFill>
            <a:miter/>
          </a:ln>
        </xdr:spPr>
      </xdr:pic>
      <xdr:sp>
        <xdr:nvSpPr>
          <xdr:cNvPr id="8" name="Text 35"/>
          <xdr:cNvSpPr/>
        </xdr:nvSpPr>
        <xdr:spPr>
          <a:xfrm>
            <a:off x="4780440" y="730440"/>
            <a:ext cx="229212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Verdana"/>
              </a:rPr>
              <a:t>Estadistica del Gasto Sanitario Públic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93280</xdr:colOff>
      <xdr:row>12</xdr:row>
      <xdr:rowOff>133200</xdr:rowOff>
    </xdr:from>
    <xdr:to>
      <xdr:col>0</xdr:col>
      <xdr:colOff>846360</xdr:colOff>
      <xdr:row>13</xdr:row>
      <xdr:rowOff>190440</xdr:rowOff>
    </xdr:to>
    <xdr:pic>
      <xdr:nvPicPr>
        <xdr:cNvPr id="9" name="Picture 36" descr="">
          <a:hlinkClick r:id="rId14"/>
        </xdr:cNvPr>
        <xdr:cNvPicPr/>
      </xdr:nvPicPr>
      <xdr:blipFill>
        <a:blip r:embed="rId15">
          <a:lum contrast="6000"/>
          <a:alphaModFix amt="50000"/>
        </a:blip>
        <a:stretch/>
      </xdr:blipFill>
      <xdr:spPr>
        <a:xfrm>
          <a:off x="593280" y="3490920"/>
          <a:ext cx="253080" cy="24804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rie88_01_INICIO_SECTORES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2.4_CCAA-TRANSFERIDAS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2.4_CCAA-TRANSFERIDAS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2.4_CCAA-TRANSFERIDAS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2.4_CCAA-TRANSFERIDAS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2.4_CCAA-TRANSFERIDAS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2.4_CCAA-TRANSFERIDAS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2.4_CCAA-TRANSFERIDA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14"/>
    <col collapsed="false" customWidth="true" hidden="false" outlineLevel="0" max="3" min="3" style="1" width="12.14"/>
    <col collapsed="false" customWidth="true" hidden="false" outlineLevel="0" max="4" min="4" style="1" width="38.14"/>
    <col collapsed="false" customWidth="false" hidden="false" outlineLevel="0" max="257" min="5" style="1" width="11.56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6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1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4.6" hidden="false" customHeight="true" outlineLevel="0" collapsed="false">
      <c r="A5" s="5"/>
      <c r="B5" s="5"/>
      <c r="C5" s="5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6" t="s">
        <v>2</v>
      </c>
      <c r="B6" s="7" t="str">
        <f aca="false">+'CUENTAS SATELITE'!A4</f>
        <v> COMUNIDADES AUTÓNOMAS TRANSFERIDAS</v>
      </c>
      <c r="C6" s="8"/>
      <c r="D6" s="2"/>
      <c r="E6" s="2"/>
      <c r="F6" s="2"/>
      <c r="G6" s="2"/>
      <c r="H6" s="2"/>
      <c r="I6" s="2"/>
      <c r="J6" s="2"/>
      <c r="K6" s="2"/>
      <c r="L6" s="2"/>
    </row>
    <row r="7" customFormat="false" ht="16.9" hidden="false" customHeight="true" outlineLevel="0" collapsed="false">
      <c r="A7" s="9"/>
      <c r="B7" s="2"/>
      <c r="C7" s="2"/>
      <c r="D7" s="10"/>
      <c r="E7" s="2"/>
      <c r="F7" s="2"/>
      <c r="G7" s="2"/>
      <c r="H7" s="2"/>
      <c r="I7" s="2"/>
      <c r="J7" s="2"/>
      <c r="K7" s="2"/>
      <c r="L7" s="2"/>
    </row>
    <row r="8" customFormat="false" ht="31.9" hidden="false" customHeight="true" outlineLevel="0" collapsed="false">
      <c r="A8" s="9"/>
      <c r="B8" s="11" t="s">
        <v>3</v>
      </c>
      <c r="C8" s="12"/>
      <c r="D8" s="11" t="s">
        <v>4</v>
      </c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9"/>
      <c r="B9" s="5"/>
      <c r="C9" s="5"/>
      <c r="D9" s="12"/>
      <c r="E9" s="2"/>
      <c r="F9" s="2"/>
      <c r="G9" s="2"/>
      <c r="H9" s="2"/>
      <c r="I9" s="2"/>
      <c r="J9" s="2"/>
      <c r="K9" s="2"/>
      <c r="L9" s="2"/>
    </row>
    <row r="10" customFormat="false" ht="31.9" hidden="false" customHeight="true" outlineLevel="0" collapsed="false">
      <c r="A10" s="9"/>
      <c r="B10" s="11" t="s">
        <v>5</v>
      </c>
      <c r="C10" s="12"/>
      <c r="D10" s="11" t="s">
        <v>6</v>
      </c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9"/>
      <c r="B11" s="13"/>
      <c r="C11" s="13"/>
      <c r="D11" s="12"/>
      <c r="E11" s="2"/>
      <c r="F11" s="2"/>
      <c r="G11" s="2"/>
      <c r="H11" s="2"/>
      <c r="I11" s="2"/>
      <c r="J11" s="2"/>
      <c r="K11" s="2"/>
      <c r="L11" s="2"/>
    </row>
    <row r="12" customFormat="false" ht="31.9" hidden="false" customHeight="true" outlineLevel="0" collapsed="false">
      <c r="A12" s="9"/>
      <c r="B12" s="11" t="s">
        <v>7</v>
      </c>
      <c r="C12" s="12"/>
      <c r="D12" s="11" t="s">
        <v>8</v>
      </c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9"/>
      <c r="B13" s="5"/>
      <c r="C13" s="5"/>
      <c r="D13" s="1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9"/>
      <c r="B14" s="11" t="s">
        <v>9</v>
      </c>
      <c r="C14" s="13"/>
      <c r="D14" s="13"/>
      <c r="E14" s="14" t="s">
        <v>10</v>
      </c>
      <c r="F14" s="2"/>
      <c r="G14" s="2"/>
      <c r="H14" s="2"/>
      <c r="I14" s="2"/>
      <c r="J14" s="2"/>
      <c r="K14" s="2"/>
      <c r="L14" s="2"/>
    </row>
    <row r="15" customFormat="false" ht="30.6" hidden="false" customHeight="true" outlineLevel="0" collapsed="false">
      <c r="A15" s="9"/>
      <c r="B15" s="5"/>
      <c r="C15" s="5"/>
      <c r="D15" s="12"/>
      <c r="E15" s="2"/>
      <c r="F15" s="2"/>
      <c r="G15" s="2"/>
      <c r="H15" s="2"/>
      <c r="I15" s="2"/>
      <c r="J15" s="2"/>
      <c r="K15" s="2"/>
      <c r="L15" s="2"/>
    </row>
    <row r="16" customFormat="false" ht="13.15" hidden="false" customHeight="true" outlineLevel="0" collapsed="false">
      <c r="A16" s="9"/>
      <c r="B16" s="5"/>
      <c r="C16" s="5"/>
      <c r="D16" s="13"/>
      <c r="E16" s="2"/>
      <c r="F16" s="2"/>
      <c r="G16" s="2"/>
      <c r="H16" s="2"/>
      <c r="I16" s="2"/>
      <c r="J16" s="2"/>
      <c r="K16" s="2"/>
      <c r="L16" s="2"/>
    </row>
    <row r="17" customFormat="false" ht="11.25" hidden="false" customHeight="false" outlineLevel="0" collapsed="false">
      <c r="A17" s="9"/>
      <c r="B17" s="2"/>
      <c r="C17" s="2"/>
      <c r="D17" s="2"/>
      <c r="E17" s="2"/>
      <c r="F17" s="2"/>
      <c r="G17" s="2"/>
      <c r="I17" s="2"/>
      <c r="J17" s="2"/>
      <c r="K17" s="2"/>
      <c r="L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1.25" hidden="false" customHeight="false" outlineLevel="0" collapsed="false">
      <c r="A19" s="15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I27" s="2"/>
      <c r="J27" s="2"/>
      <c r="K27" s="2"/>
      <c r="L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1.25" hidden="false" customHeight="false" outlineLevel="0" collapsed="false">
      <c r="A33" s="2"/>
      <c r="E33" s="2"/>
      <c r="F33" s="2"/>
      <c r="G33" s="2"/>
      <c r="H33" s="2"/>
      <c r="I33" s="2"/>
      <c r="J33" s="2"/>
      <c r="K33" s="2"/>
      <c r="L33" s="2"/>
    </row>
    <row r="34" customFormat="false" ht="11.25" hidden="false" customHeight="false" outlineLevel="0" collapsed="false">
      <c r="A34" s="2"/>
      <c r="E34" s="2"/>
      <c r="F34" s="2"/>
      <c r="G34" s="2"/>
      <c r="H34" s="2"/>
      <c r="I34" s="2"/>
      <c r="J34" s="2"/>
      <c r="K34" s="2"/>
      <c r="L34" s="2"/>
    </row>
    <row r="35" customFormat="false" ht="11.25" hidden="false" customHeight="false" outlineLevel="0" collapsed="false">
      <c r="A35" s="2"/>
      <c r="E35" s="2"/>
      <c r="F35" s="2"/>
      <c r="G35" s="2"/>
      <c r="H35" s="2"/>
      <c r="I35" s="2"/>
      <c r="J35" s="2"/>
      <c r="K35" s="2"/>
      <c r="L35" s="2"/>
    </row>
  </sheetData>
  <hyperlinks>
    <hyperlink ref="E14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16.56"/>
    <col collapsed="false" customWidth="true" hidden="false" outlineLevel="0" max="3" min="3" style="16" width="19.7"/>
    <col collapsed="false" customWidth="true" hidden="false" outlineLevel="0" max="4" min="4" style="16" width="0.85"/>
    <col collapsed="false" customWidth="true" hidden="false" outlineLevel="0" max="5" min="5" style="16" width="11.85"/>
    <col collapsed="false" customWidth="true" hidden="false" outlineLevel="0" max="6" min="6" style="16" width="0.85"/>
    <col collapsed="false" customWidth="true" hidden="false" outlineLevel="0" max="7" min="7" style="16" width="12.28"/>
    <col collapsed="false" customWidth="true" hidden="false" outlineLevel="0" max="8" min="8" style="16" width="0.85"/>
    <col collapsed="false" customWidth="true" hidden="false" outlineLevel="0" max="9" min="9" style="16" width="11.85"/>
    <col collapsed="false" customWidth="true" hidden="false" outlineLevel="0" max="10" min="10" style="16" width="0.85"/>
    <col collapsed="false" customWidth="true" hidden="false" outlineLevel="0" max="11" min="11" style="16" width="11.85"/>
    <col collapsed="false" customWidth="true" hidden="false" outlineLevel="0" max="12" min="12" style="16" width="0.85"/>
    <col collapsed="false" customWidth="true" hidden="false" outlineLevel="0" max="13" min="13" style="16" width="11.85"/>
    <col collapsed="false" customWidth="false" hidden="false" outlineLevel="0" max="14" min="14" style="16" width="11.56"/>
    <col collapsed="false" customWidth="true" hidden="false" outlineLevel="0" max="15" min="15" style="16" width="16.56"/>
    <col collapsed="false" customWidth="true" hidden="false" outlineLevel="0" max="16" min="16" style="16" width="12.99"/>
    <col collapsed="false" customWidth="false" hidden="false" outlineLevel="0" max="22" min="17" style="16" width="11.56"/>
    <col collapsed="false" customWidth="true" hidden="false" outlineLevel="0" max="25" min="23" style="16" width="17.28"/>
    <col collapsed="false" customWidth="false" hidden="false" outlineLevel="0" max="257" min="26" style="16" width="11.56"/>
  </cols>
  <sheetData>
    <row r="1" customFormat="false" ht="12.75" hidden="false" customHeight="false" outlineLevel="0" collapsed="false">
      <c r="B1" s="17" t="s">
        <v>10</v>
      </c>
      <c r="C1" s="18"/>
      <c r="D1" s="18"/>
      <c r="E1" s="18"/>
      <c r="F1" s="18"/>
      <c r="G1" s="19"/>
      <c r="H1" s="19"/>
      <c r="I1" s="18"/>
      <c r="J1" s="18"/>
      <c r="K1" s="20"/>
      <c r="L1" s="18"/>
      <c r="M1" s="18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  <c r="H2" s="22"/>
      <c r="I2" s="21"/>
      <c r="J2" s="21"/>
      <c r="K2" s="21"/>
      <c r="L2" s="21"/>
      <c r="M2" s="21"/>
    </row>
    <row r="3" customFormat="false" ht="15" hidden="false" customHeight="true" outlineLevel="0" collapsed="false">
      <c r="B3" s="23" t="s">
        <v>11</v>
      </c>
      <c r="C3" s="18"/>
      <c r="D3" s="18"/>
      <c r="E3" s="24"/>
      <c r="F3" s="18"/>
      <c r="G3" s="18"/>
      <c r="H3" s="18"/>
      <c r="I3" s="18"/>
      <c r="J3" s="18"/>
      <c r="L3" s="25"/>
      <c r="M3" s="26"/>
    </row>
    <row r="4" customFormat="false" ht="15" hidden="false" customHeight="true" outlineLevel="0" collapsed="false">
      <c r="B4" s="23" t="s">
        <v>12</v>
      </c>
      <c r="C4" s="18"/>
      <c r="D4" s="27"/>
      <c r="E4" s="18"/>
      <c r="F4" s="18"/>
      <c r="G4" s="18"/>
      <c r="H4" s="18"/>
      <c r="I4" s="18"/>
      <c r="J4" s="18"/>
      <c r="L4" s="25"/>
      <c r="M4" s="28"/>
    </row>
    <row r="5" customFormat="false" ht="15" hidden="false" customHeight="true" outlineLevel="0" collapsed="false">
      <c r="B5" s="29" t="s">
        <v>13</v>
      </c>
      <c r="C5" s="18"/>
      <c r="D5" s="30"/>
      <c r="E5" s="18"/>
      <c r="F5" s="31"/>
      <c r="G5" s="31"/>
      <c r="H5" s="31"/>
      <c r="I5" s="31"/>
      <c r="J5" s="31"/>
      <c r="L5" s="30"/>
      <c r="M5" s="28"/>
    </row>
    <row r="6" customFormat="false" ht="9.6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32"/>
    </row>
    <row r="7" s="33" customFormat="true" ht="37.15" hidden="false" customHeight="true" outlineLevel="0" collapsed="false">
      <c r="B7" s="34" t="s">
        <v>14</v>
      </c>
      <c r="C7" s="34"/>
      <c r="D7" s="35"/>
      <c r="E7" s="36" t="s">
        <v>15</v>
      </c>
      <c r="F7" s="35"/>
      <c r="G7" s="37" t="s">
        <v>16</v>
      </c>
      <c r="H7" s="37"/>
      <c r="I7" s="37"/>
      <c r="J7" s="37"/>
      <c r="K7" s="37"/>
      <c r="L7" s="37"/>
      <c r="M7" s="38" t="s">
        <v>17</v>
      </c>
    </row>
    <row r="8" s="33" customFormat="true" ht="27" hidden="false" customHeight="true" outlineLevel="0" collapsed="false">
      <c r="B8" s="39"/>
      <c r="C8" s="39"/>
      <c r="D8" s="40"/>
      <c r="E8" s="37" t="s">
        <v>18</v>
      </c>
      <c r="F8" s="41"/>
      <c r="G8" s="37" t="s">
        <v>18</v>
      </c>
      <c r="H8" s="42"/>
      <c r="I8" s="37" t="s">
        <v>19</v>
      </c>
      <c r="J8" s="35"/>
      <c r="K8" s="37" t="s">
        <v>20</v>
      </c>
      <c r="L8" s="41"/>
      <c r="M8" s="43"/>
    </row>
    <row r="9" customFormat="false" ht="19.15" hidden="false" customHeight="true" outlineLevel="0" collapsed="false">
      <c r="B9" s="44" t="s">
        <v>21</v>
      </c>
      <c r="C9" s="44"/>
      <c r="D9" s="45"/>
      <c r="E9" s="45"/>
      <c r="F9" s="46"/>
      <c r="G9" s="47"/>
      <c r="H9" s="48"/>
      <c r="I9" s="49"/>
      <c r="J9" s="45"/>
      <c r="K9" s="50"/>
      <c r="L9" s="45"/>
      <c r="M9" s="50" t="n">
        <v>18677136.38803</v>
      </c>
    </row>
    <row r="10" customFormat="false" ht="19.15" hidden="false" customHeight="true" outlineLevel="0" collapsed="false">
      <c r="B10" s="51" t="s">
        <v>22</v>
      </c>
      <c r="C10" s="51"/>
      <c r="D10" s="25"/>
      <c r="E10" s="52"/>
      <c r="F10" s="53"/>
      <c r="G10" s="54" t="n">
        <v>2693812.4055</v>
      </c>
      <c r="H10" s="55"/>
      <c r="I10" s="54" t="n">
        <v>76586.55802</v>
      </c>
      <c r="J10" s="56"/>
      <c r="K10" s="54" t="n">
        <v>2770398.96352</v>
      </c>
      <c r="L10" s="56"/>
      <c r="M10" s="54" t="n">
        <v>2770398.96352</v>
      </c>
    </row>
    <row r="11" customFormat="false" ht="19.15" hidden="false" customHeight="true" outlineLevel="0" collapsed="false">
      <c r="B11" s="57" t="s">
        <v>23</v>
      </c>
      <c r="C11" s="57"/>
      <c r="D11" s="25"/>
      <c r="E11" s="52"/>
      <c r="F11" s="55"/>
      <c r="G11" s="58"/>
      <c r="H11" s="59"/>
      <c r="I11" s="58" t="n">
        <v>308159.06386</v>
      </c>
      <c r="J11" s="56"/>
      <c r="K11" s="58" t="n">
        <v>308159.06386</v>
      </c>
      <c r="L11" s="56"/>
      <c r="M11" s="58" t="n">
        <v>308159.06386</v>
      </c>
    </row>
    <row r="12" customFormat="false" ht="19.15" hidden="false" customHeight="true" outlineLevel="0" collapsed="false">
      <c r="B12" s="51" t="s">
        <v>24</v>
      </c>
      <c r="C12" s="51"/>
      <c r="D12" s="25"/>
      <c r="E12" s="52"/>
      <c r="F12" s="55"/>
      <c r="G12" s="58" t="n">
        <v>7825297.13968</v>
      </c>
      <c r="H12" s="59"/>
      <c r="I12" s="58" t="n">
        <v>1955986.56376</v>
      </c>
      <c r="J12" s="56"/>
      <c r="K12" s="58" t="n">
        <v>9781283.70344</v>
      </c>
      <c r="L12" s="56"/>
      <c r="M12" s="58" t="n">
        <v>9781283.70344</v>
      </c>
    </row>
    <row r="13" customFormat="false" ht="19.15" hidden="false" customHeight="true" outlineLevel="0" collapsed="false">
      <c r="B13" s="51" t="s">
        <v>25</v>
      </c>
      <c r="C13" s="51"/>
      <c r="D13" s="25"/>
      <c r="E13" s="52"/>
      <c r="F13" s="59"/>
      <c r="G13" s="58" t="n">
        <v>227525.4897</v>
      </c>
      <c r="H13" s="59"/>
      <c r="I13" s="60"/>
      <c r="J13" s="56"/>
      <c r="K13" s="58" t="n">
        <v>227525.4897</v>
      </c>
      <c r="L13" s="56"/>
      <c r="M13" s="58" t="n">
        <v>227525.4897</v>
      </c>
    </row>
    <row r="14" customFormat="false" ht="19.15" hidden="false" customHeight="true" outlineLevel="0" collapsed="false">
      <c r="B14" s="51" t="s">
        <v>26</v>
      </c>
      <c r="C14" s="51"/>
      <c r="D14" s="25"/>
      <c r="E14" s="52"/>
      <c r="F14" s="56"/>
      <c r="G14" s="61"/>
      <c r="H14" s="59"/>
      <c r="I14" s="58" t="n">
        <v>4696812.96511</v>
      </c>
      <c r="J14" s="56"/>
      <c r="K14" s="58" t="n">
        <v>4696812.96511</v>
      </c>
      <c r="L14" s="56"/>
      <c r="M14" s="58" t="n">
        <v>4696812.96511</v>
      </c>
    </row>
    <row r="15" customFormat="false" ht="19.15" hidden="false" customHeight="true" outlineLevel="0" collapsed="false">
      <c r="B15" s="51" t="s">
        <v>27</v>
      </c>
      <c r="C15" s="51"/>
      <c r="D15" s="25"/>
      <c r="E15" s="52"/>
      <c r="F15" s="59"/>
      <c r="G15" s="61"/>
      <c r="H15" s="59"/>
      <c r="I15" s="58" t="n">
        <v>217704.45937</v>
      </c>
      <c r="J15" s="56"/>
      <c r="K15" s="58" t="n">
        <v>217704.45937</v>
      </c>
      <c r="L15" s="56"/>
      <c r="M15" s="58" t="n">
        <v>217704.45937</v>
      </c>
    </row>
    <row r="16" customFormat="false" ht="19.15" hidden="false" customHeight="true" outlineLevel="0" collapsed="false">
      <c r="B16" s="51" t="s">
        <v>28</v>
      </c>
      <c r="C16" s="51"/>
      <c r="D16" s="25"/>
      <c r="E16" s="52"/>
      <c r="F16" s="56"/>
      <c r="G16" s="61"/>
      <c r="H16" s="59"/>
      <c r="I16" s="58" t="n">
        <v>80898.60632</v>
      </c>
      <c r="J16" s="56"/>
      <c r="K16" s="62" t="n">
        <v>80898.60632</v>
      </c>
      <c r="L16" s="56"/>
      <c r="M16" s="58" t="n">
        <v>80898.60632</v>
      </c>
    </row>
    <row r="17" customFormat="false" ht="19.15" hidden="false" customHeight="true" outlineLevel="0" collapsed="false">
      <c r="B17" s="51" t="s">
        <v>29</v>
      </c>
      <c r="C17" s="51"/>
      <c r="D17" s="25"/>
      <c r="E17" s="52"/>
      <c r="F17" s="56"/>
      <c r="G17" s="58" t="n">
        <v>144470.93958</v>
      </c>
      <c r="H17" s="56"/>
      <c r="I17" s="63"/>
      <c r="J17" s="56"/>
      <c r="K17" s="63"/>
      <c r="L17" s="56"/>
      <c r="M17" s="54" t="n">
        <v>144470.93958</v>
      </c>
    </row>
    <row r="18" customFormat="false" ht="18.6" hidden="false" customHeight="true" outlineLevel="0" collapsed="false">
      <c r="B18" s="51" t="s">
        <v>30</v>
      </c>
      <c r="C18" s="51"/>
      <c r="D18" s="25"/>
      <c r="E18" s="58" t="n">
        <v>25644.24305</v>
      </c>
      <c r="F18" s="56"/>
      <c r="G18" s="63"/>
      <c r="H18" s="56"/>
      <c r="I18" s="63"/>
      <c r="J18" s="56"/>
      <c r="K18" s="63"/>
      <c r="L18" s="56"/>
      <c r="M18" s="58" t="n">
        <v>25644.24305</v>
      </c>
    </row>
    <row r="19" customFormat="false" ht="19.15" hidden="false" customHeight="true" outlineLevel="0" collapsed="false">
      <c r="B19" s="51" t="s">
        <v>31</v>
      </c>
      <c r="C19" s="51"/>
      <c r="D19" s="25"/>
      <c r="E19" s="58" t="n">
        <v>424237.95408</v>
      </c>
      <c r="F19" s="56"/>
      <c r="G19" s="63"/>
      <c r="H19" s="56"/>
      <c r="I19" s="63"/>
      <c r="J19" s="56"/>
      <c r="K19" s="63"/>
      <c r="L19" s="56"/>
      <c r="M19" s="58" t="n">
        <v>424237.95408</v>
      </c>
    </row>
    <row r="20" customFormat="false" ht="19.15" hidden="false" customHeight="true" outlineLevel="0" collapsed="false">
      <c r="B20" s="51"/>
      <c r="C20" s="51"/>
      <c r="D20" s="25"/>
      <c r="E20" s="64"/>
      <c r="F20" s="56"/>
      <c r="G20" s="65"/>
      <c r="H20" s="66"/>
      <c r="I20" s="65"/>
      <c r="J20" s="56"/>
      <c r="K20" s="59"/>
      <c r="L20" s="56"/>
      <c r="M20" s="59"/>
    </row>
    <row r="21" customFormat="false" ht="19.15" hidden="false" customHeight="true" outlineLevel="0" collapsed="false">
      <c r="B21" s="44" t="s">
        <v>32</v>
      </c>
      <c r="C21" s="44"/>
      <c r="D21" s="45"/>
      <c r="E21" s="67"/>
      <c r="F21" s="68"/>
      <c r="G21" s="69"/>
      <c r="H21" s="68"/>
      <c r="I21" s="68"/>
      <c r="J21" s="68"/>
      <c r="K21" s="70"/>
      <c r="L21" s="68"/>
      <c r="M21" s="50" t="n">
        <v>140606.75258</v>
      </c>
    </row>
    <row r="22" customFormat="false" ht="19.15" hidden="false" customHeight="true" outlineLevel="0" collapsed="false">
      <c r="B22" s="51" t="s">
        <v>33</v>
      </c>
      <c r="C22" s="51"/>
      <c r="D22" s="25"/>
      <c r="E22" s="71"/>
      <c r="F22" s="72"/>
      <c r="G22" s="71"/>
      <c r="H22" s="72"/>
      <c r="I22" s="71"/>
      <c r="J22" s="56"/>
      <c r="K22" s="71"/>
      <c r="L22" s="56"/>
      <c r="M22" s="54" t="n">
        <v>23162.66736</v>
      </c>
    </row>
    <row r="23" customFormat="false" ht="19.15" hidden="false" customHeight="true" outlineLevel="0" collapsed="false">
      <c r="B23" s="51" t="s">
        <v>34</v>
      </c>
      <c r="C23" s="51"/>
      <c r="D23" s="25"/>
      <c r="E23" s="71"/>
      <c r="F23" s="72"/>
      <c r="G23" s="71"/>
      <c r="H23" s="72"/>
      <c r="I23" s="71"/>
      <c r="J23" s="56"/>
      <c r="K23" s="71"/>
      <c r="L23" s="56"/>
      <c r="M23" s="58" t="n">
        <v>60809.96825</v>
      </c>
    </row>
    <row r="24" customFormat="false" ht="19.15" hidden="false" customHeight="true" outlineLevel="0" collapsed="false">
      <c r="B24" s="51" t="s">
        <v>35</v>
      </c>
      <c r="C24" s="51"/>
      <c r="D24" s="25"/>
      <c r="E24" s="71"/>
      <c r="F24" s="72"/>
      <c r="G24" s="71"/>
      <c r="H24" s="72"/>
      <c r="I24" s="71"/>
      <c r="J24" s="56"/>
      <c r="K24" s="71"/>
      <c r="L24" s="56"/>
      <c r="M24" s="58" t="n">
        <v>37771.09118</v>
      </c>
    </row>
    <row r="25" customFormat="false" ht="19.15" hidden="false" customHeight="true" outlineLevel="0" collapsed="false">
      <c r="B25" s="51" t="s">
        <v>36</v>
      </c>
      <c r="C25" s="51"/>
      <c r="D25" s="25"/>
      <c r="E25" s="71"/>
      <c r="F25" s="72"/>
      <c r="G25" s="71"/>
      <c r="H25" s="72"/>
      <c r="I25" s="71"/>
      <c r="J25" s="56"/>
      <c r="K25" s="71"/>
      <c r="L25" s="56"/>
      <c r="M25" s="58" t="n">
        <v>18863.02579</v>
      </c>
    </row>
    <row r="26" customFormat="false" ht="19.15" hidden="false" customHeight="true" outlineLevel="0" collapsed="false">
      <c r="B26" s="51"/>
      <c r="C26" s="51"/>
      <c r="D26" s="18"/>
      <c r="E26" s="18"/>
      <c r="F26" s="18"/>
      <c r="G26" s="18"/>
      <c r="H26" s="18"/>
      <c r="I26" s="18"/>
      <c r="J26" s="18"/>
      <c r="K26" s="18"/>
      <c r="L26" s="18"/>
      <c r="M26" s="25"/>
    </row>
    <row r="27" customFormat="false" ht="31.15" hidden="false" customHeight="true" outlineLevel="0" collapsed="false">
      <c r="B27" s="73" t="s">
        <v>37</v>
      </c>
      <c r="C27" s="73"/>
      <c r="D27" s="74"/>
      <c r="E27" s="75" t="n">
        <v>449882.19713</v>
      </c>
      <c r="F27" s="76"/>
      <c r="G27" s="75" t="n">
        <v>10891105.97446</v>
      </c>
      <c r="H27" s="76"/>
      <c r="I27" s="75" t="n">
        <v>7336148.21644</v>
      </c>
      <c r="J27" s="76"/>
      <c r="K27" s="75" t="n">
        <v>18082783.25132</v>
      </c>
      <c r="L27" s="77"/>
      <c r="M27" s="75" t="n">
        <v>18817743.14061</v>
      </c>
    </row>
    <row r="28" customFormat="false" ht="13.5" hidden="false" customHeight="false" outlineLevel="0" collapsed="false">
      <c r="B28" s="25"/>
      <c r="C28" s="25"/>
      <c r="D28" s="25"/>
      <c r="E28" s="56"/>
      <c r="F28" s="66"/>
      <c r="G28" s="78"/>
      <c r="H28" s="66"/>
      <c r="I28" s="56"/>
      <c r="J28" s="66"/>
      <c r="K28" s="56"/>
      <c r="L28" s="56"/>
      <c r="M28" s="79"/>
    </row>
    <row r="29" customFormat="false" ht="18.6" hidden="false" customHeight="true" outlineLevel="0" collapsed="false">
      <c r="B29" s="51" t="s">
        <v>38</v>
      </c>
      <c r="C29" s="51"/>
      <c r="D29" s="25"/>
      <c r="E29" s="52"/>
      <c r="F29" s="66"/>
      <c r="G29" s="52"/>
      <c r="H29" s="66"/>
      <c r="I29" s="52"/>
      <c r="J29" s="66"/>
      <c r="K29" s="52"/>
      <c r="L29" s="56"/>
      <c r="M29" s="58" t="n">
        <v>564357.31547</v>
      </c>
    </row>
    <row r="30" customFormat="false" ht="18.6" hidden="false" customHeight="true" outlineLevel="0" collapsed="false">
      <c r="B30" s="51" t="s">
        <v>39</v>
      </c>
      <c r="C30" s="51"/>
      <c r="D30" s="25"/>
      <c r="E30" s="52"/>
      <c r="F30" s="66"/>
      <c r="G30" s="52"/>
      <c r="H30" s="66"/>
      <c r="I30" s="52"/>
      <c r="J30" s="66"/>
      <c r="K30" s="52"/>
      <c r="L30" s="56"/>
      <c r="M30" s="58" t="n">
        <v>17854.08073</v>
      </c>
    </row>
    <row r="31" customFormat="false" ht="18.6" hidden="false" customHeight="true" outlineLevel="0" collapsed="false">
      <c r="B31" s="51" t="s">
        <v>40</v>
      </c>
      <c r="C31" s="51"/>
      <c r="D31" s="25"/>
      <c r="E31" s="52"/>
      <c r="F31" s="66"/>
      <c r="G31" s="52"/>
      <c r="H31" s="66"/>
      <c r="I31" s="52"/>
      <c r="J31" s="66"/>
      <c r="K31" s="52"/>
      <c r="L31" s="56"/>
      <c r="M31" s="58" t="n">
        <v>17975.52359</v>
      </c>
    </row>
    <row r="32" customFormat="false" ht="13.5" hidden="false" customHeight="false" outlineLevel="0" collapsed="false">
      <c r="B32" s="25"/>
      <c r="C32" s="25"/>
      <c r="D32" s="25"/>
      <c r="E32" s="56"/>
      <c r="F32" s="56"/>
      <c r="G32" s="56"/>
      <c r="H32" s="56"/>
      <c r="I32" s="56"/>
      <c r="J32" s="56"/>
      <c r="K32" s="56"/>
      <c r="L32" s="56"/>
      <c r="M32" s="80"/>
    </row>
    <row r="33" customFormat="false" ht="14.25" hidden="false" customHeight="false" outlineLevel="0" collapsed="false">
      <c r="B33" s="73" t="s">
        <v>41</v>
      </c>
      <c r="C33" s="73"/>
      <c r="D33" s="74"/>
      <c r="E33" s="76"/>
      <c r="F33" s="76"/>
      <c r="G33" s="76"/>
      <c r="H33" s="76"/>
      <c r="I33" s="76"/>
      <c r="J33" s="76"/>
      <c r="K33" s="76"/>
      <c r="L33" s="77"/>
      <c r="M33" s="75" t="n">
        <v>600186.91979</v>
      </c>
    </row>
    <row r="34" customFormat="false" ht="6.6" hidden="false" customHeight="true" outlineLevel="0" collapsed="false">
      <c r="B34" s="25"/>
      <c r="C34" s="25"/>
      <c r="D34" s="25"/>
      <c r="E34" s="66"/>
      <c r="F34" s="66"/>
      <c r="G34" s="66"/>
      <c r="H34" s="66"/>
      <c r="I34" s="66"/>
      <c r="J34" s="66"/>
      <c r="K34" s="66"/>
      <c r="L34" s="56"/>
      <c r="M34" s="56"/>
    </row>
    <row r="35" customFormat="false" ht="24" hidden="false" customHeight="true" outlineLevel="0" collapsed="false">
      <c r="B35" s="81" t="s">
        <v>42</v>
      </c>
      <c r="C35" s="81"/>
      <c r="D35" s="21"/>
      <c r="E35" s="82" t="n">
        <v>594353.13671</v>
      </c>
      <c r="F35" s="83"/>
      <c r="G35" s="82" t="n">
        <v>10746635.03488</v>
      </c>
      <c r="H35" s="83"/>
      <c r="I35" s="82" t="n">
        <v>7336148.21644</v>
      </c>
      <c r="J35" s="83"/>
      <c r="K35" s="82" t="n">
        <v>18082783.25132</v>
      </c>
      <c r="L35" s="83"/>
      <c r="M35" s="82" t="n">
        <v>19417930.0604</v>
      </c>
    </row>
    <row r="36" customFormat="false" ht="6.6" hidden="false" customHeight="true" outlineLevel="0" collapsed="false">
      <c r="B36" s="25"/>
      <c r="C36" s="25"/>
      <c r="D36" s="18"/>
      <c r="E36" s="25"/>
      <c r="F36" s="25"/>
      <c r="G36" s="25"/>
      <c r="H36" s="18"/>
      <c r="I36" s="18"/>
      <c r="J36" s="18"/>
      <c r="K36" s="18"/>
      <c r="L36" s="18"/>
      <c r="M36" s="25"/>
    </row>
    <row r="37" customFormat="false" ht="22.15" hidden="false" customHeight="true" outlineLevel="0" collapsed="false">
      <c r="B37" s="84" t="s">
        <v>43</v>
      </c>
      <c r="C37" s="85"/>
      <c r="D37" s="45"/>
      <c r="E37" s="45"/>
      <c r="F37" s="45"/>
      <c r="G37" s="45"/>
      <c r="H37" s="45"/>
      <c r="I37" s="45"/>
      <c r="J37" s="45"/>
      <c r="K37" s="45"/>
      <c r="L37" s="45"/>
      <c r="M37" s="86" t="n">
        <v>101826.71634</v>
      </c>
    </row>
    <row r="38" customFormat="false" ht="27" hidden="false" customHeight="true" outlineLevel="0" collapsed="false">
      <c r="B38" s="87" t="s">
        <v>44</v>
      </c>
      <c r="C38" s="87"/>
      <c r="D38" s="21"/>
      <c r="E38" s="21"/>
      <c r="F38" s="21"/>
      <c r="G38" s="21"/>
      <c r="H38" s="21"/>
      <c r="I38" s="21"/>
      <c r="J38" s="21"/>
      <c r="K38" s="21"/>
      <c r="L38" s="21"/>
      <c r="M38" s="82" t="n">
        <v>19316103.34406</v>
      </c>
    </row>
    <row r="39" customFormat="false" ht="43.9" hidden="false" customHeight="true" outlineLevel="0" collapsed="false">
      <c r="B39" s="88"/>
      <c r="C39" s="88"/>
      <c r="D39" s="25"/>
      <c r="E39" s="25"/>
      <c r="F39" s="25"/>
      <c r="G39" s="25"/>
      <c r="H39" s="25"/>
      <c r="I39" s="25"/>
      <c r="J39" s="25"/>
      <c r="K39" s="25"/>
      <c r="L39" s="25"/>
      <c r="M39" s="89"/>
    </row>
    <row r="40" customFormat="false" ht="42" hidden="false" customHeight="true" outlineLevel="0" collapsed="false">
      <c r="B40" s="90" t="s">
        <v>45</v>
      </c>
      <c r="C40" s="90"/>
      <c r="D40" s="91"/>
      <c r="E40" s="91"/>
      <c r="F40" s="92"/>
      <c r="G40" s="93" t="s">
        <v>46</v>
      </c>
      <c r="H40" s="93"/>
      <c r="I40" s="93"/>
      <c r="J40" s="93"/>
      <c r="K40" s="93"/>
      <c r="L40" s="93"/>
      <c r="M40" s="93"/>
    </row>
    <row r="41" customFormat="false" ht="43.9" hidden="false" customHeight="true" outlineLevel="0" collapsed="false">
      <c r="B41" s="94"/>
      <c r="C41" s="94"/>
      <c r="D41" s="95"/>
      <c r="E41" s="96"/>
      <c r="F41" s="97"/>
      <c r="G41" s="98" t="s">
        <v>47</v>
      </c>
      <c r="H41" s="25"/>
      <c r="I41" s="98" t="s">
        <v>48</v>
      </c>
      <c r="J41" s="97"/>
      <c r="K41" s="98" t="s">
        <v>49</v>
      </c>
      <c r="L41" s="97"/>
      <c r="M41" s="98" t="s">
        <v>50</v>
      </c>
    </row>
    <row r="42" customFormat="false" ht="19.1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 t="s">
        <v>51</v>
      </c>
    </row>
    <row r="43" customFormat="false" ht="21" hidden="false" customHeight="true" outlineLevel="0" collapsed="false">
      <c r="B43" s="51" t="s">
        <v>52</v>
      </c>
      <c r="C43" s="51"/>
      <c r="D43" s="25"/>
      <c r="E43" s="64"/>
      <c r="F43" s="25"/>
      <c r="G43" s="64" t="n">
        <v>5230114.57713</v>
      </c>
      <c r="H43" s="56"/>
      <c r="I43" s="64" t="n">
        <v>2549354.94571</v>
      </c>
      <c r="J43" s="56"/>
      <c r="K43" s="64" t="n">
        <v>45827.61684</v>
      </c>
      <c r="L43" s="56"/>
      <c r="M43" s="64" t="n">
        <v>7825297.13968</v>
      </c>
    </row>
    <row r="44" customFormat="false" ht="18.6" hidden="false" customHeight="true" outlineLevel="0" collapsed="false">
      <c r="B44" s="51" t="s">
        <v>22</v>
      </c>
      <c r="C44" s="51"/>
      <c r="D44" s="25"/>
      <c r="E44" s="64"/>
      <c r="F44" s="25"/>
      <c r="G44" s="64" t="n">
        <v>2304694.26464</v>
      </c>
      <c r="H44" s="56"/>
      <c r="I44" s="64" t="n">
        <v>378095.92253</v>
      </c>
      <c r="J44" s="56"/>
      <c r="K44" s="64" t="n">
        <v>11022.21833</v>
      </c>
      <c r="L44" s="56"/>
      <c r="M44" s="64" t="n">
        <v>2693812.4055</v>
      </c>
    </row>
    <row r="45" customFormat="false" ht="18.6" hidden="false" customHeight="true" outlineLevel="0" collapsed="false">
      <c r="B45" s="51" t="s">
        <v>25</v>
      </c>
      <c r="C45" s="51"/>
      <c r="D45" s="25"/>
      <c r="E45" s="64"/>
      <c r="F45" s="25"/>
      <c r="G45" s="64" t="n">
        <v>222483.08229</v>
      </c>
      <c r="H45" s="56"/>
      <c r="I45" s="64" t="n">
        <v>5042.40741</v>
      </c>
      <c r="J45" s="56"/>
      <c r="K45" s="64" t="n">
        <v>0</v>
      </c>
      <c r="L45" s="56"/>
      <c r="M45" s="64" t="n">
        <v>227525.4897</v>
      </c>
    </row>
    <row r="46" customFormat="false" ht="18.6" hidden="false" customHeight="true" outlineLevel="0" collapsed="false">
      <c r="B46" s="51" t="s">
        <v>29</v>
      </c>
      <c r="C46" s="51"/>
      <c r="D46" s="25"/>
      <c r="E46" s="25"/>
      <c r="F46" s="25"/>
      <c r="G46" s="64" t="n">
        <v>102695.76515</v>
      </c>
      <c r="H46" s="56"/>
      <c r="I46" s="64" t="n">
        <v>41775.17443</v>
      </c>
      <c r="J46" s="56"/>
      <c r="K46" s="64" t="n">
        <v>0</v>
      </c>
      <c r="L46" s="56"/>
      <c r="M46" s="64" t="n">
        <v>144470.93958</v>
      </c>
    </row>
    <row r="47" customFormat="false" ht="18.6" hidden="false" customHeight="true" outlineLevel="0" collapsed="false">
      <c r="B47" s="99" t="s">
        <v>53</v>
      </c>
      <c r="C47" s="99"/>
      <c r="D47" s="18"/>
      <c r="E47" s="18"/>
      <c r="F47" s="18"/>
      <c r="G47" s="100" t="n">
        <v>7859987.68921</v>
      </c>
      <c r="H47" s="100"/>
      <c r="I47" s="100" t="n">
        <v>2974268.45008</v>
      </c>
      <c r="J47" s="100"/>
      <c r="K47" s="100" t="n">
        <v>56849.83517</v>
      </c>
      <c r="L47" s="100"/>
      <c r="M47" s="100" t="n">
        <v>10891105.97446</v>
      </c>
    </row>
    <row r="48" customFormat="false" ht="8.4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8.6" hidden="false" customHeight="true" outlineLevel="0" collapsed="false">
      <c r="B49" s="51" t="s">
        <v>30</v>
      </c>
      <c r="C49" s="51"/>
      <c r="D49" s="25"/>
      <c r="E49" s="25"/>
      <c r="F49" s="25"/>
      <c r="G49" s="64" t="n">
        <v>13315.35103</v>
      </c>
      <c r="H49" s="56"/>
      <c r="I49" s="64" t="n">
        <v>11791.01871</v>
      </c>
      <c r="J49" s="56"/>
      <c r="K49" s="64" t="n">
        <v>537.87331</v>
      </c>
      <c r="L49" s="56"/>
      <c r="M49" s="64" t="n">
        <v>25644.24305</v>
      </c>
    </row>
    <row r="50" customFormat="false" ht="18.6" hidden="false" customHeight="true" outlineLevel="0" collapsed="false">
      <c r="B50" s="51" t="s">
        <v>31</v>
      </c>
      <c r="C50" s="51"/>
      <c r="D50" s="25"/>
      <c r="E50" s="25"/>
      <c r="F50" s="25"/>
      <c r="G50" s="64" t="n">
        <v>237176.77206</v>
      </c>
      <c r="H50" s="56"/>
      <c r="I50" s="64" t="n">
        <v>181017.13355</v>
      </c>
      <c r="J50" s="56"/>
      <c r="K50" s="64" t="n">
        <v>6044.04847</v>
      </c>
      <c r="L50" s="56"/>
      <c r="M50" s="64" t="n">
        <v>424237.95408</v>
      </c>
    </row>
    <row r="51" customFormat="false" ht="19.15" hidden="false" customHeight="true" outlineLevel="0" collapsed="false">
      <c r="B51" s="101" t="s">
        <v>54</v>
      </c>
      <c r="C51" s="101"/>
      <c r="D51" s="25"/>
      <c r="E51" s="25"/>
      <c r="F51" s="25"/>
      <c r="G51" s="100" t="n">
        <v>250492.12309</v>
      </c>
      <c r="H51" s="100"/>
      <c r="I51" s="100" t="n">
        <v>192808.15226</v>
      </c>
      <c r="J51" s="100"/>
      <c r="K51" s="100" t="n">
        <v>6581.92178</v>
      </c>
      <c r="L51" s="100"/>
      <c r="M51" s="100" t="n">
        <v>449882.19713</v>
      </c>
    </row>
    <row r="52" customFormat="false" ht="11.4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25.15" hidden="false" customHeight="true" outlineLevel="0" collapsed="false">
      <c r="B53" s="81" t="s">
        <v>55</v>
      </c>
      <c r="C53" s="81"/>
      <c r="D53" s="21"/>
      <c r="E53" s="102"/>
      <c r="F53" s="83"/>
      <c r="G53" s="82" t="n">
        <v>8110479.81231545</v>
      </c>
      <c r="H53" s="83"/>
      <c r="I53" s="82" t="n">
        <v>3167076.60231032</v>
      </c>
      <c r="J53" s="83"/>
      <c r="K53" s="82" t="n">
        <v>63431.756950705</v>
      </c>
      <c r="L53" s="83"/>
      <c r="M53" s="82" t="n">
        <v>11340988.1715765</v>
      </c>
    </row>
    <row r="54" customFormat="false" ht="12.75" hidden="false" customHeight="false" outlineLevel="0" collapsed="false"/>
    <row r="57" customFormat="false" ht="12" hidden="false" customHeight="false" outlineLevel="0" collapsed="false">
      <c r="I57" s="103"/>
    </row>
    <row r="58" customFormat="false" ht="12" hidden="false" customHeight="false" outlineLevel="0" collapsed="false">
      <c r="E58" s="104"/>
      <c r="G58" s="104"/>
      <c r="I58" s="105"/>
    </row>
    <row r="59" customFormat="false" ht="12" hidden="false" customHeight="false" outlineLevel="0" collapsed="false">
      <c r="E59" s="104"/>
      <c r="G59" s="104"/>
      <c r="I59" s="105"/>
    </row>
    <row r="60" customFormat="false" ht="12" hidden="false" customHeight="false" outlineLevel="0" collapsed="false">
      <c r="E60" s="104"/>
      <c r="G60" s="104"/>
      <c r="I60" s="105"/>
    </row>
    <row r="61" customFormat="false" ht="12" hidden="false" customHeight="false" outlineLevel="0" collapsed="false">
      <c r="E61" s="104"/>
      <c r="G61" s="104"/>
      <c r="I61" s="105"/>
    </row>
    <row r="62" customFormat="false" ht="12" hidden="false" customHeight="false" outlineLevel="0" collapsed="false">
      <c r="E62" s="104"/>
      <c r="G62" s="104"/>
      <c r="I62" s="105"/>
    </row>
    <row r="63" customFormat="false" ht="12" hidden="false" customHeight="false" outlineLevel="0" collapsed="false">
      <c r="E63" s="103"/>
      <c r="G63" s="104"/>
      <c r="I63" s="105"/>
    </row>
  </sheetData>
  <mergeCells count="3">
    <mergeCell ref="G7:L7"/>
    <mergeCell ref="B40:C40"/>
    <mergeCell ref="G40:M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17.14"/>
    <col collapsed="false" customWidth="true" hidden="false" outlineLevel="0" max="3" min="3" style="16" width="19.7"/>
    <col collapsed="false" customWidth="true" hidden="false" outlineLevel="0" max="4" min="4" style="16" width="0.85"/>
    <col collapsed="false" customWidth="true" hidden="false" outlineLevel="0" max="5" min="5" style="16" width="11.85"/>
    <col collapsed="false" customWidth="true" hidden="false" outlineLevel="0" max="6" min="6" style="16" width="0.85"/>
    <col collapsed="false" customWidth="true" hidden="false" outlineLevel="0" max="7" min="7" style="16" width="12.28"/>
    <col collapsed="false" customWidth="true" hidden="false" outlineLevel="0" max="8" min="8" style="16" width="0.85"/>
    <col collapsed="false" customWidth="true" hidden="false" outlineLevel="0" max="9" min="9" style="16" width="11.85"/>
    <col collapsed="false" customWidth="true" hidden="false" outlineLevel="0" max="10" min="10" style="16" width="0.85"/>
    <col collapsed="false" customWidth="true" hidden="false" outlineLevel="0" max="11" min="11" style="16" width="11.85"/>
    <col collapsed="false" customWidth="true" hidden="false" outlineLevel="0" max="12" min="12" style="16" width="0.85"/>
    <col collapsed="false" customWidth="true" hidden="false" outlineLevel="0" max="13" min="13" style="16" width="15.85"/>
    <col collapsed="false" customWidth="false" hidden="false" outlineLevel="0" max="14" min="14" style="16" width="11.56"/>
    <col collapsed="false" customWidth="true" hidden="false" outlineLevel="0" max="15" min="15" style="16" width="16.56"/>
    <col collapsed="false" customWidth="true" hidden="false" outlineLevel="0" max="16" min="16" style="16" width="12.99"/>
    <col collapsed="false" customWidth="false" hidden="false" outlineLevel="0" max="22" min="17" style="16" width="11.56"/>
    <col collapsed="false" customWidth="true" hidden="false" outlineLevel="0" max="25" min="23" style="16" width="17.28"/>
    <col collapsed="false" customWidth="false" hidden="false" outlineLevel="0" max="257" min="26" style="16" width="11.56"/>
  </cols>
  <sheetData>
    <row r="1" customFormat="false" ht="12.75" hidden="false" customHeight="false" outlineLevel="0" collapsed="false">
      <c r="B1" s="17" t="s">
        <v>10</v>
      </c>
      <c r="C1" s="18"/>
      <c r="D1" s="18"/>
      <c r="E1" s="18"/>
      <c r="F1" s="18"/>
      <c r="G1" s="19"/>
      <c r="H1" s="19"/>
      <c r="I1" s="18"/>
      <c r="J1" s="18"/>
      <c r="K1" s="20"/>
      <c r="L1" s="18"/>
      <c r="M1" s="18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  <c r="H2" s="22"/>
      <c r="I2" s="21"/>
      <c r="J2" s="21"/>
      <c r="K2" s="21"/>
      <c r="L2" s="21"/>
      <c r="M2" s="21"/>
    </row>
    <row r="3" customFormat="false" ht="15" hidden="false" customHeight="true" outlineLevel="0" collapsed="false">
      <c r="B3" s="23" t="s">
        <v>56</v>
      </c>
      <c r="C3" s="18"/>
      <c r="D3" s="18"/>
      <c r="E3" s="24"/>
      <c r="F3" s="18"/>
      <c r="G3" s="18"/>
      <c r="H3" s="18"/>
      <c r="I3" s="18"/>
      <c r="J3" s="18"/>
      <c r="L3" s="25"/>
      <c r="M3" s="26"/>
    </row>
    <row r="4" customFormat="false" ht="15" hidden="false" customHeight="true" outlineLevel="0" collapsed="false">
      <c r="B4" s="23" t="s">
        <v>12</v>
      </c>
      <c r="C4" s="18"/>
      <c r="D4" s="27"/>
      <c r="E4" s="18"/>
      <c r="F4" s="18"/>
      <c r="G4" s="18"/>
      <c r="H4" s="18"/>
      <c r="I4" s="18"/>
      <c r="J4" s="18"/>
      <c r="L4" s="25"/>
      <c r="M4" s="28"/>
    </row>
    <row r="5" customFormat="false" ht="15" hidden="false" customHeight="true" outlineLevel="0" collapsed="false">
      <c r="B5" s="29" t="s">
        <v>13</v>
      </c>
      <c r="C5" s="18"/>
      <c r="D5" s="30"/>
      <c r="E5" s="18"/>
      <c r="F5" s="31"/>
      <c r="G5" s="31"/>
      <c r="H5" s="31"/>
      <c r="I5" s="31"/>
      <c r="J5" s="31"/>
      <c r="L5" s="30"/>
      <c r="M5" s="28"/>
    </row>
    <row r="6" customFormat="false" ht="9.6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32"/>
    </row>
    <row r="7" s="33" customFormat="true" ht="37.15" hidden="false" customHeight="true" outlineLevel="0" collapsed="false">
      <c r="B7" s="34" t="s">
        <v>14</v>
      </c>
      <c r="C7" s="34"/>
      <c r="D7" s="35"/>
      <c r="E7" s="36" t="s">
        <v>15</v>
      </c>
      <c r="F7" s="35"/>
      <c r="G7" s="37" t="s">
        <v>16</v>
      </c>
      <c r="H7" s="37"/>
      <c r="I7" s="37"/>
      <c r="J7" s="37"/>
      <c r="K7" s="37"/>
      <c r="L7" s="37"/>
      <c r="M7" s="38" t="s">
        <v>17</v>
      </c>
    </row>
    <row r="8" s="33" customFormat="true" ht="27" hidden="false" customHeight="true" outlineLevel="0" collapsed="false">
      <c r="B8" s="39"/>
      <c r="C8" s="39"/>
      <c r="D8" s="40"/>
      <c r="E8" s="37" t="s">
        <v>18</v>
      </c>
      <c r="F8" s="41"/>
      <c r="G8" s="37" t="s">
        <v>18</v>
      </c>
      <c r="H8" s="42"/>
      <c r="I8" s="37" t="s">
        <v>19</v>
      </c>
      <c r="J8" s="35"/>
      <c r="K8" s="37" t="s">
        <v>20</v>
      </c>
      <c r="L8" s="41"/>
      <c r="M8" s="43"/>
    </row>
    <row r="9" customFormat="false" ht="19.15" hidden="false" customHeight="true" outlineLevel="0" collapsed="false">
      <c r="B9" s="44" t="s">
        <v>21</v>
      </c>
      <c r="C9" s="44"/>
      <c r="D9" s="45"/>
      <c r="E9" s="45"/>
      <c r="F9" s="46"/>
      <c r="G9" s="47"/>
      <c r="H9" s="48"/>
      <c r="I9" s="49"/>
      <c r="J9" s="45"/>
      <c r="K9" s="50"/>
      <c r="L9" s="45"/>
      <c r="M9" s="50" t="n">
        <v>32395719.4652222</v>
      </c>
    </row>
    <row r="10" customFormat="false" ht="19.15" hidden="false" customHeight="true" outlineLevel="0" collapsed="false">
      <c r="B10" s="51" t="s">
        <v>22</v>
      </c>
      <c r="C10" s="51"/>
      <c r="D10" s="25"/>
      <c r="E10" s="52"/>
      <c r="F10" s="53"/>
      <c r="G10" s="54" t="n">
        <v>4515935.28492284</v>
      </c>
      <c r="H10" s="55"/>
      <c r="I10" s="54" t="n">
        <v>86364.60402</v>
      </c>
      <c r="J10" s="56"/>
      <c r="K10" s="54" t="n">
        <v>4602299.88894284</v>
      </c>
      <c r="L10" s="56"/>
      <c r="M10" s="54" t="n">
        <v>4602299.88894284</v>
      </c>
    </row>
    <row r="11" customFormat="false" ht="19.15" hidden="false" customHeight="true" outlineLevel="0" collapsed="false">
      <c r="B11" s="57" t="s">
        <v>23</v>
      </c>
      <c r="C11" s="57"/>
      <c r="D11" s="25"/>
      <c r="E11" s="52"/>
      <c r="F11" s="55"/>
      <c r="G11" s="58"/>
      <c r="H11" s="59"/>
      <c r="I11" s="58" t="n">
        <v>548989.394244167</v>
      </c>
      <c r="J11" s="56"/>
      <c r="K11" s="58" t="n">
        <v>548989.394244167</v>
      </c>
      <c r="L11" s="56"/>
      <c r="M11" s="58" t="n">
        <v>548989.394244167</v>
      </c>
    </row>
    <row r="12" customFormat="false" ht="19.15" hidden="false" customHeight="true" outlineLevel="0" collapsed="false">
      <c r="B12" s="51" t="s">
        <v>24</v>
      </c>
      <c r="C12" s="51"/>
      <c r="D12" s="25"/>
      <c r="E12" s="52"/>
      <c r="F12" s="55"/>
      <c r="G12" s="58" t="n">
        <v>14688311.3667686</v>
      </c>
      <c r="H12" s="59"/>
      <c r="I12" s="58" t="n">
        <v>2320872.87614</v>
      </c>
      <c r="J12" s="56"/>
      <c r="K12" s="58" t="n">
        <v>17009184.2429086</v>
      </c>
      <c r="L12" s="56"/>
      <c r="M12" s="58" t="n">
        <v>17009184.2429086</v>
      </c>
    </row>
    <row r="13" customFormat="false" ht="19.15" hidden="false" customHeight="true" outlineLevel="0" collapsed="false">
      <c r="B13" s="51" t="s">
        <v>25</v>
      </c>
      <c r="C13" s="51"/>
      <c r="D13" s="25"/>
      <c r="E13" s="52"/>
      <c r="F13" s="59"/>
      <c r="G13" s="58" t="n">
        <v>535000.124714397</v>
      </c>
      <c r="H13" s="59"/>
      <c r="I13" s="60"/>
      <c r="J13" s="56"/>
      <c r="K13" s="58" t="n">
        <v>535000.124714397</v>
      </c>
      <c r="L13" s="56"/>
      <c r="M13" s="58" t="n">
        <v>535000.124714397</v>
      </c>
    </row>
    <row r="14" customFormat="false" ht="19.15" hidden="false" customHeight="true" outlineLevel="0" collapsed="false">
      <c r="B14" s="51" t="s">
        <v>26</v>
      </c>
      <c r="C14" s="51"/>
      <c r="D14" s="25"/>
      <c r="E14" s="52"/>
      <c r="F14" s="56"/>
      <c r="G14" s="61"/>
      <c r="H14" s="59"/>
      <c r="I14" s="58" t="n">
        <v>8113288.91251</v>
      </c>
      <c r="J14" s="56"/>
      <c r="K14" s="58" t="n">
        <v>8113288.91251</v>
      </c>
      <c r="L14" s="56"/>
      <c r="M14" s="58" t="n">
        <v>8113288.91251</v>
      </c>
    </row>
    <row r="15" customFormat="false" ht="19.15" hidden="false" customHeight="true" outlineLevel="0" collapsed="false">
      <c r="B15" s="51" t="s">
        <v>27</v>
      </c>
      <c r="C15" s="51"/>
      <c r="D15" s="25"/>
      <c r="E15" s="52"/>
      <c r="F15" s="59"/>
      <c r="G15" s="61"/>
      <c r="H15" s="59"/>
      <c r="I15" s="58" t="n">
        <v>369673.653060333</v>
      </c>
      <c r="J15" s="56"/>
      <c r="K15" s="58" t="n">
        <v>369673.653060333</v>
      </c>
      <c r="L15" s="56"/>
      <c r="M15" s="58" t="n">
        <v>369673.653060333</v>
      </c>
    </row>
    <row r="16" customFormat="false" ht="19.15" hidden="false" customHeight="true" outlineLevel="0" collapsed="false">
      <c r="B16" s="51" t="s">
        <v>28</v>
      </c>
      <c r="C16" s="51"/>
      <c r="D16" s="25"/>
      <c r="E16" s="52"/>
      <c r="F16" s="56"/>
      <c r="G16" s="61"/>
      <c r="H16" s="59"/>
      <c r="I16" s="58" t="n">
        <v>112715.5149625</v>
      </c>
      <c r="J16" s="56"/>
      <c r="K16" s="62" t="n">
        <v>112715.5149625</v>
      </c>
      <c r="L16" s="56"/>
      <c r="M16" s="58" t="n">
        <v>112715.5149625</v>
      </c>
    </row>
    <row r="17" customFormat="false" ht="19.15" hidden="false" customHeight="true" outlineLevel="0" collapsed="false">
      <c r="B17" s="51" t="s">
        <v>29</v>
      </c>
      <c r="C17" s="51"/>
      <c r="D17" s="25"/>
      <c r="E17" s="52"/>
      <c r="F17" s="56"/>
      <c r="G17" s="58" t="n">
        <v>377566.842891694</v>
      </c>
      <c r="H17" s="56"/>
      <c r="I17" s="63"/>
      <c r="J17" s="56"/>
      <c r="K17" s="63"/>
      <c r="L17" s="56"/>
      <c r="M17" s="54" t="n">
        <v>377566.842891694</v>
      </c>
    </row>
    <row r="18" customFormat="false" ht="18.6" hidden="false" customHeight="true" outlineLevel="0" collapsed="false">
      <c r="B18" s="51" t="s">
        <v>30</v>
      </c>
      <c r="C18" s="51"/>
      <c r="D18" s="25"/>
      <c r="E18" s="58" t="n">
        <v>34497.65596</v>
      </c>
      <c r="F18" s="56"/>
      <c r="G18" s="63"/>
      <c r="H18" s="56"/>
      <c r="I18" s="63"/>
      <c r="J18" s="56"/>
      <c r="K18" s="63"/>
      <c r="L18" s="56"/>
      <c r="M18" s="58" t="n">
        <v>34497.65596</v>
      </c>
    </row>
    <row r="19" customFormat="false" ht="19.15" hidden="false" customHeight="true" outlineLevel="0" collapsed="false">
      <c r="B19" s="51" t="s">
        <v>31</v>
      </c>
      <c r="C19" s="51"/>
      <c r="D19" s="25"/>
      <c r="E19" s="58" t="n">
        <v>692502.566687654</v>
      </c>
      <c r="F19" s="56"/>
      <c r="G19" s="63"/>
      <c r="H19" s="56"/>
      <c r="I19" s="63"/>
      <c r="J19" s="56"/>
      <c r="K19" s="63"/>
      <c r="L19" s="56"/>
      <c r="M19" s="58" t="n">
        <v>692502.566687654</v>
      </c>
    </row>
    <row r="20" customFormat="false" ht="19.15" hidden="false" customHeight="true" outlineLevel="0" collapsed="false">
      <c r="B20" s="51"/>
      <c r="C20" s="51"/>
      <c r="D20" s="25"/>
      <c r="E20" s="64"/>
      <c r="F20" s="56"/>
      <c r="G20" s="65"/>
      <c r="H20" s="66"/>
      <c r="I20" s="65"/>
      <c r="J20" s="56"/>
      <c r="K20" s="59"/>
      <c r="L20" s="56"/>
      <c r="M20" s="59"/>
    </row>
    <row r="21" customFormat="false" ht="19.15" hidden="false" customHeight="true" outlineLevel="0" collapsed="false">
      <c r="B21" s="44" t="s">
        <v>32</v>
      </c>
      <c r="C21" s="44"/>
      <c r="D21" s="45"/>
      <c r="E21" s="67"/>
      <c r="F21" s="68"/>
      <c r="G21" s="69"/>
      <c r="H21" s="68"/>
      <c r="I21" s="68"/>
      <c r="J21" s="68"/>
      <c r="K21" s="70"/>
      <c r="L21" s="68"/>
      <c r="M21" s="50" t="n">
        <v>388600.333804315</v>
      </c>
    </row>
    <row r="22" customFormat="false" ht="19.15" hidden="false" customHeight="true" outlineLevel="0" collapsed="false">
      <c r="B22" s="51" t="s">
        <v>33</v>
      </c>
      <c r="C22" s="51"/>
      <c r="D22" s="25"/>
      <c r="E22" s="71"/>
      <c r="F22" s="72"/>
      <c r="G22" s="71"/>
      <c r="H22" s="72"/>
      <c r="I22" s="71"/>
      <c r="J22" s="56"/>
      <c r="K22" s="71"/>
      <c r="L22" s="56"/>
      <c r="M22" s="54" t="n">
        <v>102914.97352</v>
      </c>
    </row>
    <row r="23" customFormat="false" ht="19.15" hidden="false" customHeight="true" outlineLevel="0" collapsed="false">
      <c r="B23" s="51" t="s">
        <v>34</v>
      </c>
      <c r="C23" s="51"/>
      <c r="D23" s="25"/>
      <c r="E23" s="71"/>
      <c r="F23" s="72"/>
      <c r="G23" s="71"/>
      <c r="H23" s="72"/>
      <c r="I23" s="71"/>
      <c r="J23" s="56"/>
      <c r="K23" s="71"/>
      <c r="L23" s="56"/>
      <c r="M23" s="58" t="n">
        <v>88748.89493</v>
      </c>
    </row>
    <row r="24" customFormat="false" ht="19.15" hidden="false" customHeight="true" outlineLevel="0" collapsed="false">
      <c r="B24" s="51" t="s">
        <v>35</v>
      </c>
      <c r="C24" s="51"/>
      <c r="D24" s="25"/>
      <c r="E24" s="71"/>
      <c r="F24" s="72"/>
      <c r="G24" s="71"/>
      <c r="H24" s="72"/>
      <c r="I24" s="71"/>
      <c r="J24" s="56"/>
      <c r="K24" s="71"/>
      <c r="L24" s="56"/>
      <c r="M24" s="58" t="n">
        <v>124676.504414315</v>
      </c>
    </row>
    <row r="25" customFormat="false" ht="19.15" hidden="false" customHeight="true" outlineLevel="0" collapsed="false">
      <c r="B25" s="51" t="s">
        <v>36</v>
      </c>
      <c r="C25" s="51"/>
      <c r="D25" s="25"/>
      <c r="E25" s="71"/>
      <c r="F25" s="72"/>
      <c r="G25" s="71"/>
      <c r="H25" s="72"/>
      <c r="I25" s="71"/>
      <c r="J25" s="56"/>
      <c r="K25" s="71"/>
      <c r="L25" s="56"/>
      <c r="M25" s="58" t="n">
        <v>72259.96094</v>
      </c>
    </row>
    <row r="26" customFormat="false" ht="19.15" hidden="false" customHeight="true" outlineLevel="0" collapsed="false">
      <c r="B26" s="51"/>
      <c r="C26" s="51"/>
      <c r="D26" s="18"/>
      <c r="E26" s="18"/>
      <c r="F26" s="18"/>
      <c r="G26" s="18"/>
      <c r="H26" s="18"/>
      <c r="I26" s="18"/>
      <c r="J26" s="18"/>
      <c r="K26" s="18"/>
      <c r="L26" s="18"/>
      <c r="M26" s="25"/>
    </row>
    <row r="27" customFormat="false" ht="31.15" hidden="false" customHeight="true" outlineLevel="0" collapsed="false">
      <c r="B27" s="73" t="s">
        <v>37</v>
      </c>
      <c r="C27" s="73"/>
      <c r="D27" s="74"/>
      <c r="E27" s="75" t="n">
        <v>727000.890987654</v>
      </c>
      <c r="F27" s="76"/>
      <c r="G27" s="75" t="n">
        <v>20116813.6192975</v>
      </c>
      <c r="H27" s="76"/>
      <c r="I27" s="75" t="n">
        <v>11551904.954937</v>
      </c>
      <c r="J27" s="76"/>
      <c r="K27" s="75" t="n">
        <v>31291151.7313428</v>
      </c>
      <c r="L27" s="77"/>
      <c r="M27" s="75" t="n">
        <v>32784319.7990265</v>
      </c>
    </row>
    <row r="28" customFormat="false" ht="13.5" hidden="false" customHeight="false" outlineLevel="0" collapsed="false">
      <c r="B28" s="25"/>
      <c r="C28" s="25"/>
      <c r="D28" s="25"/>
      <c r="E28" s="56"/>
      <c r="F28" s="66"/>
      <c r="G28" s="78"/>
      <c r="H28" s="66"/>
      <c r="I28" s="56"/>
      <c r="J28" s="66"/>
      <c r="K28" s="56"/>
      <c r="L28" s="56"/>
      <c r="M28" s="79"/>
    </row>
    <row r="29" customFormat="false" ht="18.6" hidden="false" customHeight="true" outlineLevel="0" collapsed="false">
      <c r="B29" s="51" t="s">
        <v>38</v>
      </c>
      <c r="C29" s="51"/>
      <c r="D29" s="25"/>
      <c r="E29" s="52"/>
      <c r="F29" s="66"/>
      <c r="G29" s="52"/>
      <c r="H29" s="66"/>
      <c r="I29" s="52"/>
      <c r="J29" s="66"/>
      <c r="K29" s="52"/>
      <c r="L29" s="56"/>
      <c r="M29" s="58" t="n">
        <v>1314109.12690756</v>
      </c>
    </row>
    <row r="30" customFormat="false" ht="18.6" hidden="false" customHeight="true" outlineLevel="0" collapsed="false">
      <c r="B30" s="51" t="s">
        <v>39</v>
      </c>
      <c r="C30" s="51"/>
      <c r="D30" s="25"/>
      <c r="E30" s="52"/>
      <c r="F30" s="66"/>
      <c r="G30" s="52"/>
      <c r="H30" s="66"/>
      <c r="I30" s="52"/>
      <c r="J30" s="66"/>
      <c r="K30" s="52"/>
      <c r="L30" s="56"/>
      <c r="M30" s="58" t="n">
        <v>47662.5335626106</v>
      </c>
    </row>
    <row r="31" customFormat="false" ht="18.6" hidden="false" customHeight="true" outlineLevel="0" collapsed="false">
      <c r="B31" s="51" t="s">
        <v>40</v>
      </c>
      <c r="C31" s="51"/>
      <c r="D31" s="25"/>
      <c r="E31" s="52"/>
      <c r="F31" s="66"/>
      <c r="G31" s="52"/>
      <c r="H31" s="66"/>
      <c r="I31" s="52"/>
      <c r="J31" s="66"/>
      <c r="K31" s="52"/>
      <c r="L31" s="56"/>
      <c r="M31" s="58" t="n">
        <v>30266.0166802704</v>
      </c>
    </row>
    <row r="32" customFormat="false" ht="13.5" hidden="false" customHeight="false" outlineLevel="0" collapsed="false">
      <c r="B32" s="25"/>
      <c r="C32" s="25"/>
      <c r="D32" s="25"/>
      <c r="E32" s="56"/>
      <c r="F32" s="56"/>
      <c r="G32" s="56"/>
      <c r="H32" s="56"/>
      <c r="I32" s="56"/>
      <c r="J32" s="56"/>
      <c r="K32" s="56"/>
      <c r="L32" s="56"/>
      <c r="M32" s="80"/>
    </row>
    <row r="33" customFormat="false" ht="14.25" hidden="false" customHeight="false" outlineLevel="0" collapsed="false">
      <c r="B33" s="73" t="s">
        <v>41</v>
      </c>
      <c r="C33" s="73"/>
      <c r="D33" s="74"/>
      <c r="E33" s="76"/>
      <c r="F33" s="76"/>
      <c r="G33" s="76"/>
      <c r="H33" s="76"/>
      <c r="I33" s="76"/>
      <c r="J33" s="76"/>
      <c r="K33" s="76"/>
      <c r="L33" s="77"/>
      <c r="M33" s="75" t="n">
        <v>1392037.67715044</v>
      </c>
    </row>
    <row r="34" customFormat="false" ht="6.6" hidden="false" customHeight="true" outlineLevel="0" collapsed="false">
      <c r="B34" s="25"/>
      <c r="C34" s="25"/>
      <c r="D34" s="25"/>
      <c r="E34" s="66"/>
      <c r="F34" s="66"/>
      <c r="G34" s="66"/>
      <c r="H34" s="66"/>
      <c r="I34" s="66"/>
      <c r="J34" s="66"/>
      <c r="K34" s="66"/>
      <c r="L34" s="56"/>
      <c r="M34" s="56"/>
    </row>
    <row r="35" customFormat="false" ht="24" hidden="false" customHeight="true" outlineLevel="0" collapsed="false">
      <c r="B35" s="81" t="s">
        <v>42</v>
      </c>
      <c r="C35" s="81"/>
      <c r="D35" s="21"/>
      <c r="E35" s="82" t="n">
        <v>727000.890987654</v>
      </c>
      <c r="F35" s="83"/>
      <c r="G35" s="82" t="n">
        <v>20116813.6192975</v>
      </c>
      <c r="H35" s="83"/>
      <c r="I35" s="82" t="n">
        <v>11551904.954937</v>
      </c>
      <c r="J35" s="83"/>
      <c r="K35" s="82" t="n">
        <v>31291151.7313428</v>
      </c>
      <c r="L35" s="83"/>
      <c r="M35" s="82" t="n">
        <v>34176357.4761769</v>
      </c>
    </row>
    <row r="36" customFormat="false" ht="6.6" hidden="false" customHeight="true" outlineLevel="0" collapsed="false">
      <c r="B36" s="25"/>
      <c r="C36" s="25"/>
      <c r="D36" s="18"/>
      <c r="E36" s="25"/>
      <c r="F36" s="25"/>
      <c r="G36" s="25"/>
      <c r="H36" s="18"/>
      <c r="I36" s="18"/>
      <c r="J36" s="18"/>
      <c r="K36" s="18"/>
      <c r="L36" s="18"/>
      <c r="M36" s="25"/>
    </row>
    <row r="37" customFormat="false" ht="22.15" hidden="false" customHeight="true" outlineLevel="0" collapsed="false">
      <c r="B37" s="84" t="s">
        <v>43</v>
      </c>
      <c r="C37" s="85"/>
      <c r="D37" s="45"/>
      <c r="E37" s="45"/>
      <c r="F37" s="45"/>
      <c r="G37" s="45"/>
      <c r="H37" s="45"/>
      <c r="I37" s="45"/>
      <c r="J37" s="45"/>
      <c r="K37" s="45"/>
      <c r="L37" s="45"/>
      <c r="M37" s="86" t="n">
        <v>230290.744012611</v>
      </c>
    </row>
    <row r="38" customFormat="false" ht="27" hidden="false" customHeight="true" outlineLevel="0" collapsed="false">
      <c r="B38" s="87" t="s">
        <v>44</v>
      </c>
      <c r="C38" s="87"/>
      <c r="D38" s="21"/>
      <c r="E38" s="21"/>
      <c r="F38" s="21"/>
      <c r="G38" s="21"/>
      <c r="H38" s="21"/>
      <c r="I38" s="21"/>
      <c r="J38" s="21"/>
      <c r="K38" s="21"/>
      <c r="L38" s="21"/>
      <c r="M38" s="82" t="n">
        <v>33946066.7321643</v>
      </c>
    </row>
    <row r="39" customFormat="false" ht="43.9" hidden="false" customHeight="true" outlineLevel="0" collapsed="false">
      <c r="B39" s="88"/>
      <c r="C39" s="88"/>
      <c r="D39" s="25"/>
      <c r="E39" s="25"/>
      <c r="F39" s="25"/>
      <c r="G39" s="25"/>
      <c r="H39" s="25"/>
      <c r="I39" s="25"/>
      <c r="J39" s="25"/>
      <c r="K39" s="25"/>
      <c r="L39" s="25"/>
      <c r="M39" s="89"/>
    </row>
    <row r="40" customFormat="false" ht="42" hidden="false" customHeight="true" outlineLevel="0" collapsed="false">
      <c r="B40" s="90" t="s">
        <v>45</v>
      </c>
      <c r="C40" s="90"/>
      <c r="D40" s="91"/>
      <c r="E40" s="91"/>
      <c r="F40" s="92"/>
      <c r="G40" s="93" t="s">
        <v>46</v>
      </c>
      <c r="H40" s="93"/>
      <c r="I40" s="93"/>
      <c r="J40" s="93"/>
      <c r="K40" s="93"/>
      <c r="L40" s="93"/>
      <c r="M40" s="93"/>
    </row>
    <row r="41" customFormat="false" ht="43.9" hidden="false" customHeight="true" outlineLevel="0" collapsed="false">
      <c r="B41" s="94"/>
      <c r="C41" s="94"/>
      <c r="D41" s="95"/>
      <c r="E41" s="96"/>
      <c r="F41" s="97"/>
      <c r="G41" s="98" t="s">
        <v>47</v>
      </c>
      <c r="H41" s="25"/>
      <c r="I41" s="98" t="s">
        <v>48</v>
      </c>
      <c r="J41" s="97"/>
      <c r="K41" s="98" t="s">
        <v>49</v>
      </c>
      <c r="L41" s="97"/>
      <c r="M41" s="98" t="s">
        <v>50</v>
      </c>
    </row>
    <row r="42" customFormat="false" ht="19.1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 t="s">
        <v>51</v>
      </c>
    </row>
    <row r="43" customFormat="false" ht="21" hidden="false" customHeight="true" outlineLevel="0" collapsed="false">
      <c r="B43" s="51" t="s">
        <v>52</v>
      </c>
      <c r="C43" s="51"/>
      <c r="D43" s="25"/>
      <c r="E43" s="64"/>
      <c r="F43" s="25"/>
      <c r="G43" s="64" t="n">
        <v>9786517.58061677</v>
      </c>
      <c r="H43" s="56"/>
      <c r="I43" s="64" t="n">
        <v>4834904.6365629</v>
      </c>
      <c r="J43" s="56"/>
      <c r="K43" s="64" t="n">
        <v>66889.1495888939</v>
      </c>
      <c r="L43" s="56"/>
      <c r="M43" s="64" t="n">
        <v>14688311.3667686</v>
      </c>
    </row>
    <row r="44" customFormat="false" ht="18.6" hidden="false" customHeight="true" outlineLevel="0" collapsed="false">
      <c r="B44" s="51" t="s">
        <v>22</v>
      </c>
      <c r="C44" s="51"/>
      <c r="D44" s="25"/>
      <c r="E44" s="64"/>
      <c r="F44" s="25"/>
      <c r="G44" s="64" t="n">
        <v>3941715.51686789</v>
      </c>
      <c r="H44" s="56"/>
      <c r="I44" s="64" t="n">
        <v>560407.007537846</v>
      </c>
      <c r="J44" s="56"/>
      <c r="K44" s="64" t="n">
        <v>13812.7605171061</v>
      </c>
      <c r="L44" s="56"/>
      <c r="M44" s="64" t="n">
        <v>4515935.28492284</v>
      </c>
    </row>
    <row r="45" customFormat="false" ht="18.6" hidden="false" customHeight="true" outlineLevel="0" collapsed="false">
      <c r="B45" s="51" t="s">
        <v>25</v>
      </c>
      <c r="C45" s="51"/>
      <c r="D45" s="25"/>
      <c r="E45" s="64"/>
      <c r="F45" s="25"/>
      <c r="G45" s="64" t="n">
        <v>528099.929249084</v>
      </c>
      <c r="H45" s="56"/>
      <c r="I45" s="64" t="n">
        <v>6900.19546531301</v>
      </c>
      <c r="J45" s="56"/>
      <c r="K45" s="64" t="n">
        <v>0</v>
      </c>
      <c r="L45" s="56"/>
      <c r="M45" s="64" t="n">
        <v>535000.124714397</v>
      </c>
    </row>
    <row r="46" customFormat="false" ht="18.6" hidden="false" customHeight="true" outlineLevel="0" collapsed="false">
      <c r="B46" s="51" t="s">
        <v>29</v>
      </c>
      <c r="C46" s="51"/>
      <c r="D46" s="25"/>
      <c r="E46" s="25"/>
      <c r="F46" s="25"/>
      <c r="G46" s="64" t="n">
        <v>277908.888541694</v>
      </c>
      <c r="H46" s="56"/>
      <c r="I46" s="64" t="n">
        <v>99657.95435</v>
      </c>
      <c r="J46" s="56"/>
      <c r="K46" s="64" t="n">
        <v>0</v>
      </c>
      <c r="L46" s="56"/>
      <c r="M46" s="64" t="n">
        <v>377566.842891694</v>
      </c>
    </row>
    <row r="47" customFormat="false" ht="18.6" hidden="false" customHeight="true" outlineLevel="0" collapsed="false">
      <c r="B47" s="99" t="s">
        <v>53</v>
      </c>
      <c r="C47" s="99"/>
      <c r="D47" s="18"/>
      <c r="E47" s="18"/>
      <c r="F47" s="18"/>
      <c r="G47" s="100" t="n">
        <v>14534241.9152754</v>
      </c>
      <c r="H47" s="100"/>
      <c r="I47" s="100" t="n">
        <v>5501869.79391606</v>
      </c>
      <c r="J47" s="100"/>
      <c r="K47" s="100" t="n">
        <v>80701.910106</v>
      </c>
      <c r="L47" s="100"/>
      <c r="M47" s="100" t="n">
        <v>20116813.6192975</v>
      </c>
    </row>
    <row r="48" customFormat="false" ht="8.4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8.6" hidden="false" customHeight="true" outlineLevel="0" collapsed="false">
      <c r="B49" s="51" t="s">
        <v>30</v>
      </c>
      <c r="C49" s="51"/>
      <c r="D49" s="25"/>
      <c r="E49" s="25"/>
      <c r="F49" s="25"/>
      <c r="G49" s="64" t="n">
        <v>16033.14384</v>
      </c>
      <c r="H49" s="56"/>
      <c r="I49" s="64" t="n">
        <v>18022.20055</v>
      </c>
      <c r="J49" s="56"/>
      <c r="K49" s="64" t="n">
        <v>442.97991</v>
      </c>
      <c r="L49" s="56"/>
      <c r="M49" s="64" t="n">
        <v>34498.3243</v>
      </c>
    </row>
    <row r="50" customFormat="false" ht="18.6" hidden="false" customHeight="true" outlineLevel="0" collapsed="false">
      <c r="B50" s="51" t="s">
        <v>31</v>
      </c>
      <c r="C50" s="51"/>
      <c r="D50" s="25"/>
      <c r="E50" s="25"/>
      <c r="F50" s="25"/>
      <c r="G50" s="64" t="n">
        <v>407835.787015032</v>
      </c>
      <c r="H50" s="56"/>
      <c r="I50" s="64" t="n">
        <v>276681.161042622</v>
      </c>
      <c r="J50" s="56"/>
      <c r="K50" s="64" t="n">
        <v>7985.61863</v>
      </c>
      <c r="L50" s="56"/>
      <c r="M50" s="64" t="n">
        <v>692502.566687654</v>
      </c>
    </row>
    <row r="51" customFormat="false" ht="19.15" hidden="false" customHeight="true" outlineLevel="0" collapsed="false">
      <c r="B51" s="101" t="s">
        <v>54</v>
      </c>
      <c r="C51" s="101"/>
      <c r="D51" s="25"/>
      <c r="E51" s="25"/>
      <c r="F51" s="25"/>
      <c r="G51" s="100" t="n">
        <v>423868.930855032</v>
      </c>
      <c r="H51" s="100"/>
      <c r="I51" s="100" t="n">
        <v>294703.361592623</v>
      </c>
      <c r="J51" s="100"/>
      <c r="K51" s="100" t="n">
        <v>8428.59854</v>
      </c>
      <c r="L51" s="100"/>
      <c r="M51" s="100" t="n">
        <v>727000.890987654</v>
      </c>
    </row>
    <row r="52" customFormat="false" ht="11.4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25.15" hidden="false" customHeight="true" outlineLevel="0" collapsed="false">
      <c r="B53" s="81" t="s">
        <v>55</v>
      </c>
      <c r="C53" s="81"/>
      <c r="D53" s="21"/>
      <c r="E53" s="102"/>
      <c r="F53" s="83"/>
      <c r="G53" s="82" t="n">
        <v>14958110.8461305</v>
      </c>
      <c r="H53" s="83"/>
      <c r="I53" s="82" t="n">
        <v>5796573.15550869</v>
      </c>
      <c r="J53" s="83"/>
      <c r="K53" s="82" t="n">
        <v>89130.508646</v>
      </c>
      <c r="L53" s="83"/>
      <c r="M53" s="82" t="n">
        <v>20843814.5102852</v>
      </c>
    </row>
    <row r="54" customFormat="false" ht="12.75" hidden="false" customHeight="false" outlineLevel="0" collapsed="false"/>
    <row r="55" s="107" customFormat="true" ht="12" hidden="false" customHeight="false" outlineLevel="0" collapsed="false">
      <c r="A55" s="106" t="s">
        <v>57</v>
      </c>
      <c r="M55" s="108"/>
      <c r="O55" s="108"/>
      <c r="Q55" s="108"/>
      <c r="AH55" s="109"/>
      <c r="AI55" s="108"/>
    </row>
    <row r="56" s="107" customFormat="true" ht="12" hidden="false" customHeight="false" outlineLevel="0" collapsed="false">
      <c r="A56" s="106" t="s">
        <v>58</v>
      </c>
      <c r="M56" s="108"/>
      <c r="O56" s="108"/>
      <c r="Q56" s="108"/>
      <c r="AH56" s="109"/>
      <c r="AI56" s="108"/>
    </row>
    <row r="57" s="107" customFormat="true" ht="12" hidden="false" customHeight="false" outlineLevel="0" collapsed="false">
      <c r="A57" s="106" t="s">
        <v>59</v>
      </c>
      <c r="M57" s="108"/>
      <c r="O57" s="108"/>
      <c r="Q57" s="108"/>
      <c r="AH57" s="109"/>
      <c r="AI57" s="108"/>
    </row>
    <row r="58" s="107" customFormat="true" ht="12" hidden="false" customHeight="false" outlineLevel="0" collapsed="false">
      <c r="A58" s="106" t="s">
        <v>60</v>
      </c>
      <c r="M58" s="108"/>
      <c r="O58" s="108"/>
      <c r="Q58" s="108"/>
      <c r="AH58" s="109"/>
      <c r="AI58" s="108"/>
    </row>
    <row r="59" customFormat="false" ht="12" hidden="false" customHeight="false" outlineLevel="0" collapsed="false">
      <c r="I59" s="103"/>
    </row>
    <row r="60" customFormat="false" ht="12" hidden="false" customHeight="false" outlineLevel="0" collapsed="false">
      <c r="E60" s="104"/>
      <c r="G60" s="104"/>
      <c r="I60" s="105"/>
    </row>
    <row r="61" customFormat="false" ht="12" hidden="false" customHeight="false" outlineLevel="0" collapsed="false">
      <c r="E61" s="104"/>
      <c r="G61" s="104"/>
      <c r="I61" s="105"/>
    </row>
    <row r="62" customFormat="false" ht="12" hidden="false" customHeight="false" outlineLevel="0" collapsed="false">
      <c r="E62" s="104"/>
      <c r="G62" s="104"/>
      <c r="I62" s="105"/>
    </row>
    <row r="63" customFormat="false" ht="12" hidden="false" customHeight="false" outlineLevel="0" collapsed="false">
      <c r="E63" s="104"/>
      <c r="G63" s="104"/>
      <c r="I63" s="105"/>
    </row>
    <row r="64" customFormat="false" ht="12" hidden="false" customHeight="false" outlineLevel="0" collapsed="false">
      <c r="E64" s="104"/>
      <c r="G64" s="104"/>
      <c r="I64" s="105"/>
    </row>
    <row r="65" customFormat="false" ht="12" hidden="false" customHeight="false" outlineLevel="0" collapsed="false">
      <c r="E65" s="103"/>
      <c r="G65" s="104"/>
      <c r="I65" s="105"/>
    </row>
  </sheetData>
  <mergeCells count="3">
    <mergeCell ref="G7:L7"/>
    <mergeCell ref="B40:C40"/>
    <mergeCell ref="G40:M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" zeroHeight="false" outlineLevelRow="0" outlineLevelCol="0"/>
  <cols>
    <col collapsed="false" customWidth="true" hidden="false" outlineLevel="0" max="1" min="1" style="16" width="1.7"/>
    <col collapsed="false" customWidth="true" hidden="false" outlineLevel="0" max="2" min="2" style="16" width="17.14"/>
    <col collapsed="false" customWidth="true" hidden="false" outlineLevel="0" max="3" min="3" style="16" width="19.7"/>
    <col collapsed="false" customWidth="true" hidden="false" outlineLevel="0" max="4" min="4" style="16" width="0.85"/>
    <col collapsed="false" customWidth="true" hidden="false" outlineLevel="0" max="5" min="5" style="16" width="11.85"/>
    <col collapsed="false" customWidth="true" hidden="false" outlineLevel="0" max="6" min="6" style="16" width="0.85"/>
    <col collapsed="false" customWidth="true" hidden="false" outlineLevel="0" max="7" min="7" style="16" width="12.28"/>
    <col collapsed="false" customWidth="true" hidden="false" outlineLevel="0" max="8" min="8" style="16" width="0.85"/>
    <col collapsed="false" customWidth="true" hidden="false" outlineLevel="0" max="9" min="9" style="16" width="11.85"/>
    <col collapsed="false" customWidth="true" hidden="false" outlineLevel="0" max="10" min="10" style="16" width="0.85"/>
    <col collapsed="false" customWidth="true" hidden="false" outlineLevel="0" max="11" min="11" style="16" width="11.85"/>
    <col collapsed="false" customWidth="true" hidden="false" outlineLevel="0" max="12" min="12" style="16" width="0.85"/>
    <col collapsed="false" customWidth="true" hidden="false" outlineLevel="0" max="13" min="13" style="16" width="11.85"/>
    <col collapsed="false" customWidth="false" hidden="false" outlineLevel="0" max="14" min="14" style="16" width="11.56"/>
    <col collapsed="false" customWidth="true" hidden="false" outlineLevel="0" max="15" min="15" style="16" width="16.56"/>
    <col collapsed="false" customWidth="true" hidden="false" outlineLevel="0" max="16" min="16" style="16" width="12.99"/>
    <col collapsed="false" customWidth="false" hidden="false" outlineLevel="0" max="22" min="17" style="16" width="11.56"/>
    <col collapsed="false" customWidth="true" hidden="false" outlineLevel="0" max="25" min="23" style="16" width="17.28"/>
    <col collapsed="false" customWidth="false" hidden="false" outlineLevel="0" max="257" min="26" style="16" width="11.56"/>
  </cols>
  <sheetData>
    <row r="1" customFormat="false" ht="12.75" hidden="false" customHeight="false" outlineLevel="0" collapsed="false">
      <c r="B1" s="17" t="s">
        <v>10</v>
      </c>
      <c r="C1" s="18"/>
      <c r="D1" s="18"/>
      <c r="E1" s="18"/>
      <c r="F1" s="18"/>
      <c r="G1" s="19"/>
      <c r="H1" s="19"/>
      <c r="I1" s="18"/>
      <c r="J1" s="18"/>
      <c r="K1" s="20"/>
      <c r="L1" s="18"/>
      <c r="M1" s="18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2"/>
      <c r="H2" s="22"/>
      <c r="I2" s="21"/>
      <c r="J2" s="21"/>
      <c r="K2" s="21"/>
      <c r="L2" s="21"/>
      <c r="M2" s="21"/>
    </row>
    <row r="3" customFormat="false" ht="15" hidden="false" customHeight="true" outlineLevel="0" collapsed="false">
      <c r="B3" s="23" t="s">
        <v>61</v>
      </c>
      <c r="C3" s="18"/>
      <c r="D3" s="18"/>
      <c r="E3" s="24"/>
      <c r="F3" s="18"/>
      <c r="G3" s="18"/>
      <c r="H3" s="18"/>
      <c r="I3" s="18"/>
      <c r="J3" s="18"/>
      <c r="L3" s="25"/>
      <c r="M3" s="26"/>
    </row>
    <row r="4" customFormat="false" ht="15" hidden="false" customHeight="true" outlineLevel="0" collapsed="false">
      <c r="B4" s="23" t="s">
        <v>12</v>
      </c>
      <c r="C4" s="18"/>
      <c r="D4" s="27"/>
      <c r="E4" s="18"/>
      <c r="F4" s="18"/>
      <c r="G4" s="18"/>
      <c r="H4" s="18"/>
      <c r="I4" s="18"/>
      <c r="J4" s="18"/>
      <c r="L4" s="25"/>
      <c r="M4" s="28"/>
    </row>
    <row r="5" customFormat="false" ht="15" hidden="false" customHeight="true" outlineLevel="0" collapsed="false">
      <c r="B5" s="29" t="s">
        <v>13</v>
      </c>
      <c r="C5" s="18"/>
      <c r="D5" s="30"/>
      <c r="E5" s="18"/>
      <c r="F5" s="31"/>
      <c r="G5" s="31"/>
      <c r="H5" s="31"/>
      <c r="I5" s="31"/>
      <c r="J5" s="31"/>
      <c r="L5" s="30"/>
      <c r="M5" s="28"/>
    </row>
    <row r="6" customFormat="false" ht="9.6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32"/>
    </row>
    <row r="7" s="33" customFormat="true" ht="37.15" hidden="false" customHeight="true" outlineLevel="0" collapsed="false">
      <c r="B7" s="34" t="s">
        <v>14</v>
      </c>
      <c r="C7" s="34"/>
      <c r="D7" s="35"/>
      <c r="E7" s="36" t="s">
        <v>15</v>
      </c>
      <c r="F7" s="35"/>
      <c r="G7" s="37" t="s">
        <v>16</v>
      </c>
      <c r="H7" s="37"/>
      <c r="I7" s="37"/>
      <c r="J7" s="37"/>
      <c r="K7" s="37"/>
      <c r="L7" s="37"/>
      <c r="M7" s="38" t="s">
        <v>17</v>
      </c>
    </row>
    <row r="8" s="33" customFormat="true" ht="27" hidden="false" customHeight="true" outlineLevel="0" collapsed="false">
      <c r="B8" s="39"/>
      <c r="C8" s="39"/>
      <c r="D8" s="40"/>
      <c r="E8" s="37" t="s">
        <v>18</v>
      </c>
      <c r="F8" s="41"/>
      <c r="G8" s="37" t="s">
        <v>18</v>
      </c>
      <c r="H8" s="42"/>
      <c r="I8" s="37" t="s">
        <v>19</v>
      </c>
      <c r="J8" s="35"/>
      <c r="K8" s="37" t="s">
        <v>20</v>
      </c>
      <c r="L8" s="41"/>
      <c r="M8" s="43"/>
    </row>
    <row r="9" customFormat="false" ht="19.15" hidden="false" customHeight="true" outlineLevel="0" collapsed="false">
      <c r="B9" s="44" t="s">
        <v>21</v>
      </c>
      <c r="C9" s="44"/>
      <c r="D9" s="45"/>
      <c r="E9" s="45"/>
      <c r="F9" s="46"/>
      <c r="G9" s="47"/>
      <c r="H9" s="48"/>
      <c r="I9" s="49"/>
      <c r="J9" s="45"/>
      <c r="K9" s="50"/>
      <c r="L9" s="45"/>
      <c r="M9" s="50" t="n">
        <v>35285230.6215279</v>
      </c>
    </row>
    <row r="10" customFormat="false" ht="19.15" hidden="false" customHeight="true" outlineLevel="0" collapsed="false">
      <c r="B10" s="51" t="s">
        <v>22</v>
      </c>
      <c r="C10" s="51"/>
      <c r="D10" s="25"/>
      <c r="E10" s="52"/>
      <c r="F10" s="53"/>
      <c r="G10" s="54" t="n">
        <v>5031951.55491319</v>
      </c>
      <c r="H10" s="55"/>
      <c r="I10" s="54" t="n">
        <v>111839.15076</v>
      </c>
      <c r="J10" s="56"/>
      <c r="K10" s="54" t="n">
        <v>5143790.70567319</v>
      </c>
      <c r="L10" s="56"/>
      <c r="M10" s="54" t="n">
        <v>5143790.70567319</v>
      </c>
    </row>
    <row r="11" customFormat="false" ht="19.15" hidden="false" customHeight="true" outlineLevel="0" collapsed="false">
      <c r="B11" s="57" t="s">
        <v>23</v>
      </c>
      <c r="C11" s="57"/>
      <c r="D11" s="25"/>
      <c r="E11" s="52"/>
      <c r="F11" s="55"/>
      <c r="G11" s="58"/>
      <c r="H11" s="59"/>
      <c r="I11" s="58" t="n">
        <v>543547.01848</v>
      </c>
      <c r="J11" s="56"/>
      <c r="K11" s="58" t="n">
        <v>543547.01848</v>
      </c>
      <c r="L11" s="56"/>
      <c r="M11" s="58" t="n">
        <v>543547.01848</v>
      </c>
    </row>
    <row r="12" customFormat="false" ht="19.15" hidden="false" customHeight="true" outlineLevel="0" collapsed="false">
      <c r="B12" s="51" t="s">
        <v>24</v>
      </c>
      <c r="C12" s="51"/>
      <c r="D12" s="25"/>
      <c r="E12" s="52"/>
      <c r="F12" s="55"/>
      <c r="G12" s="58" t="n">
        <v>16118567.2583776</v>
      </c>
      <c r="H12" s="59"/>
      <c r="I12" s="58" t="n">
        <v>2428658.42506</v>
      </c>
      <c r="J12" s="56"/>
      <c r="K12" s="58" t="n">
        <v>18547225.6834376</v>
      </c>
      <c r="L12" s="56"/>
      <c r="M12" s="58" t="n">
        <v>18547225.6834376</v>
      </c>
    </row>
    <row r="13" customFormat="false" ht="19.15" hidden="false" customHeight="true" outlineLevel="0" collapsed="false">
      <c r="B13" s="51" t="s">
        <v>25</v>
      </c>
      <c r="C13" s="51"/>
      <c r="D13" s="25"/>
      <c r="E13" s="52"/>
      <c r="F13" s="59"/>
      <c r="G13" s="58" t="n">
        <v>495462.83205</v>
      </c>
      <c r="H13" s="59"/>
      <c r="I13" s="60"/>
      <c r="J13" s="56"/>
      <c r="K13" s="58" t="n">
        <v>495462.83205</v>
      </c>
      <c r="L13" s="56"/>
      <c r="M13" s="58" t="n">
        <v>495462.83205</v>
      </c>
    </row>
    <row r="14" customFormat="false" ht="19.15" hidden="false" customHeight="true" outlineLevel="0" collapsed="false">
      <c r="B14" s="51" t="s">
        <v>26</v>
      </c>
      <c r="C14" s="51"/>
      <c r="D14" s="25"/>
      <c r="E14" s="52"/>
      <c r="F14" s="56"/>
      <c r="G14" s="61"/>
      <c r="H14" s="59"/>
      <c r="I14" s="58" t="n">
        <v>8769378.7337</v>
      </c>
      <c r="J14" s="56"/>
      <c r="K14" s="58" t="n">
        <v>8769378.7337</v>
      </c>
      <c r="L14" s="56"/>
      <c r="M14" s="58" t="n">
        <v>8769378.7337</v>
      </c>
    </row>
    <row r="15" customFormat="false" ht="19.15" hidden="false" customHeight="true" outlineLevel="0" collapsed="false">
      <c r="B15" s="51" t="s">
        <v>27</v>
      </c>
      <c r="C15" s="51"/>
      <c r="D15" s="25"/>
      <c r="E15" s="52"/>
      <c r="F15" s="59"/>
      <c r="G15" s="61"/>
      <c r="H15" s="59"/>
      <c r="I15" s="58" t="n">
        <v>429026.74615</v>
      </c>
      <c r="J15" s="56"/>
      <c r="K15" s="58" t="n">
        <v>429026.74615</v>
      </c>
      <c r="L15" s="56"/>
      <c r="M15" s="58" t="n">
        <v>429026.74615</v>
      </c>
    </row>
    <row r="16" customFormat="false" ht="19.15" hidden="false" customHeight="true" outlineLevel="0" collapsed="false">
      <c r="B16" s="51" t="s">
        <v>28</v>
      </c>
      <c r="C16" s="51"/>
      <c r="D16" s="25"/>
      <c r="E16" s="52"/>
      <c r="F16" s="56"/>
      <c r="G16" s="61"/>
      <c r="H16" s="59"/>
      <c r="I16" s="58" t="n">
        <v>126234.07938</v>
      </c>
      <c r="J16" s="56"/>
      <c r="K16" s="62" t="n">
        <v>126234.07938</v>
      </c>
      <c r="L16" s="56"/>
      <c r="M16" s="58" t="n">
        <v>126234.07938</v>
      </c>
    </row>
    <row r="17" customFormat="false" ht="19.15" hidden="false" customHeight="true" outlineLevel="0" collapsed="false">
      <c r="B17" s="51" t="s">
        <v>29</v>
      </c>
      <c r="C17" s="51"/>
      <c r="D17" s="25"/>
      <c r="E17" s="52"/>
      <c r="F17" s="56"/>
      <c r="G17" s="58" t="n">
        <v>415512.33543</v>
      </c>
      <c r="H17" s="56"/>
      <c r="I17" s="63"/>
      <c r="J17" s="56"/>
      <c r="K17" s="63"/>
      <c r="L17" s="56"/>
      <c r="M17" s="54" t="n">
        <v>415512.33543</v>
      </c>
    </row>
    <row r="18" customFormat="false" ht="18.6" hidden="false" customHeight="true" outlineLevel="0" collapsed="false">
      <c r="B18" s="51" t="s">
        <v>30</v>
      </c>
      <c r="C18" s="51"/>
      <c r="D18" s="25"/>
      <c r="E18" s="58" t="n">
        <v>48799.06914</v>
      </c>
      <c r="F18" s="56"/>
      <c r="G18" s="63"/>
      <c r="H18" s="56"/>
      <c r="I18" s="63"/>
      <c r="J18" s="56"/>
      <c r="K18" s="63"/>
      <c r="L18" s="56"/>
      <c r="M18" s="58" t="n">
        <v>48799.06914</v>
      </c>
    </row>
    <row r="19" customFormat="false" ht="19.15" hidden="false" customHeight="true" outlineLevel="0" collapsed="false">
      <c r="B19" s="51" t="s">
        <v>31</v>
      </c>
      <c r="C19" s="51"/>
      <c r="D19" s="25"/>
      <c r="E19" s="58" t="n">
        <v>768955.938353467</v>
      </c>
      <c r="F19" s="56"/>
      <c r="G19" s="63"/>
      <c r="H19" s="56"/>
      <c r="I19" s="63"/>
      <c r="J19" s="56"/>
      <c r="K19" s="63"/>
      <c r="L19" s="56"/>
      <c r="M19" s="58" t="n">
        <v>768955.938353467</v>
      </c>
    </row>
    <row r="20" customFormat="false" ht="19.15" hidden="false" customHeight="true" outlineLevel="0" collapsed="false">
      <c r="B20" s="51"/>
      <c r="C20" s="51"/>
      <c r="D20" s="25"/>
      <c r="E20" s="64"/>
      <c r="F20" s="56"/>
      <c r="G20" s="65"/>
      <c r="H20" s="66"/>
      <c r="I20" s="65"/>
      <c r="J20" s="56"/>
      <c r="K20" s="59"/>
      <c r="L20" s="56"/>
      <c r="M20" s="59"/>
    </row>
    <row r="21" customFormat="false" ht="19.15" hidden="false" customHeight="true" outlineLevel="0" collapsed="false">
      <c r="B21" s="44" t="s">
        <v>32</v>
      </c>
      <c r="C21" s="44"/>
      <c r="D21" s="45"/>
      <c r="E21" s="67"/>
      <c r="F21" s="68"/>
      <c r="G21" s="69"/>
      <c r="H21" s="68"/>
      <c r="I21" s="68"/>
      <c r="J21" s="68"/>
      <c r="K21" s="70"/>
      <c r="L21" s="68"/>
      <c r="M21" s="50" t="n">
        <v>388940.988933</v>
      </c>
    </row>
    <row r="22" customFormat="false" ht="19.15" hidden="false" customHeight="true" outlineLevel="0" collapsed="false">
      <c r="B22" s="51" t="s">
        <v>33</v>
      </c>
      <c r="C22" s="51"/>
      <c r="D22" s="25"/>
      <c r="E22" s="71"/>
      <c r="F22" s="72"/>
      <c r="G22" s="71"/>
      <c r="H22" s="72"/>
      <c r="I22" s="71"/>
      <c r="J22" s="56"/>
      <c r="K22" s="71"/>
      <c r="L22" s="56"/>
      <c r="M22" s="54" t="n">
        <v>95839.96102</v>
      </c>
    </row>
    <row r="23" customFormat="false" ht="19.15" hidden="false" customHeight="true" outlineLevel="0" collapsed="false">
      <c r="B23" s="51" t="s">
        <v>34</v>
      </c>
      <c r="C23" s="51"/>
      <c r="D23" s="25"/>
      <c r="E23" s="71"/>
      <c r="F23" s="72"/>
      <c r="G23" s="71"/>
      <c r="H23" s="72"/>
      <c r="I23" s="71"/>
      <c r="J23" s="56"/>
      <c r="K23" s="71"/>
      <c r="L23" s="56"/>
      <c r="M23" s="58" t="n">
        <v>91967.303943</v>
      </c>
    </row>
    <row r="24" customFormat="false" ht="19.15" hidden="false" customHeight="true" outlineLevel="0" collapsed="false">
      <c r="B24" s="51" t="s">
        <v>35</v>
      </c>
      <c r="C24" s="51"/>
      <c r="D24" s="25"/>
      <c r="E24" s="71"/>
      <c r="F24" s="72"/>
      <c r="G24" s="71"/>
      <c r="H24" s="72"/>
      <c r="I24" s="71"/>
      <c r="J24" s="56"/>
      <c r="K24" s="71"/>
      <c r="L24" s="56"/>
      <c r="M24" s="58" t="n">
        <v>99128.73396</v>
      </c>
    </row>
    <row r="25" customFormat="false" ht="19.15" hidden="false" customHeight="true" outlineLevel="0" collapsed="false">
      <c r="B25" s="51" t="s">
        <v>36</v>
      </c>
      <c r="C25" s="51"/>
      <c r="D25" s="25"/>
      <c r="E25" s="71"/>
      <c r="F25" s="72"/>
      <c r="G25" s="71"/>
      <c r="H25" s="72"/>
      <c r="I25" s="71"/>
      <c r="J25" s="56"/>
      <c r="K25" s="71"/>
      <c r="L25" s="56"/>
      <c r="M25" s="58" t="n">
        <v>102004.99001</v>
      </c>
    </row>
    <row r="26" customFormat="false" ht="19.15" hidden="false" customHeight="true" outlineLevel="0" collapsed="false">
      <c r="B26" s="51"/>
      <c r="C26" s="51"/>
      <c r="D26" s="18"/>
      <c r="E26" s="18"/>
      <c r="F26" s="18"/>
      <c r="G26" s="18"/>
      <c r="H26" s="18"/>
      <c r="I26" s="18"/>
      <c r="J26" s="18"/>
      <c r="K26" s="18"/>
      <c r="L26" s="18"/>
      <c r="M26" s="25"/>
    </row>
    <row r="27" customFormat="false" ht="31.15" hidden="false" customHeight="true" outlineLevel="0" collapsed="false">
      <c r="B27" s="73" t="s">
        <v>37</v>
      </c>
      <c r="C27" s="73"/>
      <c r="D27" s="74"/>
      <c r="E27" s="75" t="n">
        <v>817755.007493467</v>
      </c>
      <c r="F27" s="76"/>
      <c r="G27" s="75" t="n">
        <v>22058791.4605044</v>
      </c>
      <c r="H27" s="76"/>
      <c r="I27" s="75" t="n">
        <v>12408684.15353</v>
      </c>
      <c r="J27" s="76"/>
      <c r="K27" s="75" t="n">
        <v>34051963.2786044</v>
      </c>
      <c r="L27" s="77"/>
      <c r="M27" s="75" t="n">
        <v>35674171.6104609</v>
      </c>
    </row>
    <row r="28" customFormat="false" ht="13.5" hidden="false" customHeight="false" outlineLevel="0" collapsed="false">
      <c r="B28" s="25"/>
      <c r="C28" s="25"/>
      <c r="D28" s="25"/>
      <c r="E28" s="56"/>
      <c r="F28" s="66"/>
      <c r="G28" s="78"/>
      <c r="H28" s="66"/>
      <c r="I28" s="56"/>
      <c r="J28" s="66"/>
      <c r="K28" s="56"/>
      <c r="L28" s="56"/>
      <c r="M28" s="79"/>
    </row>
    <row r="29" customFormat="false" ht="18.6" hidden="false" customHeight="true" outlineLevel="0" collapsed="false">
      <c r="B29" s="51" t="s">
        <v>38</v>
      </c>
      <c r="C29" s="51"/>
      <c r="D29" s="25"/>
      <c r="E29" s="52"/>
      <c r="F29" s="66"/>
      <c r="G29" s="52"/>
      <c r="H29" s="66"/>
      <c r="I29" s="52"/>
      <c r="J29" s="66"/>
      <c r="K29" s="52"/>
      <c r="L29" s="56"/>
      <c r="M29" s="58" t="n">
        <v>1387048.7837</v>
      </c>
    </row>
    <row r="30" customFormat="false" ht="18.6" hidden="false" customHeight="true" outlineLevel="0" collapsed="false">
      <c r="B30" s="51" t="s">
        <v>39</v>
      </c>
      <c r="C30" s="51"/>
      <c r="D30" s="25"/>
      <c r="E30" s="52"/>
      <c r="F30" s="66"/>
      <c r="G30" s="52"/>
      <c r="H30" s="66"/>
      <c r="I30" s="52"/>
      <c r="J30" s="66"/>
      <c r="K30" s="52"/>
      <c r="L30" s="56"/>
      <c r="M30" s="58" t="n">
        <v>42293.67069</v>
      </c>
    </row>
    <row r="31" customFormat="false" ht="18.6" hidden="false" customHeight="true" outlineLevel="0" collapsed="false">
      <c r="B31" s="51" t="s">
        <v>40</v>
      </c>
      <c r="C31" s="51"/>
      <c r="D31" s="25"/>
      <c r="E31" s="52"/>
      <c r="F31" s="66"/>
      <c r="G31" s="52"/>
      <c r="H31" s="66"/>
      <c r="I31" s="52"/>
      <c r="J31" s="66"/>
      <c r="K31" s="52"/>
      <c r="L31" s="56"/>
      <c r="M31" s="58" t="n">
        <v>24573.61515</v>
      </c>
    </row>
    <row r="32" customFormat="false" ht="13.5" hidden="false" customHeight="false" outlineLevel="0" collapsed="false">
      <c r="B32" s="25"/>
      <c r="C32" s="25"/>
      <c r="D32" s="25"/>
      <c r="E32" s="56"/>
      <c r="F32" s="56"/>
      <c r="G32" s="56"/>
      <c r="H32" s="56"/>
      <c r="I32" s="56"/>
      <c r="J32" s="56"/>
      <c r="K32" s="56"/>
      <c r="L32" s="56"/>
      <c r="M32" s="80"/>
    </row>
    <row r="33" customFormat="false" ht="14.25" hidden="false" customHeight="false" outlineLevel="0" collapsed="false">
      <c r="B33" s="73" t="s">
        <v>41</v>
      </c>
      <c r="C33" s="73"/>
      <c r="D33" s="74"/>
      <c r="E33" s="76"/>
      <c r="F33" s="76"/>
      <c r="G33" s="76"/>
      <c r="H33" s="76"/>
      <c r="I33" s="76"/>
      <c r="J33" s="76"/>
      <c r="K33" s="76"/>
      <c r="L33" s="77"/>
      <c r="M33" s="75" t="n">
        <v>1453916.06954</v>
      </c>
    </row>
    <row r="34" customFormat="false" ht="6.6" hidden="false" customHeight="true" outlineLevel="0" collapsed="false">
      <c r="B34" s="25"/>
      <c r="C34" s="25"/>
      <c r="D34" s="25"/>
      <c r="E34" s="66"/>
      <c r="F34" s="66"/>
      <c r="G34" s="66"/>
      <c r="H34" s="66"/>
      <c r="I34" s="66"/>
      <c r="J34" s="66"/>
      <c r="K34" s="66"/>
      <c r="L34" s="56"/>
      <c r="M34" s="56"/>
    </row>
    <row r="35" customFormat="false" ht="24" hidden="false" customHeight="true" outlineLevel="0" collapsed="false">
      <c r="B35" s="81" t="s">
        <v>42</v>
      </c>
      <c r="C35" s="81"/>
      <c r="D35" s="21"/>
      <c r="E35" s="82" t="n">
        <v>817755.007493467</v>
      </c>
      <c r="F35" s="83"/>
      <c r="G35" s="82" t="n">
        <v>22058791.4605044</v>
      </c>
      <c r="H35" s="83"/>
      <c r="I35" s="82" t="n">
        <v>12408684.15353</v>
      </c>
      <c r="J35" s="83"/>
      <c r="K35" s="82" t="n">
        <v>34051963.2786044</v>
      </c>
      <c r="L35" s="83"/>
      <c r="M35" s="82" t="n">
        <v>37128087.6800009</v>
      </c>
    </row>
    <row r="36" customFormat="false" ht="6.6" hidden="false" customHeight="true" outlineLevel="0" collapsed="false">
      <c r="B36" s="25"/>
      <c r="C36" s="25"/>
      <c r="D36" s="18"/>
      <c r="E36" s="25"/>
      <c r="F36" s="25"/>
      <c r="G36" s="25"/>
      <c r="H36" s="18"/>
      <c r="I36" s="18"/>
      <c r="J36" s="18"/>
      <c r="K36" s="18"/>
      <c r="L36" s="18"/>
      <c r="M36" s="25"/>
    </row>
    <row r="37" customFormat="false" ht="22.15" hidden="false" customHeight="true" outlineLevel="0" collapsed="false">
      <c r="B37" s="84" t="s">
        <v>43</v>
      </c>
      <c r="C37" s="85"/>
      <c r="D37" s="45"/>
      <c r="E37" s="45"/>
      <c r="F37" s="45"/>
      <c r="G37" s="45"/>
      <c r="H37" s="45"/>
      <c r="I37" s="45"/>
      <c r="J37" s="45"/>
      <c r="K37" s="45"/>
      <c r="L37" s="45"/>
      <c r="M37" s="86" t="n">
        <v>230100.935653</v>
      </c>
    </row>
    <row r="38" customFormat="false" ht="27" hidden="false" customHeight="true" outlineLevel="0" collapsed="false">
      <c r="B38" s="87" t="s">
        <v>44</v>
      </c>
      <c r="C38" s="87"/>
      <c r="D38" s="21"/>
      <c r="E38" s="21"/>
      <c r="F38" s="21"/>
      <c r="G38" s="21"/>
      <c r="H38" s="21"/>
      <c r="I38" s="21"/>
      <c r="J38" s="21"/>
      <c r="K38" s="21"/>
      <c r="L38" s="21"/>
      <c r="M38" s="82" t="n">
        <v>36897986.7443479</v>
      </c>
    </row>
    <row r="39" customFormat="false" ht="43.9" hidden="false" customHeight="true" outlineLevel="0" collapsed="false">
      <c r="B39" s="88"/>
      <c r="C39" s="88"/>
      <c r="D39" s="25"/>
      <c r="E39" s="25"/>
      <c r="F39" s="25"/>
      <c r="G39" s="25"/>
      <c r="H39" s="25"/>
      <c r="I39" s="25"/>
      <c r="J39" s="25"/>
      <c r="K39" s="25"/>
      <c r="L39" s="25"/>
      <c r="M39" s="89"/>
    </row>
    <row r="40" customFormat="false" ht="42" hidden="false" customHeight="true" outlineLevel="0" collapsed="false">
      <c r="B40" s="90" t="s">
        <v>45</v>
      </c>
      <c r="C40" s="90"/>
      <c r="D40" s="91"/>
      <c r="E40" s="91"/>
      <c r="F40" s="92"/>
      <c r="G40" s="93" t="s">
        <v>46</v>
      </c>
      <c r="H40" s="93"/>
      <c r="I40" s="93"/>
      <c r="J40" s="93"/>
      <c r="K40" s="93"/>
      <c r="L40" s="93"/>
      <c r="M40" s="93"/>
    </row>
    <row r="41" customFormat="false" ht="43.9" hidden="false" customHeight="true" outlineLevel="0" collapsed="false">
      <c r="B41" s="94"/>
      <c r="C41" s="94"/>
      <c r="D41" s="95"/>
      <c r="E41" s="96"/>
      <c r="F41" s="97"/>
      <c r="G41" s="98" t="s">
        <v>47</v>
      </c>
      <c r="H41" s="25"/>
      <c r="I41" s="98" t="s">
        <v>48</v>
      </c>
      <c r="J41" s="97"/>
      <c r="K41" s="98" t="s">
        <v>49</v>
      </c>
      <c r="L41" s="97"/>
      <c r="M41" s="98" t="s">
        <v>50</v>
      </c>
    </row>
    <row r="42" customFormat="false" ht="19.1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 t="s">
        <v>51</v>
      </c>
    </row>
    <row r="43" customFormat="false" ht="21" hidden="false" customHeight="true" outlineLevel="0" collapsed="false">
      <c r="B43" s="51" t="s">
        <v>52</v>
      </c>
      <c r="C43" s="51"/>
      <c r="D43" s="25"/>
      <c r="E43" s="64"/>
      <c r="F43" s="25"/>
      <c r="G43" s="64" t="n">
        <v>10814705.0376267</v>
      </c>
      <c r="H43" s="56"/>
      <c r="I43" s="64" t="n">
        <v>5177846.37597983</v>
      </c>
      <c r="J43" s="56"/>
      <c r="K43" s="64" t="n">
        <v>126015.844771092</v>
      </c>
      <c r="L43" s="56"/>
      <c r="M43" s="64" t="n">
        <v>16118567.2583776</v>
      </c>
    </row>
    <row r="44" customFormat="false" ht="18.6" hidden="false" customHeight="true" outlineLevel="0" collapsed="false">
      <c r="B44" s="51" t="s">
        <v>22</v>
      </c>
      <c r="C44" s="51"/>
      <c r="D44" s="25"/>
      <c r="E44" s="64"/>
      <c r="F44" s="25"/>
      <c r="G44" s="64" t="n">
        <v>4377860.24973491</v>
      </c>
      <c r="H44" s="56"/>
      <c r="I44" s="64" t="n">
        <v>636165.676279372</v>
      </c>
      <c r="J44" s="56"/>
      <c r="K44" s="64" t="n">
        <v>17925.628898908</v>
      </c>
      <c r="L44" s="56"/>
      <c r="M44" s="64" t="n">
        <v>5031951.55491319</v>
      </c>
    </row>
    <row r="45" customFormat="false" ht="18.6" hidden="false" customHeight="true" outlineLevel="0" collapsed="false">
      <c r="B45" s="51" t="s">
        <v>25</v>
      </c>
      <c r="C45" s="51"/>
      <c r="D45" s="25"/>
      <c r="E45" s="64"/>
      <c r="F45" s="25"/>
      <c r="G45" s="64" t="n">
        <v>482975.2231</v>
      </c>
      <c r="H45" s="56"/>
      <c r="I45" s="64" t="n">
        <v>12487.60895</v>
      </c>
      <c r="J45" s="56"/>
      <c r="K45" s="64" t="n">
        <v>0</v>
      </c>
      <c r="L45" s="56"/>
      <c r="M45" s="64" t="n">
        <v>495462.83205</v>
      </c>
    </row>
    <row r="46" customFormat="false" ht="18.6" hidden="false" customHeight="true" outlineLevel="0" collapsed="false">
      <c r="B46" s="51" t="s">
        <v>29</v>
      </c>
      <c r="C46" s="51"/>
      <c r="D46" s="25"/>
      <c r="E46" s="25"/>
      <c r="F46" s="25"/>
      <c r="G46" s="64" t="n">
        <v>301426.24424</v>
      </c>
      <c r="H46" s="56"/>
      <c r="I46" s="64" t="n">
        <v>113081.79119</v>
      </c>
      <c r="J46" s="56"/>
      <c r="K46" s="64" t="n">
        <v>1004.3</v>
      </c>
      <c r="L46" s="56"/>
      <c r="M46" s="64" t="n">
        <v>415512.33543</v>
      </c>
    </row>
    <row r="47" customFormat="false" ht="18.6" hidden="false" customHeight="true" outlineLevel="0" collapsed="false">
      <c r="B47" s="99" t="s">
        <v>53</v>
      </c>
      <c r="C47" s="99"/>
      <c r="D47" s="18"/>
      <c r="E47" s="18"/>
      <c r="F47" s="18"/>
      <c r="G47" s="100" t="n">
        <v>15976966.7547016</v>
      </c>
      <c r="H47" s="100"/>
      <c r="I47" s="100" t="n">
        <v>5939581.4523992</v>
      </c>
      <c r="J47" s="100"/>
      <c r="K47" s="100" t="n">
        <v>144945.77367</v>
      </c>
      <c r="L47" s="100"/>
      <c r="M47" s="100" t="n">
        <v>22061493.9807708</v>
      </c>
    </row>
    <row r="48" customFormat="false" ht="8.4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8.6" hidden="false" customHeight="true" outlineLevel="0" collapsed="false">
      <c r="B49" s="51" t="s">
        <v>30</v>
      </c>
      <c r="C49" s="51"/>
      <c r="D49" s="25"/>
      <c r="E49" s="25"/>
      <c r="F49" s="25"/>
      <c r="G49" s="64" t="n">
        <v>23565.48533</v>
      </c>
      <c r="H49" s="56"/>
      <c r="I49" s="64" t="n">
        <v>24396.17435</v>
      </c>
      <c r="J49" s="56"/>
      <c r="K49" s="64" t="n">
        <v>837.40946</v>
      </c>
      <c r="L49" s="56"/>
      <c r="M49" s="64" t="n">
        <v>48799.06914</v>
      </c>
    </row>
    <row r="50" customFormat="false" ht="18.6" hidden="false" customHeight="true" outlineLevel="0" collapsed="false">
      <c r="B50" s="51" t="s">
        <v>31</v>
      </c>
      <c r="C50" s="51"/>
      <c r="D50" s="25"/>
      <c r="E50" s="25"/>
      <c r="F50" s="25"/>
      <c r="G50" s="64" t="n">
        <v>434327.567216718</v>
      </c>
      <c r="H50" s="56"/>
      <c r="I50" s="64" t="n">
        <v>325169.260256749</v>
      </c>
      <c r="J50" s="56"/>
      <c r="K50" s="64" t="n">
        <v>9459.11088</v>
      </c>
      <c r="L50" s="56"/>
      <c r="M50" s="64" t="n">
        <v>768955.938353467</v>
      </c>
    </row>
    <row r="51" customFormat="false" ht="19.15" hidden="false" customHeight="true" outlineLevel="0" collapsed="false">
      <c r="B51" s="101" t="s">
        <v>54</v>
      </c>
      <c r="C51" s="101"/>
      <c r="D51" s="25"/>
      <c r="E51" s="25"/>
      <c r="F51" s="25"/>
      <c r="G51" s="100" t="n">
        <v>457893.052546718</v>
      </c>
      <c r="H51" s="100"/>
      <c r="I51" s="100" t="n">
        <v>349565.434606749</v>
      </c>
      <c r="J51" s="100"/>
      <c r="K51" s="100" t="n">
        <v>10296.52034</v>
      </c>
      <c r="L51" s="100"/>
      <c r="M51" s="100" t="n">
        <v>817755.007493467</v>
      </c>
    </row>
    <row r="52" customFormat="false" ht="11.4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25.15" hidden="false" customHeight="true" outlineLevel="0" collapsed="false">
      <c r="B53" s="81" t="s">
        <v>55</v>
      </c>
      <c r="C53" s="81"/>
      <c r="D53" s="21"/>
      <c r="E53" s="102"/>
      <c r="F53" s="83"/>
      <c r="G53" s="82" t="n">
        <v>16434859.8072483</v>
      </c>
      <c r="H53" s="83"/>
      <c r="I53" s="82" t="n">
        <v>6289146.88700595</v>
      </c>
      <c r="J53" s="83"/>
      <c r="K53" s="82" t="n">
        <v>155242.29401</v>
      </c>
      <c r="L53" s="83"/>
      <c r="M53" s="82" t="n">
        <v>22879248.9882643</v>
      </c>
    </row>
    <row r="54" customFormat="false" ht="12.75" hidden="false" customHeight="false" outlineLevel="0" collapsed="false"/>
    <row r="57" customFormat="false" ht="12" hidden="false" customHeight="false" outlineLevel="0" collapsed="false">
      <c r="I57" s="103"/>
    </row>
    <row r="58" customFormat="false" ht="12" hidden="false" customHeight="false" outlineLevel="0" collapsed="false">
      <c r="E58" s="104"/>
      <c r="G58" s="104"/>
      <c r="I58" s="105"/>
    </row>
    <row r="59" customFormat="false" ht="12" hidden="false" customHeight="false" outlineLevel="0" collapsed="false">
      <c r="E59" s="104"/>
      <c r="G59" s="104"/>
      <c r="I59" s="105"/>
    </row>
    <row r="60" customFormat="false" ht="12" hidden="false" customHeight="false" outlineLevel="0" collapsed="false">
      <c r="E60" s="104"/>
      <c r="G60" s="104"/>
      <c r="I60" s="105"/>
    </row>
    <row r="61" customFormat="false" ht="12" hidden="false" customHeight="false" outlineLevel="0" collapsed="false">
      <c r="E61" s="104"/>
      <c r="G61" s="104"/>
      <c r="I61" s="105"/>
    </row>
    <row r="62" customFormat="false" ht="12" hidden="false" customHeight="false" outlineLevel="0" collapsed="false">
      <c r="E62" s="104"/>
      <c r="G62" s="104"/>
      <c r="I62" s="105"/>
    </row>
    <row r="63" customFormat="false" ht="12" hidden="false" customHeight="false" outlineLevel="0" collapsed="false">
      <c r="E63" s="103"/>
      <c r="G63" s="104"/>
      <c r="I63" s="105"/>
    </row>
  </sheetData>
  <mergeCells count="3">
    <mergeCell ref="G7:L7"/>
    <mergeCell ref="B40:C40"/>
    <mergeCell ref="G40:M40"/>
  </mergeCells>
  <hyperlinks>
    <hyperlink ref="B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" zeroHeight="false" outlineLevelRow="1" outlineLevelCol="0"/>
  <cols>
    <col collapsed="false" customWidth="true" hidden="false" outlineLevel="0" max="1" min="1" style="107" width="4.85"/>
    <col collapsed="false" customWidth="true" hidden="false" outlineLevel="0" max="2" min="2" style="108" width="33.85"/>
    <col collapsed="false" customWidth="true" hidden="false" outlineLevel="0" max="3" min="3" style="108" width="0.85"/>
    <col collapsed="false" customWidth="true" hidden="false" outlineLevel="0" max="4" min="4" style="108" width="9.7"/>
    <col collapsed="false" customWidth="true" hidden="false" outlineLevel="0" max="5" min="5" style="108" width="0.85"/>
    <col collapsed="false" customWidth="true" hidden="false" outlineLevel="0" max="6" min="6" style="108" width="9.7"/>
    <col collapsed="false" customWidth="true" hidden="false" outlineLevel="0" max="7" min="7" style="108" width="0.85"/>
    <col collapsed="false" customWidth="true" hidden="false" outlineLevel="0" max="8" min="8" style="108" width="9.7"/>
    <col collapsed="false" customWidth="true" hidden="false" outlineLevel="0" max="9" min="9" style="108" width="0.85"/>
    <col collapsed="false" customWidth="true" hidden="false" outlineLevel="0" max="10" min="10" style="108" width="9.7"/>
    <col collapsed="false" customWidth="true" hidden="false" outlineLevel="0" max="11" min="11" style="108" width="0.85"/>
    <col collapsed="false" customWidth="true" hidden="false" outlineLevel="0" max="12" min="12" style="108" width="9.7"/>
    <col collapsed="false" customWidth="true" hidden="false" outlineLevel="0" max="13" min="13" style="108" width="0.85"/>
    <col collapsed="false" customWidth="true" hidden="false" outlineLevel="0" max="14" min="14" style="108" width="9.7"/>
    <col collapsed="false" customWidth="true" hidden="false" outlineLevel="0" max="15" min="15" style="108" width="0.85"/>
    <col collapsed="false" customWidth="true" hidden="false" outlineLevel="0" max="16" min="16" style="108" width="9.7"/>
    <col collapsed="false" customWidth="true" hidden="false" outlineLevel="0" max="17" min="17" style="108" width="0.85"/>
    <col collapsed="false" customWidth="true" hidden="false" outlineLevel="0" max="18" min="18" style="108" width="9.7"/>
    <col collapsed="false" customWidth="true" hidden="false" outlineLevel="0" max="19" min="19" style="107" width="0.85"/>
    <col collapsed="false" customWidth="true" hidden="false" outlineLevel="0" max="20" min="20" style="108" width="9.7"/>
    <col collapsed="false" customWidth="true" hidden="false" outlineLevel="0" max="21" min="21" style="107" width="0.85"/>
    <col collapsed="false" customWidth="true" hidden="false" outlineLevel="0" max="22" min="22" style="108" width="9.7"/>
    <col collapsed="false" customWidth="true" hidden="false" outlineLevel="0" max="23" min="23" style="107" width="0.85"/>
    <col collapsed="false" customWidth="true" hidden="false" outlineLevel="0" max="24" min="24" style="108" width="9.7"/>
    <col collapsed="false" customWidth="true" hidden="false" outlineLevel="0" max="25" min="25" style="107" width="0.85"/>
    <col collapsed="false" customWidth="true" hidden="false" outlineLevel="0" max="26" min="26" style="108" width="9.7"/>
    <col collapsed="false" customWidth="true" hidden="false" outlineLevel="0" max="27" min="27" style="107" width="0.85"/>
    <col collapsed="false" customWidth="true" hidden="false" outlineLevel="0" max="28" min="28" style="108" width="9.7"/>
    <col collapsed="false" customWidth="true" hidden="false" outlineLevel="0" max="29" min="29" style="107" width="0.85"/>
    <col collapsed="false" customWidth="true" hidden="false" outlineLevel="0" max="30" min="30" style="108" width="9.7"/>
    <col collapsed="false" customWidth="true" hidden="false" outlineLevel="0" max="31" min="31" style="107" width="0.85"/>
    <col collapsed="false" customWidth="true" hidden="false" outlineLevel="0" max="32" min="32" style="108" width="9.7"/>
    <col collapsed="false" customWidth="true" hidden="false" outlineLevel="0" max="33" min="33" style="107" width="0.85"/>
    <col collapsed="false" customWidth="true" hidden="false" outlineLevel="0" max="34" min="34" style="108" width="9.7"/>
    <col collapsed="false" customWidth="true" hidden="false" outlineLevel="0" max="35" min="35" style="107" width="0.85"/>
    <col collapsed="false" customWidth="true" hidden="false" outlineLevel="0" max="36" min="36" style="109" width="33.85"/>
    <col collapsed="false" customWidth="true" hidden="false" outlineLevel="0" max="37" min="37" style="108" width="4.85"/>
    <col collapsed="false" customWidth="true" hidden="false" outlineLevel="0" max="41" min="38" style="108" width="14.28"/>
    <col collapsed="false" customWidth="false" hidden="false" outlineLevel="0" max="257" min="42" style="107" width="11.56"/>
  </cols>
  <sheetData>
    <row r="1" customFormat="false" ht="13.5" hidden="false" customHeight="false" outlineLevel="0" collapsed="false">
      <c r="D1" s="17" t="s">
        <v>10</v>
      </c>
    </row>
    <row r="2" customFormat="false" ht="15" hidden="false" customHeight="true" outlineLevel="0" collapsed="false">
      <c r="A2" s="110" t="s">
        <v>6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2"/>
      <c r="T2" s="111"/>
      <c r="U2" s="112"/>
      <c r="V2" s="111"/>
      <c r="W2" s="112"/>
      <c r="X2" s="111"/>
      <c r="Y2" s="112"/>
      <c r="Z2" s="111"/>
      <c r="AA2" s="112"/>
      <c r="AB2" s="111"/>
      <c r="AC2" s="112"/>
      <c r="AD2" s="111"/>
      <c r="AE2" s="112"/>
      <c r="AF2" s="111"/>
      <c r="AG2" s="112"/>
      <c r="AH2" s="111"/>
      <c r="AI2" s="112"/>
      <c r="AJ2" s="113"/>
      <c r="AK2" s="114" t="s">
        <v>62</v>
      </c>
      <c r="AL2" s="115"/>
      <c r="AM2" s="115"/>
      <c r="AN2" s="115"/>
      <c r="AO2" s="115"/>
    </row>
    <row r="3" customFormat="false" ht="15" hidden="false" customHeight="true" outlineLevel="0" collapsed="false">
      <c r="A3" s="116" t="s">
        <v>6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8"/>
      <c r="T3" s="117"/>
      <c r="U3" s="118"/>
      <c r="V3" s="117"/>
      <c r="W3" s="118"/>
      <c r="X3" s="117"/>
      <c r="Y3" s="118"/>
      <c r="Z3" s="117"/>
      <c r="AA3" s="118"/>
      <c r="AB3" s="117"/>
      <c r="AC3" s="118"/>
      <c r="AD3" s="117"/>
      <c r="AE3" s="118"/>
      <c r="AF3" s="117"/>
      <c r="AG3" s="118"/>
      <c r="AH3" s="117"/>
      <c r="AI3" s="118"/>
      <c r="AJ3" s="119"/>
      <c r="AK3" s="120" t="s">
        <v>63</v>
      </c>
      <c r="AL3" s="115"/>
      <c r="AM3" s="115"/>
      <c r="AN3" s="115"/>
      <c r="AO3" s="115"/>
    </row>
    <row r="4" customFormat="false" ht="15" hidden="false" customHeight="true" outlineLevel="0" collapsed="false">
      <c r="A4" s="116" t="s">
        <v>6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O4" s="117"/>
      <c r="P4" s="117"/>
      <c r="Q4" s="117"/>
      <c r="S4" s="118"/>
      <c r="T4" s="117"/>
      <c r="U4" s="118"/>
      <c r="V4" s="117"/>
      <c r="W4" s="118"/>
      <c r="Y4" s="118"/>
      <c r="Z4" s="117"/>
      <c r="AA4" s="118"/>
      <c r="AB4" s="117"/>
      <c r="AC4" s="118"/>
      <c r="AE4" s="118"/>
      <c r="AG4" s="118"/>
      <c r="AI4" s="118"/>
      <c r="AJ4" s="119"/>
      <c r="AK4" s="120" t="s">
        <v>64</v>
      </c>
      <c r="AL4" s="115"/>
      <c r="AM4" s="115"/>
      <c r="AN4" s="115"/>
      <c r="AO4" s="115"/>
    </row>
    <row r="5" customFormat="false" ht="15" hidden="false" customHeight="true" outlineLevel="0" collapsed="false">
      <c r="A5" s="121" t="s">
        <v>5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3"/>
      <c r="T5" s="124"/>
      <c r="U5" s="123"/>
      <c r="V5" s="122"/>
      <c r="W5" s="123"/>
      <c r="X5" s="122"/>
      <c r="Y5" s="123"/>
      <c r="Z5" s="122"/>
      <c r="AA5" s="123"/>
      <c r="AB5" s="122"/>
      <c r="AC5" s="123"/>
      <c r="AD5" s="122"/>
      <c r="AE5" s="123"/>
      <c r="AF5" s="122"/>
      <c r="AG5" s="123"/>
      <c r="AH5" s="122"/>
      <c r="AI5" s="123"/>
      <c r="AJ5" s="125"/>
      <c r="AK5" s="126" t="s">
        <v>51</v>
      </c>
      <c r="AL5" s="117"/>
      <c r="AM5" s="117"/>
      <c r="AN5" s="117"/>
      <c r="AO5" s="117"/>
    </row>
    <row r="6" customFormat="false" ht="10.1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T6" s="127"/>
      <c r="V6" s="127"/>
      <c r="X6" s="127"/>
      <c r="Z6" s="127"/>
      <c r="AB6" s="127"/>
      <c r="AD6" s="127"/>
      <c r="AF6" s="127"/>
      <c r="AH6" s="127"/>
      <c r="AJ6" s="128"/>
      <c r="AL6" s="127"/>
      <c r="AM6" s="127"/>
      <c r="AN6" s="127"/>
      <c r="AO6" s="127"/>
    </row>
    <row r="7" customFormat="false" ht="13.9" hidden="false" customHeight="true" outlineLevel="0" collapsed="false">
      <c r="A7" s="129" t="s">
        <v>65</v>
      </c>
      <c r="B7" s="127"/>
      <c r="C7" s="127"/>
      <c r="D7" s="129" t="s">
        <v>13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T7" s="127"/>
      <c r="V7" s="127"/>
      <c r="X7" s="127"/>
      <c r="Z7" s="127"/>
      <c r="AB7" s="127"/>
      <c r="AD7" s="115" t="s">
        <v>13</v>
      </c>
      <c r="AF7" s="115"/>
      <c r="AH7" s="115"/>
      <c r="AJ7" s="128"/>
      <c r="AK7" s="115" t="s">
        <v>65</v>
      </c>
      <c r="AL7" s="127"/>
      <c r="AM7" s="127"/>
      <c r="AN7" s="127"/>
      <c r="AO7" s="127"/>
    </row>
    <row r="8" customFormat="false" ht="15.6" hidden="false" customHeight="true" outlineLevel="0" collapsed="false">
      <c r="C8" s="130"/>
      <c r="D8" s="131" t="n">
        <v>1988</v>
      </c>
      <c r="E8" s="132"/>
      <c r="F8" s="131" t="n">
        <v>1989</v>
      </c>
      <c r="G8" s="132"/>
      <c r="H8" s="131" t="n">
        <v>1990</v>
      </c>
      <c r="I8" s="133"/>
      <c r="J8" s="131" t="n">
        <v>1991</v>
      </c>
      <c r="K8" s="132"/>
      <c r="L8" s="131" t="n">
        <v>1992</v>
      </c>
      <c r="M8" s="131"/>
      <c r="N8" s="131" t="n">
        <v>1993</v>
      </c>
      <c r="O8" s="131"/>
      <c r="P8" s="131" t="n">
        <v>1994</v>
      </c>
      <c r="Q8" s="134"/>
      <c r="R8" s="131" t="n">
        <v>1995</v>
      </c>
      <c r="S8" s="131"/>
      <c r="T8" s="131" t="n">
        <v>1996</v>
      </c>
      <c r="U8" s="135"/>
      <c r="V8" s="131" t="n">
        <v>1997</v>
      </c>
      <c r="W8" s="131"/>
      <c r="X8" s="131" t="n">
        <v>1998</v>
      </c>
      <c r="Y8" s="131"/>
      <c r="Z8" s="131" t="n">
        <v>1999</v>
      </c>
      <c r="AA8" s="136"/>
      <c r="AB8" s="131" t="n">
        <v>2000</v>
      </c>
      <c r="AC8" s="131"/>
      <c r="AD8" s="131" t="n">
        <v>2001</v>
      </c>
      <c r="AE8" s="131"/>
      <c r="AF8" s="131" t="s">
        <v>66</v>
      </c>
      <c r="AG8" s="131"/>
      <c r="AH8" s="131" t="s">
        <v>67</v>
      </c>
      <c r="AI8" s="131"/>
      <c r="AJ8" s="137"/>
      <c r="AL8" s="138"/>
      <c r="AM8" s="138"/>
      <c r="AN8" s="138"/>
      <c r="AO8" s="138"/>
    </row>
    <row r="9" customFormat="false" ht="13.5" hidden="false" customHeight="false" outlineLevel="0" collapsed="false">
      <c r="B9" s="139" t="s">
        <v>68</v>
      </c>
      <c r="C9" s="139"/>
      <c r="D9" s="107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B9" s="139"/>
      <c r="AD9" s="107"/>
      <c r="AF9" s="107"/>
      <c r="AH9" s="107"/>
      <c r="AJ9" s="140" t="s">
        <v>68</v>
      </c>
      <c r="AL9" s="139"/>
      <c r="AM9" s="139"/>
      <c r="AN9" s="139"/>
      <c r="AO9" s="139"/>
    </row>
    <row r="10" customFormat="false" ht="7.9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1"/>
      <c r="T10" s="142"/>
      <c r="U10" s="141"/>
      <c r="V10" s="142"/>
      <c r="W10" s="141"/>
      <c r="X10" s="142"/>
      <c r="Y10" s="141"/>
      <c r="Z10" s="142"/>
      <c r="AA10" s="141"/>
      <c r="AB10" s="142"/>
      <c r="AC10" s="141"/>
      <c r="AD10" s="142"/>
      <c r="AE10" s="141"/>
      <c r="AF10" s="142"/>
      <c r="AG10" s="141"/>
      <c r="AH10" s="142"/>
      <c r="AI10" s="141"/>
      <c r="AJ10" s="143"/>
      <c r="AK10" s="144"/>
      <c r="AL10" s="145"/>
      <c r="AM10" s="145"/>
      <c r="AN10" s="145"/>
      <c r="AO10" s="145"/>
    </row>
    <row r="12" s="146" customFormat="true" ht="14.45" hidden="false" customHeight="true" outlineLevel="0" collapsed="false">
      <c r="A12" s="128"/>
      <c r="B12" s="127" t="s">
        <v>69</v>
      </c>
      <c r="C12" s="127"/>
      <c r="D12" s="120" t="n">
        <v>10511.5048862284</v>
      </c>
      <c r="E12" s="120"/>
      <c r="F12" s="120" t="n">
        <v>2454.6820706069</v>
      </c>
      <c r="G12" s="120"/>
      <c r="H12" s="120" t="n">
        <v>3629.31655307538</v>
      </c>
      <c r="I12" s="120"/>
      <c r="J12" s="120" t="n">
        <v>4800.94905821403</v>
      </c>
      <c r="K12" s="120"/>
      <c r="L12" s="120" t="n">
        <v>7509.38039258111</v>
      </c>
      <c r="M12" s="120"/>
      <c r="N12" s="120" t="n">
        <v>7759.83996850697</v>
      </c>
      <c r="O12" s="120"/>
      <c r="P12" s="120" t="n">
        <v>9807.60148690395</v>
      </c>
      <c r="Q12" s="120"/>
      <c r="R12" s="120" t="n">
        <v>11921.0810945632</v>
      </c>
      <c r="T12" s="120" t="n">
        <v>11626.9515704446</v>
      </c>
      <c r="V12" s="120" t="n">
        <v>14567.8023030784</v>
      </c>
      <c r="X12" s="120" t="n">
        <v>18188.0148149484</v>
      </c>
      <c r="Z12" s="120" t="n">
        <v>19126.02366</v>
      </c>
      <c r="AB12" s="120" t="n">
        <v>23845.1359</v>
      </c>
      <c r="AD12" s="120" t="n">
        <v>25644.24305</v>
      </c>
      <c r="AF12" s="120" t="n">
        <v>34497.65596</v>
      </c>
      <c r="AH12" s="120" t="n">
        <v>48799.06914</v>
      </c>
      <c r="AJ12" s="128" t="s">
        <v>69</v>
      </c>
      <c r="AK12" s="127"/>
      <c r="AL12" s="120"/>
      <c r="AM12" s="120"/>
      <c r="AN12" s="120"/>
      <c r="AO12" s="120"/>
    </row>
    <row r="13" customFormat="false" ht="14.45" hidden="false" customHeight="true" outlineLevel="1" collapsed="false">
      <c r="B13" s="130" t="s">
        <v>47</v>
      </c>
      <c r="C13" s="130"/>
      <c r="D13" s="130" t="n">
        <v>9241.12213767985</v>
      </c>
      <c r="E13" s="147"/>
      <c r="F13" s="130" t="n">
        <v>1118.03025494933</v>
      </c>
      <c r="G13" s="147"/>
      <c r="H13" s="130" t="n">
        <v>1374.5891060546</v>
      </c>
      <c r="I13" s="130"/>
      <c r="J13" s="130" t="n">
        <v>2498.1785847367</v>
      </c>
      <c r="K13" s="130"/>
      <c r="L13" s="130" t="n">
        <v>3440.85779452598</v>
      </c>
      <c r="M13" s="130"/>
      <c r="N13" s="130" t="n">
        <v>3924.3475472696</v>
      </c>
      <c r="O13" s="130"/>
      <c r="P13" s="130" t="n">
        <v>4826.09584340029</v>
      </c>
      <c r="Q13" s="130"/>
      <c r="R13" s="130" t="n">
        <v>5827.33478177251</v>
      </c>
      <c r="T13" s="130" t="n">
        <v>6034.99501760965</v>
      </c>
      <c r="V13" s="130" t="n">
        <v>7067.53217818807</v>
      </c>
      <c r="X13" s="130" t="n">
        <v>8741.58298775137</v>
      </c>
      <c r="Z13" s="130" t="n">
        <v>9149.39025</v>
      </c>
      <c r="AB13" s="130" t="n">
        <v>12163.11011</v>
      </c>
      <c r="AD13" s="130" t="n">
        <v>13315.35103</v>
      </c>
      <c r="AF13" s="130" t="n">
        <v>16033.14384</v>
      </c>
      <c r="AH13" s="130" t="n">
        <v>23565.48533</v>
      </c>
      <c r="AJ13" s="137" t="s">
        <v>47</v>
      </c>
      <c r="AL13" s="130"/>
      <c r="AM13" s="130"/>
      <c r="AN13" s="130"/>
      <c r="AO13" s="130"/>
    </row>
    <row r="14" customFormat="false" ht="14.45" hidden="false" customHeight="true" outlineLevel="1" collapsed="false">
      <c r="B14" s="130" t="s">
        <v>48</v>
      </c>
      <c r="C14" s="130"/>
      <c r="D14" s="130" t="n">
        <v>1217.59679299941</v>
      </c>
      <c r="E14" s="147"/>
      <c r="F14" s="130" t="n">
        <v>1279.44867957641</v>
      </c>
      <c r="G14" s="147"/>
      <c r="H14" s="130" t="n">
        <v>2191.06777012489</v>
      </c>
      <c r="I14" s="130"/>
      <c r="J14" s="130" t="n">
        <v>2180.41547966776</v>
      </c>
      <c r="K14" s="130"/>
      <c r="L14" s="130" t="n">
        <v>3603.89722693015</v>
      </c>
      <c r="M14" s="130"/>
      <c r="N14" s="130" t="n">
        <v>3446.27665188177</v>
      </c>
      <c r="O14" s="130"/>
      <c r="P14" s="130" t="n">
        <v>4593.77130287404</v>
      </c>
      <c r="Q14" s="130"/>
      <c r="R14" s="130" t="n">
        <v>5715.10588030243</v>
      </c>
      <c r="T14" s="130" t="n">
        <v>5195.58259108339</v>
      </c>
      <c r="V14" s="130" t="n">
        <v>7076.31734040124</v>
      </c>
      <c r="X14" s="130" t="n">
        <v>9003.23421441708</v>
      </c>
      <c r="Z14" s="130" t="n">
        <v>9522.36347</v>
      </c>
      <c r="AB14" s="130" t="n">
        <v>11225.88198</v>
      </c>
      <c r="AD14" s="130" t="n">
        <v>11791.01871</v>
      </c>
      <c r="AF14" s="130" t="n">
        <v>18021.53221</v>
      </c>
      <c r="AH14" s="130" t="n">
        <v>24396.17435</v>
      </c>
      <c r="AJ14" s="137" t="s">
        <v>48</v>
      </c>
      <c r="AL14" s="130"/>
      <c r="AM14" s="130"/>
      <c r="AN14" s="130"/>
      <c r="AO14" s="130"/>
    </row>
    <row r="15" customFormat="false" ht="14.45" hidden="false" customHeight="true" outlineLevel="1" collapsed="false">
      <c r="B15" s="130" t="s">
        <v>49</v>
      </c>
      <c r="C15" s="130"/>
      <c r="D15" s="130" t="n">
        <v>52.7859555491448</v>
      </c>
      <c r="E15" s="147"/>
      <c r="F15" s="130" t="n">
        <v>57.2031360811607</v>
      </c>
      <c r="G15" s="147"/>
      <c r="H15" s="130" t="n">
        <v>63.6596768958927</v>
      </c>
      <c r="I15" s="130"/>
      <c r="J15" s="130" t="n">
        <v>122.354993809575</v>
      </c>
      <c r="K15" s="130"/>
      <c r="L15" s="130" t="n">
        <v>464.625371124974</v>
      </c>
      <c r="M15" s="130"/>
      <c r="N15" s="130" t="n">
        <v>389.215769355595</v>
      </c>
      <c r="O15" s="130"/>
      <c r="P15" s="130" t="n">
        <v>387.73434062962</v>
      </c>
      <c r="Q15" s="130"/>
      <c r="R15" s="130" t="n">
        <v>378.64043248831</v>
      </c>
      <c r="T15" s="130" t="n">
        <v>396.37396175159</v>
      </c>
      <c r="V15" s="130" t="n">
        <v>423.95278448908</v>
      </c>
      <c r="X15" s="130" t="n">
        <v>443.197612779921</v>
      </c>
      <c r="Z15" s="130" t="n">
        <v>454.26994</v>
      </c>
      <c r="AB15" s="130" t="n">
        <v>456.14381</v>
      </c>
      <c r="AD15" s="130" t="n">
        <v>537.87331</v>
      </c>
      <c r="AF15" s="130" t="n">
        <v>442.97991</v>
      </c>
      <c r="AH15" s="130" t="n">
        <v>837.40946</v>
      </c>
      <c r="AJ15" s="137" t="s">
        <v>49</v>
      </c>
      <c r="AL15" s="130"/>
      <c r="AM15" s="130"/>
      <c r="AN15" s="130"/>
      <c r="AO15" s="130"/>
    </row>
    <row r="16" customFormat="false" ht="14.45" hidden="false" customHeight="true" outlineLevel="1" collapsed="false">
      <c r="B16" s="130"/>
      <c r="C16" s="130"/>
      <c r="D16" s="130"/>
      <c r="E16" s="147"/>
      <c r="F16" s="130"/>
      <c r="G16" s="147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T16" s="130"/>
      <c r="V16" s="130"/>
      <c r="X16" s="130"/>
      <c r="Z16" s="130"/>
      <c r="AB16" s="130"/>
      <c r="AD16" s="130"/>
      <c r="AF16" s="130"/>
      <c r="AH16" s="130"/>
      <c r="AJ16" s="137"/>
      <c r="AL16" s="130"/>
      <c r="AM16" s="130"/>
      <c r="AN16" s="130"/>
      <c r="AO16" s="130"/>
    </row>
    <row r="17" s="146" customFormat="true" ht="14.45" hidden="false" customHeight="true" outlineLevel="0" collapsed="false">
      <c r="A17" s="128"/>
      <c r="B17" s="127" t="s">
        <v>70</v>
      </c>
      <c r="C17" s="127"/>
      <c r="D17" s="120" t="n">
        <v>131677.793504261</v>
      </c>
      <c r="E17" s="120"/>
      <c r="F17" s="120" t="n">
        <v>126330.648149484</v>
      </c>
      <c r="G17" s="120"/>
      <c r="H17" s="120" t="n">
        <v>155058.760406525</v>
      </c>
      <c r="I17" s="120"/>
      <c r="J17" s="120" t="n">
        <v>206904.364075102</v>
      </c>
      <c r="K17" s="120"/>
      <c r="L17" s="120" t="n">
        <v>277825.248806991</v>
      </c>
      <c r="M17" s="120"/>
      <c r="N17" s="120" t="n">
        <v>259797.02383013</v>
      </c>
      <c r="O17" s="120"/>
      <c r="P17" s="120" t="n">
        <v>312893.86388493</v>
      </c>
      <c r="Q17" s="120"/>
      <c r="R17" s="120" t="n">
        <v>360578.469360403</v>
      </c>
      <c r="T17" s="120" t="n">
        <v>353083.166282019</v>
      </c>
      <c r="V17" s="120" t="n">
        <v>336379.713440606</v>
      </c>
      <c r="X17" s="120" t="n">
        <v>358578.487281046</v>
      </c>
      <c r="Z17" s="120" t="n">
        <v>355341.54714</v>
      </c>
      <c r="AB17" s="120" t="n">
        <v>389569.82873</v>
      </c>
      <c r="AD17" s="120" t="n">
        <v>424237.95408</v>
      </c>
      <c r="AF17" s="120" t="n">
        <v>692502.566687654</v>
      </c>
      <c r="AH17" s="120" t="n">
        <v>768955.938353467</v>
      </c>
      <c r="AJ17" s="128" t="s">
        <v>70</v>
      </c>
      <c r="AK17" s="127"/>
      <c r="AL17" s="120"/>
      <c r="AM17" s="120"/>
      <c r="AN17" s="120"/>
      <c r="AO17" s="120"/>
    </row>
    <row r="18" customFormat="false" ht="14.45" hidden="false" customHeight="true" outlineLevel="1" collapsed="false">
      <c r="B18" s="130" t="s">
        <v>47</v>
      </c>
      <c r="C18" s="130"/>
      <c r="D18" s="130" t="n">
        <v>107090.659520633</v>
      </c>
      <c r="E18" s="147"/>
      <c r="F18" s="130" t="n">
        <v>99346.6215727285</v>
      </c>
      <c r="G18" s="147"/>
      <c r="H18" s="130" t="n">
        <v>116477.843207962</v>
      </c>
      <c r="I18" s="130"/>
      <c r="J18" s="130" t="n">
        <v>155529.924693183</v>
      </c>
      <c r="K18" s="130"/>
      <c r="L18" s="130" t="n">
        <v>178224.557829385</v>
      </c>
      <c r="M18" s="130"/>
      <c r="N18" s="130" t="n">
        <v>160176.338838604</v>
      </c>
      <c r="O18" s="130"/>
      <c r="P18" s="130" t="n">
        <v>197951.377566538</v>
      </c>
      <c r="Q18" s="130"/>
      <c r="R18" s="130" t="n">
        <v>204450.668926472</v>
      </c>
      <c r="T18" s="130" t="n">
        <v>210104.839331434</v>
      </c>
      <c r="V18" s="130" t="n">
        <v>212285.619359024</v>
      </c>
      <c r="X18" s="130" t="n">
        <v>220518.157362999</v>
      </c>
      <c r="Z18" s="130" t="n">
        <v>221946.82196</v>
      </c>
      <c r="AB18" s="130" t="n">
        <v>228259.43477</v>
      </c>
      <c r="AD18" s="130" t="n">
        <v>237176.77206</v>
      </c>
      <c r="AF18" s="130" t="n">
        <v>407835.787015032</v>
      </c>
      <c r="AH18" s="130" t="n">
        <v>434327.567216718</v>
      </c>
      <c r="AJ18" s="137" t="s">
        <v>47</v>
      </c>
      <c r="AL18" s="130"/>
      <c r="AM18" s="130"/>
      <c r="AN18" s="130"/>
      <c r="AO18" s="130"/>
    </row>
    <row r="19" customFormat="false" ht="14.45" hidden="false" customHeight="true" outlineLevel="1" collapsed="false">
      <c r="B19" s="130" t="s">
        <v>48</v>
      </c>
      <c r="C19" s="130"/>
      <c r="D19" s="130" t="n">
        <v>24254.8464113567</v>
      </c>
      <c r="E19" s="147"/>
      <c r="F19" s="130" t="n">
        <v>26959.8117990696</v>
      </c>
      <c r="G19" s="147"/>
      <c r="H19" s="130" t="n">
        <v>38529.4885927903</v>
      </c>
      <c r="I19" s="130"/>
      <c r="J19" s="130" t="n">
        <v>51296.4460411333</v>
      </c>
      <c r="K19" s="130"/>
      <c r="L19" s="130" t="n">
        <v>99304.3499392978</v>
      </c>
      <c r="M19" s="130"/>
      <c r="N19" s="130" t="n">
        <v>99326.9561381366</v>
      </c>
      <c r="O19" s="130"/>
      <c r="P19" s="130" t="n">
        <v>114879.121612227</v>
      </c>
      <c r="Q19" s="130"/>
      <c r="R19" s="130" t="n">
        <v>156101.609804911</v>
      </c>
      <c r="T19" s="130" t="n">
        <v>142771.020945272</v>
      </c>
      <c r="V19" s="130" t="n">
        <v>124094.094081583</v>
      </c>
      <c r="X19" s="130" t="n">
        <v>135711.779240707</v>
      </c>
      <c r="Z19" s="130" t="n">
        <v>129053.10506</v>
      </c>
      <c r="AB19" s="130" t="n">
        <v>155126.13458</v>
      </c>
      <c r="AD19" s="130" t="n">
        <v>181017.13355</v>
      </c>
      <c r="AF19" s="130" t="n">
        <v>276681.161042622</v>
      </c>
      <c r="AH19" s="130" t="n">
        <v>325169.260256749</v>
      </c>
      <c r="AJ19" s="137" t="s">
        <v>48</v>
      </c>
      <c r="AL19" s="130"/>
      <c r="AM19" s="130"/>
      <c r="AN19" s="130"/>
      <c r="AO19" s="130"/>
    </row>
    <row r="20" customFormat="false" ht="14.45" hidden="false" customHeight="true" outlineLevel="1" collapsed="false">
      <c r="B20" s="130" t="s">
        <v>49</v>
      </c>
      <c r="C20" s="130"/>
      <c r="D20" s="130" t="n">
        <v>332.287572271706</v>
      </c>
      <c r="E20" s="147"/>
      <c r="F20" s="130" t="n">
        <v>24.2147776856226</v>
      </c>
      <c r="G20" s="147"/>
      <c r="H20" s="130" t="n">
        <v>51.4286057721203</v>
      </c>
      <c r="I20" s="130"/>
      <c r="J20" s="130" t="n">
        <v>77.9933407858834</v>
      </c>
      <c r="K20" s="130"/>
      <c r="L20" s="130" t="n">
        <v>296.341038308512</v>
      </c>
      <c r="M20" s="130"/>
      <c r="N20" s="130" t="n">
        <v>293.728853389107</v>
      </c>
      <c r="O20" s="130"/>
      <c r="P20" s="130" t="n">
        <v>63.3647061651822</v>
      </c>
      <c r="Q20" s="130"/>
      <c r="R20" s="130" t="n">
        <v>26.1906290192685</v>
      </c>
      <c r="T20" s="130" t="n">
        <v>207.306005312947</v>
      </c>
      <c r="V20" s="130" t="n">
        <v>0</v>
      </c>
      <c r="X20" s="130" t="n">
        <v>2348.55067734064</v>
      </c>
      <c r="Z20" s="130" t="n">
        <v>4341.62012</v>
      </c>
      <c r="AB20" s="130" t="n">
        <v>6184.25938</v>
      </c>
      <c r="AD20" s="130" t="n">
        <v>6044.04847</v>
      </c>
      <c r="AF20" s="130" t="n">
        <v>7985.61863</v>
      </c>
      <c r="AH20" s="130" t="n">
        <v>9459.11088</v>
      </c>
      <c r="AJ20" s="137" t="s">
        <v>49</v>
      </c>
      <c r="AL20" s="130"/>
      <c r="AM20" s="130"/>
      <c r="AN20" s="130"/>
      <c r="AO20" s="130"/>
    </row>
    <row r="21" customFormat="false" ht="19.15" hidden="false" customHeight="true" outlineLevel="0" collapsed="false">
      <c r="A21" s="148"/>
      <c r="B21" s="149" t="s">
        <v>71</v>
      </c>
      <c r="C21" s="149"/>
      <c r="D21" s="150" t="n">
        <v>142189.29839049</v>
      </c>
      <c r="E21" s="150"/>
      <c r="F21" s="150" t="n">
        <v>128785.330220091</v>
      </c>
      <c r="G21" s="150"/>
      <c r="H21" s="150" t="n">
        <v>158688.0769596</v>
      </c>
      <c r="I21" s="150"/>
      <c r="J21" s="150" t="n">
        <v>211705.313133317</v>
      </c>
      <c r="K21" s="150"/>
      <c r="L21" s="150" t="n">
        <v>285334.629199572</v>
      </c>
      <c r="M21" s="150"/>
      <c r="N21" s="150" t="n">
        <v>267556.863798637</v>
      </c>
      <c r="O21" s="150"/>
      <c r="P21" s="150" t="n">
        <v>322701.465371834</v>
      </c>
      <c r="Q21" s="150"/>
      <c r="R21" s="150" t="n">
        <v>372499.550454966</v>
      </c>
      <c r="S21" s="150"/>
      <c r="T21" s="150" t="n">
        <v>364710.117852464</v>
      </c>
      <c r="U21" s="150"/>
      <c r="V21" s="150" t="n">
        <v>350947.515743685</v>
      </c>
      <c r="W21" s="150"/>
      <c r="X21" s="150" t="n">
        <v>376766.502095995</v>
      </c>
      <c r="Y21" s="150"/>
      <c r="Z21" s="150" t="n">
        <v>374467.5708</v>
      </c>
      <c r="AA21" s="150" t="n">
        <v>0</v>
      </c>
      <c r="AB21" s="150" t="n">
        <v>413414.96463</v>
      </c>
      <c r="AC21" s="150" t="n">
        <v>0</v>
      </c>
      <c r="AD21" s="150" t="n">
        <v>449882.19713</v>
      </c>
      <c r="AE21" s="150" t="n">
        <v>0</v>
      </c>
      <c r="AF21" s="150" t="n">
        <v>727000.890987654</v>
      </c>
      <c r="AG21" s="150" t="n">
        <v>0</v>
      </c>
      <c r="AH21" s="150" t="n">
        <v>817755.007493467</v>
      </c>
      <c r="AI21" s="150"/>
      <c r="AJ21" s="148" t="s">
        <v>71</v>
      </c>
      <c r="AK21" s="149"/>
      <c r="AL21" s="150"/>
      <c r="AM21" s="150"/>
      <c r="AN21" s="150"/>
      <c r="AO21" s="150"/>
    </row>
    <row r="22" customFormat="false" ht="7.9" hidden="false" customHeight="true" outlineLevel="0" collapsed="false">
      <c r="A22" s="141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1"/>
      <c r="T22" s="142"/>
      <c r="U22" s="141"/>
      <c r="V22" s="142"/>
      <c r="W22" s="141"/>
      <c r="X22" s="142"/>
      <c r="Y22" s="141"/>
      <c r="Z22" s="142"/>
      <c r="AA22" s="141"/>
      <c r="AB22" s="142"/>
      <c r="AC22" s="141"/>
      <c r="AD22" s="142"/>
      <c r="AE22" s="141"/>
      <c r="AF22" s="142"/>
      <c r="AG22" s="141"/>
      <c r="AH22" s="142"/>
      <c r="AI22" s="141"/>
      <c r="AJ22" s="143"/>
      <c r="AK22" s="144"/>
      <c r="AL22" s="145"/>
      <c r="AM22" s="145"/>
      <c r="AN22" s="145"/>
      <c r="AO22" s="145"/>
    </row>
    <row r="23" s="146" customFormat="true" ht="17.45" hidden="false" customHeight="true" outlineLevel="0" collapsed="false">
      <c r="A23" s="151"/>
      <c r="B23" s="152" t="s">
        <v>72</v>
      </c>
      <c r="C23" s="127"/>
      <c r="D23" s="120" t="n">
        <v>2146959.55117618</v>
      </c>
      <c r="E23" s="120"/>
      <c r="F23" s="120" t="n">
        <v>2485192.23050617</v>
      </c>
      <c r="G23" s="120"/>
      <c r="H23" s="120" t="n">
        <v>3164863.93344392</v>
      </c>
      <c r="I23" s="120"/>
      <c r="J23" s="120" t="n">
        <v>3780385.02338538</v>
      </c>
      <c r="K23" s="120"/>
      <c r="L23" s="120" t="n">
        <v>4525516.53899968</v>
      </c>
      <c r="M23" s="120"/>
      <c r="N23" s="120" t="n">
        <v>4973154.36759703</v>
      </c>
      <c r="O23" s="120"/>
      <c r="P23" s="120" t="n">
        <v>5551478.68963735</v>
      </c>
      <c r="Q23" s="120"/>
      <c r="R23" s="120" t="n">
        <v>5676991.59650451</v>
      </c>
      <c r="T23" s="120" t="n">
        <v>6015068.84031971</v>
      </c>
      <c r="V23" s="120" t="n">
        <v>6143593.70817198</v>
      </c>
      <c r="X23" s="120" t="n">
        <v>6478263.64790908</v>
      </c>
      <c r="Z23" s="120" t="n">
        <v>6890850.74085</v>
      </c>
      <c r="AB23" s="120" t="n">
        <v>7417899.80074</v>
      </c>
      <c r="AD23" s="120" t="n">
        <v>7825297.13968</v>
      </c>
      <c r="AF23" s="120" t="n">
        <v>14688311.3667686</v>
      </c>
      <c r="AH23" s="120" t="n">
        <v>16115864.7381112</v>
      </c>
      <c r="AJ23" s="151" t="s">
        <v>72</v>
      </c>
      <c r="AK23" s="152"/>
      <c r="AL23" s="120"/>
      <c r="AM23" s="120"/>
      <c r="AN23" s="120"/>
      <c r="AO23" s="120"/>
    </row>
    <row r="24" customFormat="false" ht="14.45" hidden="false" customHeight="true" outlineLevel="1" collapsed="false">
      <c r="B24" s="130" t="s">
        <v>47</v>
      </c>
      <c r="C24" s="130"/>
      <c r="D24" s="130" t="n">
        <v>1449198.45343165</v>
      </c>
      <c r="E24" s="147"/>
      <c r="F24" s="130" t="n">
        <v>1843619.41675073</v>
      </c>
      <c r="G24" s="147"/>
      <c r="H24" s="130" t="n">
        <v>2284845.06326416</v>
      </c>
      <c r="I24" s="130"/>
      <c r="J24" s="130" t="n">
        <v>2851151.32437224</v>
      </c>
      <c r="K24" s="130"/>
      <c r="L24" s="130" t="n">
        <v>3280834.71928528</v>
      </c>
      <c r="M24" s="130"/>
      <c r="N24" s="130" t="n">
        <v>3313947.87762192</v>
      </c>
      <c r="O24" s="130"/>
      <c r="P24" s="130" t="n">
        <v>3676052.96641544</v>
      </c>
      <c r="Q24" s="130"/>
      <c r="R24" s="130" t="n">
        <v>3918758.7609729</v>
      </c>
      <c r="T24" s="130" t="n">
        <v>4184886.03225293</v>
      </c>
      <c r="V24" s="130" t="n">
        <v>4264557.24196689</v>
      </c>
      <c r="X24" s="130" t="n">
        <v>4402816.77901987</v>
      </c>
      <c r="Z24" s="130" t="n">
        <v>4626987.96063</v>
      </c>
      <c r="AB24" s="130" t="n">
        <v>4966392.20337</v>
      </c>
      <c r="AD24" s="130" t="n">
        <v>5230114.57713</v>
      </c>
      <c r="AF24" s="130" t="n">
        <v>9786517.58061677</v>
      </c>
      <c r="AH24" s="130" t="n">
        <v>10814705.0376267</v>
      </c>
      <c r="AJ24" s="137" t="s">
        <v>47</v>
      </c>
      <c r="AL24" s="130"/>
      <c r="AM24" s="130"/>
      <c r="AN24" s="130"/>
      <c r="AO24" s="130"/>
    </row>
    <row r="25" customFormat="false" ht="14.45" hidden="false" customHeight="true" outlineLevel="1" collapsed="false">
      <c r="B25" s="130" t="s">
        <v>48</v>
      </c>
      <c r="C25" s="130"/>
      <c r="D25" s="130" t="n">
        <v>680236.70604246</v>
      </c>
      <c r="E25" s="147"/>
      <c r="F25" s="130" t="n">
        <v>621084.499729542</v>
      </c>
      <c r="G25" s="147"/>
      <c r="H25" s="130" t="n">
        <v>860924.01626579</v>
      </c>
      <c r="I25" s="130"/>
      <c r="J25" s="130" t="n">
        <v>905448.034209609</v>
      </c>
      <c r="K25" s="130"/>
      <c r="L25" s="130" t="n">
        <v>1218083.10265888</v>
      </c>
      <c r="M25" s="130"/>
      <c r="N25" s="130" t="n">
        <v>1630784.47397017</v>
      </c>
      <c r="O25" s="130"/>
      <c r="P25" s="130" t="n">
        <v>1849494.82913827</v>
      </c>
      <c r="Q25" s="130"/>
      <c r="R25" s="130" t="n">
        <v>1753228.41567057</v>
      </c>
      <c r="T25" s="130" t="n">
        <v>1823545.60276706</v>
      </c>
      <c r="V25" s="130" t="n">
        <v>1870254.30414218</v>
      </c>
      <c r="X25" s="130" t="n">
        <v>2044264.53294748</v>
      </c>
      <c r="Z25" s="130" t="n">
        <v>2231030.79684</v>
      </c>
      <c r="AB25" s="130" t="n">
        <v>2411404.02885</v>
      </c>
      <c r="AD25" s="130" t="n">
        <v>2549354.94571</v>
      </c>
      <c r="AF25" s="130" t="n">
        <v>4834904.6365629</v>
      </c>
      <c r="AH25" s="130" t="n">
        <v>5177846.37597983</v>
      </c>
      <c r="AJ25" s="137" t="s">
        <v>48</v>
      </c>
      <c r="AL25" s="130"/>
      <c r="AM25" s="130"/>
      <c r="AN25" s="130"/>
      <c r="AO25" s="130"/>
    </row>
    <row r="26" customFormat="false" ht="14.45" hidden="false" customHeight="true" outlineLevel="1" collapsed="false">
      <c r="B26" s="130" t="s">
        <v>49</v>
      </c>
      <c r="C26" s="130"/>
      <c r="D26" s="130" t="n">
        <v>17524.3917020723</v>
      </c>
      <c r="E26" s="147"/>
      <c r="F26" s="130" t="n">
        <v>20488.3140259048</v>
      </c>
      <c r="G26" s="147"/>
      <c r="H26" s="130" t="n">
        <v>19094.8539139666</v>
      </c>
      <c r="I26" s="130"/>
      <c r="J26" s="130" t="n">
        <v>23785.6648035291</v>
      </c>
      <c r="K26" s="130"/>
      <c r="L26" s="130" t="n">
        <v>26598.7170555215</v>
      </c>
      <c r="M26" s="130"/>
      <c r="N26" s="130" t="n">
        <v>28422.0160049523</v>
      </c>
      <c r="O26" s="130"/>
      <c r="P26" s="130" t="n">
        <v>25930.8940836368</v>
      </c>
      <c r="Q26" s="130"/>
      <c r="R26" s="130" t="n">
        <v>5004.419861046</v>
      </c>
      <c r="T26" s="130" t="n">
        <v>6637.20529972474</v>
      </c>
      <c r="V26" s="130" t="n">
        <v>8782.16206291395</v>
      </c>
      <c r="X26" s="130" t="n">
        <v>31182.3359417259</v>
      </c>
      <c r="Z26" s="130" t="n">
        <v>32831.98338</v>
      </c>
      <c r="AB26" s="130" t="n">
        <v>40103.56852</v>
      </c>
      <c r="AD26" s="130" t="n">
        <v>45827.61684</v>
      </c>
      <c r="AF26" s="130" t="n">
        <v>66889.1495888939</v>
      </c>
      <c r="AH26" s="130" t="n">
        <v>123313.324504674</v>
      </c>
      <c r="AJ26" s="137" t="s">
        <v>49</v>
      </c>
      <c r="AL26" s="130"/>
      <c r="AM26" s="130"/>
      <c r="AN26" s="130"/>
      <c r="AO26" s="130"/>
    </row>
    <row r="27" customFormat="false" ht="14.45" hidden="false" customHeight="true" outlineLevel="1" collapsed="false">
      <c r="B27" s="130"/>
      <c r="C27" s="130"/>
      <c r="D27" s="130"/>
      <c r="E27" s="147"/>
      <c r="F27" s="130"/>
      <c r="G27" s="147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T27" s="130"/>
      <c r="V27" s="130"/>
      <c r="X27" s="130"/>
      <c r="Z27" s="130"/>
      <c r="AB27" s="130"/>
      <c r="AD27" s="130"/>
      <c r="AF27" s="130"/>
      <c r="AH27" s="130"/>
      <c r="AJ27" s="137"/>
      <c r="AL27" s="130"/>
      <c r="AM27" s="130"/>
      <c r="AN27" s="130"/>
      <c r="AO27" s="130"/>
    </row>
    <row r="28" s="146" customFormat="true" ht="14.45" hidden="false" customHeight="true" outlineLevel="0" collapsed="false">
      <c r="A28" s="128"/>
      <c r="B28" s="127" t="s">
        <v>73</v>
      </c>
      <c r="C28" s="127"/>
      <c r="D28" s="120" t="n">
        <v>837356.226220956</v>
      </c>
      <c r="E28" s="120"/>
      <c r="F28" s="120" t="n">
        <v>907515.089947472</v>
      </c>
      <c r="G28" s="120"/>
      <c r="H28" s="120" t="n">
        <v>1098101.33930739</v>
      </c>
      <c r="I28" s="120"/>
      <c r="J28" s="120" t="n">
        <v>1427486.76086329</v>
      </c>
      <c r="K28" s="120"/>
      <c r="L28" s="120" t="n">
        <v>1623647.95416682</v>
      </c>
      <c r="M28" s="120"/>
      <c r="N28" s="120" t="n">
        <v>1630634.51595086</v>
      </c>
      <c r="O28" s="120"/>
      <c r="P28" s="120" t="n">
        <v>1800670.88658902</v>
      </c>
      <c r="Q28" s="120"/>
      <c r="R28" s="120" t="n">
        <v>1922477.534444</v>
      </c>
      <c r="T28" s="120" t="n">
        <v>2036859.93697787</v>
      </c>
      <c r="V28" s="120" t="n">
        <v>2080368.10202781</v>
      </c>
      <c r="X28" s="120" t="n">
        <v>2183158.74716623</v>
      </c>
      <c r="Z28" s="120" t="n">
        <v>2302291.82617</v>
      </c>
      <c r="AB28" s="120" t="n">
        <v>2495553.09493</v>
      </c>
      <c r="AD28" s="120" t="n">
        <v>2693812.4055</v>
      </c>
      <c r="AF28" s="120" t="n">
        <v>4515752.98319284</v>
      </c>
      <c r="AH28" s="120" t="n">
        <v>5031951.55491319</v>
      </c>
      <c r="AJ28" s="128" t="s">
        <v>73</v>
      </c>
      <c r="AK28" s="127"/>
      <c r="AL28" s="120"/>
      <c r="AM28" s="120"/>
      <c r="AN28" s="120"/>
      <c r="AO28" s="120"/>
    </row>
    <row r="29" customFormat="false" ht="14.45" hidden="false" customHeight="true" outlineLevel="1" collapsed="false">
      <c r="A29" s="137"/>
      <c r="B29" s="130" t="s">
        <v>47</v>
      </c>
      <c r="C29" s="130"/>
      <c r="D29" s="130" t="n">
        <v>769881.6102136</v>
      </c>
      <c r="E29" s="147"/>
      <c r="F29" s="130" t="n">
        <v>835627.137619752</v>
      </c>
      <c r="G29" s="147"/>
      <c r="H29" s="130" t="n">
        <v>1015209.31228589</v>
      </c>
      <c r="I29" s="130"/>
      <c r="J29" s="130" t="n">
        <v>1320135.14962196</v>
      </c>
      <c r="K29" s="130"/>
      <c r="L29" s="130" t="n">
        <v>1486311.19888092</v>
      </c>
      <c r="M29" s="130"/>
      <c r="N29" s="130" t="n">
        <v>1479680.67236426</v>
      </c>
      <c r="O29" s="130"/>
      <c r="P29" s="130" t="n">
        <v>1619539.89862729</v>
      </c>
      <c r="Q29" s="130"/>
      <c r="R29" s="130" t="n">
        <v>1725401.26843004</v>
      </c>
      <c r="T29" s="130" t="n">
        <v>1831741.27463849</v>
      </c>
      <c r="V29" s="130" t="n">
        <v>1852322.01506136</v>
      </c>
      <c r="X29" s="130" t="n">
        <v>1937040.62006419</v>
      </c>
      <c r="Z29" s="130" t="n">
        <v>2023472.39839</v>
      </c>
      <c r="AB29" s="130" t="n">
        <v>2160053.73976</v>
      </c>
      <c r="AD29" s="130" t="n">
        <v>2304694.26464</v>
      </c>
      <c r="AF29" s="130" t="n">
        <v>3941715.51686789</v>
      </c>
      <c r="AH29" s="130" t="n">
        <v>4377860.24973491</v>
      </c>
      <c r="AJ29" s="137" t="s">
        <v>47</v>
      </c>
      <c r="AK29" s="130"/>
      <c r="AL29" s="130"/>
      <c r="AM29" s="130"/>
      <c r="AN29" s="130"/>
      <c r="AO29" s="130"/>
    </row>
    <row r="30" customFormat="false" ht="14.45" hidden="false" customHeight="true" outlineLevel="1" collapsed="false">
      <c r="A30" s="137"/>
      <c r="B30" s="130" t="s">
        <v>48</v>
      </c>
      <c r="C30" s="130"/>
      <c r="D30" s="130" t="n">
        <v>66398.8043405094</v>
      </c>
      <c r="E30" s="147"/>
      <c r="F30" s="130" t="n">
        <v>70782.0900556537</v>
      </c>
      <c r="G30" s="147"/>
      <c r="H30" s="130" t="n">
        <v>81786.1647494381</v>
      </c>
      <c r="I30" s="130"/>
      <c r="J30" s="130" t="n">
        <v>105774.651641364</v>
      </c>
      <c r="K30" s="130"/>
      <c r="L30" s="130" t="n">
        <v>135457.438516462</v>
      </c>
      <c r="M30" s="130"/>
      <c r="N30" s="130" t="n">
        <v>148555.163288979</v>
      </c>
      <c r="O30" s="130"/>
      <c r="P30" s="130" t="n">
        <v>178986.015782578</v>
      </c>
      <c r="Q30" s="130"/>
      <c r="R30" s="130" t="n">
        <v>194586.478940536</v>
      </c>
      <c r="T30" s="130" t="n">
        <v>201864.728691116</v>
      </c>
      <c r="V30" s="130" t="n">
        <v>225307.476614619</v>
      </c>
      <c r="X30" s="130" t="n">
        <v>235827.659202096</v>
      </c>
      <c r="Z30" s="130" t="n">
        <v>266313.65715</v>
      </c>
      <c r="AB30" s="130" t="n">
        <v>323037.41493</v>
      </c>
      <c r="AD30" s="130" t="n">
        <v>378095.92253</v>
      </c>
      <c r="AF30" s="130" t="n">
        <v>560224.705807846</v>
      </c>
      <c r="AH30" s="130" t="n">
        <v>636165.676279372</v>
      </c>
      <c r="AJ30" s="137" t="s">
        <v>48</v>
      </c>
      <c r="AK30" s="130"/>
      <c r="AL30" s="130"/>
      <c r="AM30" s="130"/>
      <c r="AN30" s="130"/>
      <c r="AO30" s="130"/>
    </row>
    <row r="31" customFormat="false" ht="14.45" hidden="false" customHeight="true" outlineLevel="1" collapsed="false">
      <c r="A31" s="137"/>
      <c r="B31" s="130" t="s">
        <v>49</v>
      </c>
      <c r="C31" s="130"/>
      <c r="D31" s="130" t="n">
        <v>1075.81166684697</v>
      </c>
      <c r="E31" s="147"/>
      <c r="F31" s="130" t="n">
        <v>1105.86227206616</v>
      </c>
      <c r="G31" s="147"/>
      <c r="H31" s="130" t="n">
        <v>1105.86227206616</v>
      </c>
      <c r="I31" s="130"/>
      <c r="J31" s="130" t="n">
        <v>1576.95959996634</v>
      </c>
      <c r="K31" s="130"/>
      <c r="L31" s="130" t="n">
        <v>1879.31676943974</v>
      </c>
      <c r="M31" s="130"/>
      <c r="N31" s="130" t="n">
        <v>2398.68029762119</v>
      </c>
      <c r="O31" s="130"/>
      <c r="P31" s="130" t="n">
        <v>2144.97217914969</v>
      </c>
      <c r="Q31" s="130"/>
      <c r="R31" s="130" t="n">
        <v>2489.78707343166</v>
      </c>
      <c r="T31" s="130" t="n">
        <v>3253.93364826368</v>
      </c>
      <c r="V31" s="130" t="n">
        <v>2738.61035183249</v>
      </c>
      <c r="X31" s="130" t="n">
        <v>10290.4678999435</v>
      </c>
      <c r="Z31" s="130" t="n">
        <v>12505.77063</v>
      </c>
      <c r="AB31" s="130" t="n">
        <v>12461.94024</v>
      </c>
      <c r="AD31" s="130" t="n">
        <v>11022.21833</v>
      </c>
      <c r="AF31" s="130" t="n">
        <v>13812.7605171061</v>
      </c>
      <c r="AH31" s="130" t="n">
        <v>17925.628898908</v>
      </c>
      <c r="AJ31" s="137" t="s">
        <v>49</v>
      </c>
      <c r="AK31" s="130"/>
      <c r="AL31" s="130"/>
      <c r="AM31" s="130"/>
      <c r="AN31" s="130"/>
      <c r="AO31" s="130"/>
    </row>
    <row r="32" customFormat="false" ht="14.45" hidden="false" customHeight="true" outlineLevel="1" collapsed="false">
      <c r="A32" s="137"/>
      <c r="B32" s="130"/>
      <c r="C32" s="130"/>
      <c r="D32" s="130"/>
      <c r="E32" s="147"/>
      <c r="F32" s="130"/>
      <c r="G32" s="14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T32" s="130"/>
      <c r="V32" s="130"/>
      <c r="X32" s="130"/>
      <c r="Z32" s="130"/>
      <c r="AB32" s="130"/>
      <c r="AD32" s="130"/>
      <c r="AF32" s="130"/>
      <c r="AH32" s="130"/>
      <c r="AJ32" s="137"/>
      <c r="AK32" s="130"/>
      <c r="AL32" s="130"/>
      <c r="AM32" s="130"/>
      <c r="AN32" s="130"/>
      <c r="AO32" s="130"/>
    </row>
    <row r="33" s="146" customFormat="true" ht="14.45" hidden="false" customHeight="true" outlineLevel="0" collapsed="false">
      <c r="A33" s="128"/>
      <c r="B33" s="127" t="s">
        <v>74</v>
      </c>
      <c r="C33" s="127"/>
      <c r="D33" s="120" t="n">
        <v>49561.4526530812</v>
      </c>
      <c r="E33" s="120"/>
      <c r="F33" s="120" t="n">
        <v>50272.7295265227</v>
      </c>
      <c r="G33" s="120"/>
      <c r="H33" s="120" t="n">
        <v>69120.8349200053</v>
      </c>
      <c r="I33" s="120"/>
      <c r="J33" s="120" t="n">
        <v>108489.059034795</v>
      </c>
      <c r="K33" s="120"/>
      <c r="L33" s="120" t="n">
        <v>131700.827816042</v>
      </c>
      <c r="M33" s="120"/>
      <c r="N33" s="120" t="n">
        <v>151912.814551705</v>
      </c>
      <c r="O33" s="120"/>
      <c r="P33" s="120" t="n">
        <v>170099.447796089</v>
      </c>
      <c r="Q33" s="120"/>
      <c r="R33" s="120" t="n">
        <v>187162.079099203</v>
      </c>
      <c r="T33" s="120" t="n">
        <v>192740.974006227</v>
      </c>
      <c r="V33" s="120" t="n">
        <v>194307.213653793</v>
      </c>
      <c r="X33" s="120" t="n">
        <v>207224.49702499</v>
      </c>
      <c r="Z33" s="120" t="n">
        <v>210926.81601</v>
      </c>
      <c r="AB33" s="120" t="n">
        <v>218425.61026</v>
      </c>
      <c r="AD33" s="120" t="n">
        <v>227525.4897</v>
      </c>
      <c r="AF33" s="120" t="n">
        <v>535000.124714397</v>
      </c>
      <c r="AH33" s="120" t="n">
        <v>495462.83205</v>
      </c>
      <c r="AJ33" s="128" t="s">
        <v>74</v>
      </c>
      <c r="AK33" s="127"/>
      <c r="AL33" s="120"/>
      <c r="AM33" s="120"/>
      <c r="AN33" s="120"/>
      <c r="AO33" s="120"/>
    </row>
    <row r="34" customFormat="false" ht="14.45" hidden="false" customHeight="true" outlineLevel="1" collapsed="false">
      <c r="A34" s="137"/>
      <c r="B34" s="130" t="s">
        <v>47</v>
      </c>
      <c r="C34" s="130"/>
      <c r="D34" s="130" t="n">
        <v>44226.8143812518</v>
      </c>
      <c r="E34" s="147"/>
      <c r="F34" s="130" t="n">
        <v>45836.7173821896</v>
      </c>
      <c r="G34" s="147"/>
      <c r="H34" s="130" t="n">
        <v>63092.5181355691</v>
      </c>
      <c r="I34" s="130"/>
      <c r="J34" s="130" t="n">
        <v>105970.280593078</v>
      </c>
      <c r="K34" s="130"/>
      <c r="L34" s="130" t="n">
        <v>129028.213197024</v>
      </c>
      <c r="M34" s="130"/>
      <c r="N34" s="130" t="n">
        <v>147999.914746433</v>
      </c>
      <c r="O34" s="130"/>
      <c r="P34" s="130" t="n">
        <v>166956.295126994</v>
      </c>
      <c r="Q34" s="130"/>
      <c r="R34" s="130" t="n">
        <v>183086.063623141</v>
      </c>
      <c r="T34" s="130" t="n">
        <v>187729.342949527</v>
      </c>
      <c r="V34" s="130" t="n">
        <v>189908.857830587</v>
      </c>
      <c r="X34" s="130" t="n">
        <v>202103.227687426</v>
      </c>
      <c r="Z34" s="130" t="n">
        <v>207012.97095</v>
      </c>
      <c r="AB34" s="130" t="n">
        <v>213284.6502</v>
      </c>
      <c r="AD34" s="130" t="n">
        <v>222483.08229</v>
      </c>
      <c r="AF34" s="130" t="n">
        <v>528099.929249084</v>
      </c>
      <c r="AH34" s="130" t="n">
        <v>482975.2231</v>
      </c>
      <c r="AJ34" s="137" t="s">
        <v>47</v>
      </c>
      <c r="AK34" s="130"/>
      <c r="AL34" s="130"/>
      <c r="AM34" s="130"/>
      <c r="AN34" s="130"/>
      <c r="AO34" s="130"/>
    </row>
    <row r="35" customFormat="false" ht="14.45" hidden="false" customHeight="true" outlineLevel="1" collapsed="false">
      <c r="A35" s="137"/>
      <c r="B35" s="130" t="s">
        <v>48</v>
      </c>
      <c r="C35" s="130"/>
      <c r="D35" s="130" t="n">
        <v>5229.02510762684</v>
      </c>
      <c r="E35" s="147"/>
      <c r="F35" s="130" t="n">
        <v>4283.5916298114</v>
      </c>
      <c r="G35" s="147"/>
      <c r="H35" s="130" t="n">
        <v>5857.66786782842</v>
      </c>
      <c r="I35" s="130"/>
      <c r="J35" s="130" t="n">
        <v>2502.94177276699</v>
      </c>
      <c r="K35" s="130"/>
      <c r="L35" s="130" t="n">
        <v>2651.81960020675</v>
      </c>
      <c r="M35" s="130"/>
      <c r="N35" s="130" t="n">
        <v>3909.04130756193</v>
      </c>
      <c r="O35" s="130"/>
      <c r="P35" s="130" t="n">
        <v>3143.15266909476</v>
      </c>
      <c r="Q35" s="130"/>
      <c r="R35" s="130" t="n">
        <v>4076.01547606169</v>
      </c>
      <c r="T35" s="130" t="n">
        <v>5011.63105669948</v>
      </c>
      <c r="V35" s="130" t="n">
        <v>4398.35582320628</v>
      </c>
      <c r="X35" s="130" t="n">
        <v>5121.26933756446</v>
      </c>
      <c r="Z35" s="130" t="n">
        <v>3913.84506</v>
      </c>
      <c r="AB35" s="130" t="n">
        <v>5140.96006</v>
      </c>
      <c r="AD35" s="130" t="n">
        <v>5042.40741</v>
      </c>
      <c r="AF35" s="130" t="n">
        <v>6900.19546531301</v>
      </c>
      <c r="AH35" s="130" t="n">
        <v>12487.60895</v>
      </c>
      <c r="AJ35" s="137" t="s">
        <v>48</v>
      </c>
      <c r="AK35" s="130"/>
      <c r="AL35" s="130"/>
      <c r="AM35" s="130"/>
      <c r="AN35" s="130"/>
      <c r="AO35" s="130"/>
    </row>
    <row r="36" customFormat="false" ht="14.45" hidden="false" customHeight="true" outlineLevel="1" collapsed="false">
      <c r="A36" s="137"/>
      <c r="B36" s="130" t="s">
        <v>49</v>
      </c>
      <c r="C36" s="130"/>
      <c r="D36" s="130" t="n">
        <v>105.613164202517</v>
      </c>
      <c r="E36" s="147"/>
      <c r="F36" s="130" t="n">
        <v>152.420514521654</v>
      </c>
      <c r="G36" s="147"/>
      <c r="H36" s="130" t="n">
        <v>170.648916607767</v>
      </c>
      <c r="I36" s="130"/>
      <c r="J36" s="130" t="n">
        <v>15.8366689505127</v>
      </c>
      <c r="K36" s="130"/>
      <c r="L36" s="130" t="n">
        <v>20.7950188116789</v>
      </c>
      <c r="M36" s="130"/>
      <c r="N36" s="130" t="n">
        <v>3.85849771014388</v>
      </c>
      <c r="O36" s="130"/>
      <c r="P36" s="130" t="n">
        <v>0</v>
      </c>
      <c r="Q36" s="130"/>
      <c r="R36" s="130" t="n">
        <v>0</v>
      </c>
      <c r="T36" s="130" t="n">
        <v>0</v>
      </c>
      <c r="V36" s="130" t="n">
        <v>0</v>
      </c>
      <c r="X36" s="130" t="n">
        <v>0</v>
      </c>
      <c r="Z36" s="130" t="n">
        <v>0</v>
      </c>
      <c r="AB36" s="130" t="n">
        <v>0</v>
      </c>
      <c r="AD36" s="130" t="n">
        <v>0</v>
      </c>
      <c r="AF36" s="130" t="n">
        <v>0</v>
      </c>
      <c r="AH36" s="130" t="n">
        <v>0</v>
      </c>
      <c r="AJ36" s="137" t="s">
        <v>49</v>
      </c>
      <c r="AK36" s="130"/>
      <c r="AL36" s="130"/>
      <c r="AM36" s="130"/>
      <c r="AN36" s="130"/>
      <c r="AO36" s="130"/>
    </row>
    <row r="37" s="146" customFormat="true" ht="19.9" hidden="false" customHeight="true" outlineLevel="0" collapsed="false">
      <c r="A37" s="128"/>
      <c r="B37" s="127" t="s">
        <v>75</v>
      </c>
      <c r="C37" s="127"/>
      <c r="D37" s="120" t="n">
        <v>70802.6413279964</v>
      </c>
      <c r="E37" s="120"/>
      <c r="F37" s="120" t="n">
        <v>86074.5939141514</v>
      </c>
      <c r="G37" s="120"/>
      <c r="H37" s="120" t="n">
        <v>89960.5707090741</v>
      </c>
      <c r="I37" s="120"/>
      <c r="J37" s="120" t="n">
        <v>85171.4755388073</v>
      </c>
      <c r="K37" s="120"/>
      <c r="L37" s="120" t="n">
        <v>96155.8186566178</v>
      </c>
      <c r="M37" s="120"/>
      <c r="N37" s="120" t="n">
        <v>113602.134764944</v>
      </c>
      <c r="O37" s="120"/>
      <c r="P37" s="120" t="n">
        <v>95866.8611421634</v>
      </c>
      <c r="Q37" s="120"/>
      <c r="R37" s="120" t="n">
        <v>98759.901091438</v>
      </c>
      <c r="T37" s="120" t="n">
        <v>108247.864724196</v>
      </c>
      <c r="V37" s="120" t="n">
        <v>115917.812442153</v>
      </c>
      <c r="X37" s="120" t="n">
        <v>116630.785198274</v>
      </c>
      <c r="Z37" s="120" t="n">
        <v>127173.72319</v>
      </c>
      <c r="AB37" s="120" t="n">
        <v>145807.26496</v>
      </c>
      <c r="AD37" s="120" t="n">
        <v>144470.93958</v>
      </c>
      <c r="AF37" s="120" t="n">
        <v>377566.842891694</v>
      </c>
      <c r="AH37" s="120" t="n">
        <v>415512.33543</v>
      </c>
      <c r="AJ37" s="128" t="s">
        <v>75</v>
      </c>
      <c r="AK37" s="127"/>
      <c r="AL37" s="120"/>
      <c r="AM37" s="120"/>
      <c r="AN37" s="120"/>
      <c r="AO37" s="120"/>
    </row>
    <row r="38" customFormat="false" ht="14.45" hidden="false" customHeight="true" outlineLevel="1" collapsed="false">
      <c r="B38" s="130" t="s">
        <v>47</v>
      </c>
      <c r="C38" s="130"/>
      <c r="D38" s="130" t="n">
        <v>64560.5319768166</v>
      </c>
      <c r="E38" s="147"/>
      <c r="F38" s="130" t="n">
        <v>77030.5576428041</v>
      </c>
      <c r="G38" s="147"/>
      <c r="H38" s="130" t="n">
        <v>74969.8281922181</v>
      </c>
      <c r="I38" s="130"/>
      <c r="J38" s="130" t="n">
        <v>70738.0314689938</v>
      </c>
      <c r="K38" s="130"/>
      <c r="L38" s="130" t="n">
        <v>81973.8832594089</v>
      </c>
      <c r="M38" s="130"/>
      <c r="N38" s="130" t="n">
        <v>94879.5682088637</v>
      </c>
      <c r="O38" s="130"/>
      <c r="P38" s="130" t="n">
        <v>74478.188333153</v>
      </c>
      <c r="Q38" s="130"/>
      <c r="R38" s="130" t="n">
        <v>82605.2001069802</v>
      </c>
      <c r="T38" s="130" t="n">
        <v>88485.8669118796</v>
      </c>
      <c r="V38" s="130" t="n">
        <v>89990.7019400671</v>
      </c>
      <c r="X38" s="130" t="n">
        <v>92589.1511845949</v>
      </c>
      <c r="Z38" s="130" t="n">
        <v>96607.74178</v>
      </c>
      <c r="AB38" s="130" t="n">
        <v>101468.90168</v>
      </c>
      <c r="AD38" s="130" t="n">
        <v>102695.76515</v>
      </c>
      <c r="AF38" s="130" t="n">
        <v>277908.888541694</v>
      </c>
      <c r="AH38" s="130" t="n">
        <v>301426.24424</v>
      </c>
      <c r="AJ38" s="137" t="s">
        <v>47</v>
      </c>
      <c r="AL38" s="130"/>
      <c r="AM38" s="130"/>
      <c r="AN38" s="130"/>
      <c r="AO38" s="130"/>
    </row>
    <row r="39" customFormat="false" ht="14.45" hidden="false" customHeight="true" outlineLevel="1" collapsed="false">
      <c r="B39" s="130" t="s">
        <v>48</v>
      </c>
      <c r="C39" s="130"/>
      <c r="D39" s="130" t="n">
        <v>6242.10935117979</v>
      </c>
      <c r="E39" s="147"/>
      <c r="F39" s="130" t="n">
        <v>9044.03627134735</v>
      </c>
      <c r="G39" s="147"/>
      <c r="H39" s="130" t="n">
        <v>14990.742516856</v>
      </c>
      <c r="I39" s="130"/>
      <c r="J39" s="130" t="n">
        <v>14433.4440698136</v>
      </c>
      <c r="K39" s="130"/>
      <c r="L39" s="130" t="n">
        <v>14181.9353972089</v>
      </c>
      <c r="M39" s="130"/>
      <c r="N39" s="130" t="n">
        <v>18722.5665560804</v>
      </c>
      <c r="O39" s="130"/>
      <c r="P39" s="130" t="n">
        <v>21388.6728090104</v>
      </c>
      <c r="Q39" s="130"/>
      <c r="R39" s="130" t="n">
        <v>16154.7009844578</v>
      </c>
      <c r="T39" s="130" t="n">
        <v>19761.9978123159</v>
      </c>
      <c r="V39" s="130" t="n">
        <v>25927.1105020855</v>
      </c>
      <c r="X39" s="130" t="n">
        <v>24041.634013679</v>
      </c>
      <c r="Z39" s="130" t="n">
        <v>30565.98141</v>
      </c>
      <c r="AB39" s="130" t="n">
        <v>44338.36328</v>
      </c>
      <c r="AD39" s="130" t="n">
        <v>41775.17443</v>
      </c>
      <c r="AF39" s="130" t="n">
        <v>99657.95435</v>
      </c>
      <c r="AH39" s="130" t="n">
        <v>113081.79119</v>
      </c>
      <c r="AJ39" s="137" t="s">
        <v>48</v>
      </c>
      <c r="AL39" s="130"/>
      <c r="AM39" s="130"/>
      <c r="AN39" s="130"/>
      <c r="AO39" s="130"/>
    </row>
    <row r="40" customFormat="false" ht="14.45" hidden="false" customHeight="true" outlineLevel="1" collapsed="false">
      <c r="B40" s="130" t="s">
        <v>49</v>
      </c>
      <c r="C40" s="130"/>
      <c r="D40" s="130" t="n">
        <v>0</v>
      </c>
      <c r="E40" s="147"/>
      <c r="F40" s="130" t="n">
        <v>0</v>
      </c>
      <c r="G40" s="147"/>
      <c r="H40" s="130" t="n">
        <v>0</v>
      </c>
      <c r="I40" s="130"/>
      <c r="J40" s="130" t="n">
        <v>0</v>
      </c>
      <c r="K40" s="130"/>
      <c r="L40" s="130" t="n">
        <v>0</v>
      </c>
      <c r="M40" s="130"/>
      <c r="N40" s="130" t="n">
        <v>0</v>
      </c>
      <c r="O40" s="130"/>
      <c r="P40" s="130" t="n">
        <v>0</v>
      </c>
      <c r="Q40" s="130"/>
      <c r="R40" s="130" t="n">
        <v>0</v>
      </c>
      <c r="T40" s="130" t="n">
        <v>0</v>
      </c>
      <c r="V40" s="130" t="n">
        <v>0</v>
      </c>
      <c r="X40" s="130" t="n">
        <v>0</v>
      </c>
      <c r="Z40" s="130" t="n">
        <v>0</v>
      </c>
      <c r="AB40" s="130" t="n">
        <v>0</v>
      </c>
      <c r="AD40" s="130" t="n">
        <v>0</v>
      </c>
      <c r="AF40" s="130" t="n">
        <v>0</v>
      </c>
      <c r="AH40" s="130" t="n">
        <v>1004.3</v>
      </c>
      <c r="AJ40" s="137" t="s">
        <v>49</v>
      </c>
      <c r="AL40" s="130"/>
      <c r="AM40" s="130"/>
      <c r="AN40" s="130"/>
      <c r="AO40" s="130"/>
    </row>
    <row r="41" customFormat="false" ht="18.6" hidden="false" customHeight="true" outlineLevel="0" collapsed="false">
      <c r="A41" s="148"/>
      <c r="B41" s="149" t="s">
        <v>76</v>
      </c>
      <c r="C41" s="149"/>
      <c r="D41" s="150" t="n">
        <v>3104679.87137821</v>
      </c>
      <c r="E41" s="150"/>
      <c r="F41" s="150" t="n">
        <v>3529054.64389432</v>
      </c>
      <c r="G41" s="150"/>
      <c r="H41" s="150" t="n">
        <v>4422046.67838039</v>
      </c>
      <c r="I41" s="150"/>
      <c r="J41" s="150" t="n">
        <v>5401532.31882228</v>
      </c>
      <c r="K41" s="150"/>
      <c r="L41" s="150" t="n">
        <v>6377021.13963915</v>
      </c>
      <c r="M41" s="150"/>
      <c r="N41" s="150" t="n">
        <v>6869303.83286454</v>
      </c>
      <c r="O41" s="150"/>
      <c r="P41" s="150" t="n">
        <v>7618115.88516462</v>
      </c>
      <c r="Q41" s="150"/>
      <c r="R41" s="150" t="n">
        <v>7885391.11113916</v>
      </c>
      <c r="S41" s="150"/>
      <c r="T41" s="150" t="n">
        <v>8352917.61602801</v>
      </c>
      <c r="U41" s="150"/>
      <c r="V41" s="150" t="n">
        <v>8534186.83629574</v>
      </c>
      <c r="W41" s="150"/>
      <c r="X41" s="150" t="n">
        <v>8985277.67729857</v>
      </c>
      <c r="Y41" s="150"/>
      <c r="Z41" s="150" t="n">
        <v>9531243.10622</v>
      </c>
      <c r="AA41" s="150" t="n">
        <v>0</v>
      </c>
      <c r="AB41" s="150" t="n">
        <v>10277685.77089</v>
      </c>
      <c r="AC41" s="150" t="n">
        <v>0</v>
      </c>
      <c r="AD41" s="150" t="n">
        <v>10891105.97446</v>
      </c>
      <c r="AE41" s="150" t="n">
        <v>0</v>
      </c>
      <c r="AF41" s="150" t="n">
        <v>20116813.6192975</v>
      </c>
      <c r="AG41" s="150" t="n">
        <v>0</v>
      </c>
      <c r="AH41" s="150" t="n">
        <v>22058791.4605044</v>
      </c>
      <c r="AI41" s="150"/>
      <c r="AJ41" s="148" t="s">
        <v>76</v>
      </c>
      <c r="AK41" s="149"/>
      <c r="AL41" s="150"/>
      <c r="AM41" s="150"/>
      <c r="AN41" s="150"/>
      <c r="AO41" s="150"/>
    </row>
    <row r="42" s="146" customFormat="true" ht="9.6" hidden="false" customHeight="true" outlineLevel="0" collapsed="false">
      <c r="A42" s="153"/>
      <c r="B42" s="154"/>
      <c r="C42" s="154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6"/>
      <c r="AK42" s="157"/>
      <c r="AL42" s="158"/>
      <c r="AM42" s="158"/>
      <c r="AN42" s="158"/>
      <c r="AO42" s="158"/>
    </row>
    <row r="43" customFormat="false" ht="18" hidden="false" customHeight="true" outlineLevel="1" collapsed="false">
      <c r="A43" s="137"/>
      <c r="B43" s="130" t="s">
        <v>77</v>
      </c>
      <c r="C43" s="130"/>
      <c r="D43" s="147" t="n">
        <v>489585.66247349</v>
      </c>
      <c r="E43" s="147"/>
      <c r="F43" s="147" t="n">
        <v>569733.18639431</v>
      </c>
      <c r="G43" s="147"/>
      <c r="H43" s="147" t="n">
        <v>494344.941688197</v>
      </c>
      <c r="I43" s="147"/>
      <c r="J43" s="147" t="n">
        <v>857372.110347549</v>
      </c>
      <c r="K43" s="147"/>
      <c r="L43" s="147" t="n">
        <v>972198.604331237</v>
      </c>
      <c r="M43" s="147"/>
      <c r="N43" s="147" t="n">
        <v>1175703.06942837</v>
      </c>
      <c r="O43" s="147"/>
      <c r="P43" s="147" t="n">
        <v>1322362.09107737</v>
      </c>
      <c r="Q43" s="147"/>
      <c r="R43" s="147" t="n">
        <v>1264607.24214778</v>
      </c>
      <c r="S43" s="118"/>
      <c r="T43" s="147" t="n">
        <v>1337084.76570773</v>
      </c>
      <c r="U43" s="118"/>
      <c r="V43" s="147" t="n">
        <v>1495624.9005325</v>
      </c>
      <c r="W43" s="118"/>
      <c r="X43" s="147" t="n">
        <v>1570191.39199211</v>
      </c>
      <c r="Y43" s="118"/>
      <c r="Z43" s="147" t="n">
        <v>1663618.25878</v>
      </c>
      <c r="AA43" s="118"/>
      <c r="AB43" s="147" t="n">
        <v>1760628.42957</v>
      </c>
      <c r="AC43" s="118"/>
      <c r="AD43" s="147" t="n">
        <v>1955986.56376</v>
      </c>
      <c r="AE43" s="118"/>
      <c r="AF43" s="147" t="n">
        <v>2320872.87614</v>
      </c>
      <c r="AG43" s="118"/>
      <c r="AH43" s="147" t="n">
        <v>2428658.42506</v>
      </c>
      <c r="AI43" s="118"/>
      <c r="AJ43" s="137" t="s">
        <v>77</v>
      </c>
      <c r="AK43" s="130"/>
      <c r="AL43" s="147"/>
      <c r="AM43" s="147"/>
      <c r="AN43" s="147"/>
      <c r="AO43" s="147"/>
    </row>
    <row r="44" customFormat="false" ht="18" hidden="false" customHeight="true" outlineLevel="1" collapsed="false">
      <c r="A44" s="137"/>
      <c r="B44" s="130" t="s">
        <v>78</v>
      </c>
      <c r="C44" s="130"/>
      <c r="D44" s="147" t="n">
        <v>72025.043961201</v>
      </c>
      <c r="E44" s="147"/>
      <c r="F44" s="147" t="n">
        <v>72404.5142095837</v>
      </c>
      <c r="G44" s="147"/>
      <c r="H44" s="147" t="n">
        <v>96657.240529699</v>
      </c>
      <c r="I44" s="147"/>
      <c r="J44" s="147" t="n">
        <v>179394.494134499</v>
      </c>
      <c r="K44" s="147"/>
      <c r="L44" s="147" t="n">
        <v>229658.787902234</v>
      </c>
      <c r="M44" s="147"/>
      <c r="N44" s="147" t="n">
        <v>225962.246078192</v>
      </c>
      <c r="O44" s="147"/>
      <c r="P44" s="147" t="n">
        <v>235882.560533939</v>
      </c>
      <c r="Q44" s="147"/>
      <c r="R44" s="147" t="n">
        <v>245893.066616182</v>
      </c>
      <c r="S44" s="118"/>
      <c r="T44" s="147" t="n">
        <v>291905.807646076</v>
      </c>
      <c r="U44" s="118"/>
      <c r="V44" s="147" t="n">
        <v>240807.83715577</v>
      </c>
      <c r="W44" s="118"/>
      <c r="X44" s="147" t="n">
        <v>256307.206243314</v>
      </c>
      <c r="Y44" s="118"/>
      <c r="Z44" s="147" t="n">
        <v>302479.0734</v>
      </c>
      <c r="AA44" s="118"/>
      <c r="AB44" s="147" t="n">
        <v>289929.139</v>
      </c>
      <c r="AC44" s="118"/>
      <c r="AD44" s="147" t="n">
        <v>308159.06386</v>
      </c>
      <c r="AE44" s="118"/>
      <c r="AF44" s="147" t="n">
        <v>548989.394244167</v>
      </c>
      <c r="AG44" s="118"/>
      <c r="AH44" s="147" t="n">
        <v>543547.01848</v>
      </c>
      <c r="AI44" s="118"/>
      <c r="AJ44" s="137" t="s">
        <v>78</v>
      </c>
      <c r="AK44" s="130"/>
      <c r="AL44" s="147"/>
      <c r="AM44" s="147"/>
      <c r="AN44" s="147"/>
      <c r="AO44" s="147"/>
    </row>
    <row r="45" customFormat="false" ht="18" hidden="false" customHeight="true" outlineLevel="1" collapsed="false">
      <c r="A45" s="137"/>
      <c r="B45" s="130" t="s">
        <v>79</v>
      </c>
      <c r="C45" s="130"/>
      <c r="D45" s="147" t="n">
        <v>4709.07511207335</v>
      </c>
      <c r="E45" s="147"/>
      <c r="F45" s="147" t="n">
        <v>3224.50592493661</v>
      </c>
      <c r="G45" s="147"/>
      <c r="H45" s="147" t="n">
        <v>4135.59506745244</v>
      </c>
      <c r="I45" s="147"/>
      <c r="J45" s="147" t="n">
        <v>4969.8136703324</v>
      </c>
      <c r="K45" s="147"/>
      <c r="L45" s="147" t="n">
        <v>6233.93124708508</v>
      </c>
      <c r="M45" s="147"/>
      <c r="N45" s="147" t="n">
        <v>16022.1160682131</v>
      </c>
      <c r="O45" s="147"/>
      <c r="P45" s="147" t="n">
        <v>17294.4575805657</v>
      </c>
      <c r="Q45" s="147"/>
      <c r="R45" s="147" t="n">
        <v>27215.1885675478</v>
      </c>
      <c r="S45" s="118"/>
      <c r="T45" s="147" t="n">
        <v>36664.0482192011</v>
      </c>
      <c r="U45" s="118"/>
      <c r="V45" s="147" t="n">
        <v>37203.2984686212</v>
      </c>
      <c r="W45" s="118"/>
      <c r="X45" s="147" t="n">
        <v>39409.2016936521</v>
      </c>
      <c r="Y45" s="118"/>
      <c r="Z45" s="147" t="n">
        <v>49608.30459</v>
      </c>
      <c r="AA45" s="118"/>
      <c r="AB45" s="147" t="n">
        <v>57477.38216</v>
      </c>
      <c r="AC45" s="118"/>
      <c r="AD45" s="147" t="n">
        <v>76586.55802</v>
      </c>
      <c r="AE45" s="118"/>
      <c r="AF45" s="147" t="n">
        <v>86364.60402</v>
      </c>
      <c r="AG45" s="118"/>
      <c r="AH45" s="147" t="n">
        <v>111839.15076</v>
      </c>
      <c r="AI45" s="118"/>
      <c r="AJ45" s="137" t="s">
        <v>79</v>
      </c>
      <c r="AK45" s="130"/>
      <c r="AL45" s="147"/>
      <c r="AM45" s="147"/>
      <c r="AN45" s="147"/>
      <c r="AO45" s="147"/>
    </row>
    <row r="46" customFormat="false" ht="18" hidden="false" customHeight="true" outlineLevel="1" collapsed="false">
      <c r="A46" s="137"/>
      <c r="B46" s="130" t="s">
        <v>80</v>
      </c>
      <c r="C46" s="130"/>
      <c r="D46" s="147" t="n">
        <v>1087231.70098446</v>
      </c>
      <c r="E46" s="147"/>
      <c r="F46" s="147" t="n">
        <v>1138058.08149123</v>
      </c>
      <c r="G46" s="147"/>
      <c r="H46" s="147" t="n">
        <v>1324023.10922193</v>
      </c>
      <c r="I46" s="147"/>
      <c r="J46" s="147" t="n">
        <v>1762855.49616554</v>
      </c>
      <c r="K46" s="147"/>
      <c r="L46" s="147" t="n">
        <v>2028312.67651726</v>
      </c>
      <c r="M46" s="147"/>
      <c r="N46" s="147" t="n">
        <v>2083442.98798577</v>
      </c>
      <c r="O46" s="147"/>
      <c r="P46" s="147" t="n">
        <v>2470940.42245141</v>
      </c>
      <c r="Q46" s="147"/>
      <c r="R46" s="147" t="n">
        <v>2760679.81622853</v>
      </c>
      <c r="T46" s="147" t="n">
        <v>3015205.6807003</v>
      </c>
      <c r="V46" s="147" t="n">
        <v>3465959.78117149</v>
      </c>
      <c r="X46" s="147" t="n">
        <v>3672680.72858293</v>
      </c>
      <c r="Z46" s="147" t="n">
        <v>4037052.35998</v>
      </c>
      <c r="AB46" s="147" t="n">
        <v>4365872.19304</v>
      </c>
      <c r="AD46" s="147" t="n">
        <v>4696812.96511</v>
      </c>
      <c r="AF46" s="147" t="n">
        <v>8113288.91251</v>
      </c>
      <c r="AH46" s="147" t="n">
        <v>8769378.7337</v>
      </c>
      <c r="AJ46" s="137" t="s">
        <v>80</v>
      </c>
      <c r="AK46" s="130"/>
      <c r="AL46" s="147"/>
      <c r="AM46" s="147"/>
      <c r="AN46" s="147"/>
      <c r="AO46" s="147"/>
    </row>
    <row r="47" customFormat="false" ht="18" hidden="false" customHeight="true" outlineLevel="1" collapsed="false">
      <c r="A47" s="137"/>
      <c r="B47" s="130" t="s">
        <v>81</v>
      </c>
      <c r="C47" s="130"/>
      <c r="D47" s="147" t="n">
        <v>64124.6610592237</v>
      </c>
      <c r="E47" s="147"/>
      <c r="F47" s="147" t="n">
        <v>73565.429693604</v>
      </c>
      <c r="G47" s="147"/>
      <c r="H47" s="147" t="n">
        <v>108521.233024413</v>
      </c>
      <c r="I47" s="147"/>
      <c r="J47" s="147" t="n">
        <v>78342.3734629116</v>
      </c>
      <c r="K47" s="147"/>
      <c r="L47" s="147" t="n">
        <v>104111.160338009</v>
      </c>
      <c r="M47" s="147"/>
      <c r="N47" s="147" t="n">
        <v>110386.593920162</v>
      </c>
      <c r="O47" s="147"/>
      <c r="P47" s="147" t="n">
        <v>133244.438889089</v>
      </c>
      <c r="Q47" s="147"/>
      <c r="R47" s="147" t="n">
        <v>142447.079153294</v>
      </c>
      <c r="T47" s="147" t="n">
        <v>158179.938594593</v>
      </c>
      <c r="V47" s="147" t="n">
        <v>162736.609300061</v>
      </c>
      <c r="X47" s="147" t="n">
        <v>195629.222693015</v>
      </c>
      <c r="Z47" s="147" t="n">
        <v>204703.76247</v>
      </c>
      <c r="AB47" s="147" t="n">
        <v>214688.42352</v>
      </c>
      <c r="AD47" s="147" t="n">
        <v>217704.45937</v>
      </c>
      <c r="AF47" s="147" t="n">
        <v>369673.653060333</v>
      </c>
      <c r="AH47" s="147" t="n">
        <v>429026.74615</v>
      </c>
      <c r="AJ47" s="137" t="s">
        <v>81</v>
      </c>
      <c r="AK47" s="130"/>
      <c r="AL47" s="147"/>
      <c r="AM47" s="147"/>
      <c r="AN47" s="147"/>
      <c r="AO47" s="147"/>
    </row>
    <row r="48" customFormat="false" ht="18" hidden="false" customHeight="true" outlineLevel="1" collapsed="false">
      <c r="A48" s="137"/>
      <c r="B48" s="130" t="s">
        <v>82</v>
      </c>
      <c r="C48" s="130"/>
      <c r="D48" s="147" t="n">
        <v>56881.4672328201</v>
      </c>
      <c r="E48" s="147"/>
      <c r="F48" s="147" t="n">
        <v>58226.6860793576</v>
      </c>
      <c r="G48" s="147"/>
      <c r="H48" s="147" t="n">
        <v>72655.0049222891</v>
      </c>
      <c r="I48" s="147"/>
      <c r="J48" s="147" t="n">
        <v>59849.0697835154</v>
      </c>
      <c r="K48" s="147"/>
      <c r="L48" s="147" t="n">
        <v>64171.1401920835</v>
      </c>
      <c r="M48" s="147"/>
      <c r="N48" s="147" t="n">
        <v>80204.4115069778</v>
      </c>
      <c r="O48" s="147"/>
      <c r="P48" s="147" t="n">
        <v>64604.4351507939</v>
      </c>
      <c r="Q48" s="147"/>
      <c r="R48" s="147" t="n">
        <v>66671.2583150025</v>
      </c>
      <c r="T48" s="147" t="n">
        <v>79964.9736215787</v>
      </c>
      <c r="V48" s="147" t="n">
        <v>65931.5456949503</v>
      </c>
      <c r="X48" s="147" t="n">
        <v>69085.07646677</v>
      </c>
      <c r="Z48" s="147" t="n">
        <v>70178.21494</v>
      </c>
      <c r="AB48" s="147" t="n">
        <v>79373.52949</v>
      </c>
      <c r="AD48" s="147" t="n">
        <v>80898.60632</v>
      </c>
      <c r="AF48" s="147" t="n">
        <v>112715.5149625</v>
      </c>
      <c r="AH48" s="147" t="n">
        <v>126234.07938</v>
      </c>
      <c r="AJ48" s="137" t="s">
        <v>82</v>
      </c>
      <c r="AK48" s="130"/>
      <c r="AL48" s="147"/>
      <c r="AM48" s="147"/>
      <c r="AN48" s="147"/>
      <c r="AO48" s="147"/>
    </row>
    <row r="49" customFormat="false" ht="18.6" hidden="false" customHeight="true" outlineLevel="0" collapsed="false">
      <c r="A49" s="148"/>
      <c r="B49" s="149" t="s">
        <v>83</v>
      </c>
      <c r="C49" s="149"/>
      <c r="D49" s="150" t="n">
        <v>1774557.61082327</v>
      </c>
      <c r="E49" s="150"/>
      <c r="F49" s="150" t="n">
        <v>1915212.40379302</v>
      </c>
      <c r="G49" s="150"/>
      <c r="H49" s="150" t="n">
        <v>2100337.12445398</v>
      </c>
      <c r="I49" s="150"/>
      <c r="J49" s="150" t="n">
        <v>2942783.35756435</v>
      </c>
      <c r="K49" s="150"/>
      <c r="L49" s="150" t="n">
        <v>3404686.3005279</v>
      </c>
      <c r="M49" s="150"/>
      <c r="N49" s="150" t="n">
        <v>3691721.42498768</v>
      </c>
      <c r="O49" s="150"/>
      <c r="P49" s="150" t="n">
        <v>4244328.40568317</v>
      </c>
      <c r="Q49" s="150"/>
      <c r="R49" s="150" t="n">
        <v>4507513.65102833</v>
      </c>
      <c r="S49" s="150"/>
      <c r="T49" s="150" t="n">
        <v>4919005.21448948</v>
      </c>
      <c r="U49" s="150"/>
      <c r="V49" s="150" t="n">
        <v>5468263.97232339</v>
      </c>
      <c r="W49" s="150"/>
      <c r="X49" s="150" t="n">
        <v>5803302.8276718</v>
      </c>
      <c r="Y49" s="150"/>
      <c r="Z49" s="150" t="n">
        <v>6327639.97416</v>
      </c>
      <c r="AA49" s="150"/>
      <c r="AB49" s="150" t="n">
        <v>6767969.09678</v>
      </c>
      <c r="AC49" s="150"/>
      <c r="AD49" s="150" t="n">
        <v>7336148.21644</v>
      </c>
      <c r="AE49" s="150"/>
      <c r="AF49" s="150" t="n">
        <v>11551904.954937</v>
      </c>
      <c r="AG49" s="150"/>
      <c r="AH49" s="150" t="n">
        <v>12408684.15353</v>
      </c>
      <c r="AI49" s="150"/>
      <c r="AJ49" s="148" t="s">
        <v>83</v>
      </c>
      <c r="AK49" s="149"/>
      <c r="AL49" s="150"/>
      <c r="AM49" s="150"/>
      <c r="AN49" s="150"/>
      <c r="AO49" s="150"/>
    </row>
    <row r="50" customFormat="false" ht="7.9" hidden="false" customHeight="tru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1"/>
      <c r="T50" s="142"/>
      <c r="U50" s="141"/>
      <c r="V50" s="142"/>
      <c r="W50" s="141"/>
      <c r="X50" s="142"/>
      <c r="Y50" s="141"/>
      <c r="Z50" s="142"/>
      <c r="AA50" s="141"/>
      <c r="AB50" s="142"/>
      <c r="AC50" s="141"/>
      <c r="AD50" s="142"/>
      <c r="AE50" s="141"/>
      <c r="AF50" s="142"/>
      <c r="AG50" s="141"/>
      <c r="AH50" s="142"/>
      <c r="AI50" s="141"/>
      <c r="AJ50" s="143"/>
      <c r="AK50" s="144"/>
      <c r="AL50" s="145"/>
      <c r="AM50" s="145"/>
      <c r="AN50" s="145"/>
      <c r="AO50" s="145"/>
    </row>
    <row r="51" customFormat="false" ht="19.15" hidden="false" customHeight="true" outlineLevel="0" collapsed="false">
      <c r="A51" s="148"/>
      <c r="B51" s="149" t="s">
        <v>84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T51" s="149"/>
      <c r="V51" s="149"/>
      <c r="X51" s="149"/>
      <c r="Z51" s="149"/>
      <c r="AB51" s="149"/>
      <c r="AD51" s="149"/>
      <c r="AF51" s="149"/>
      <c r="AH51" s="149"/>
      <c r="AJ51" s="148" t="s">
        <v>84</v>
      </c>
      <c r="AK51" s="149"/>
      <c r="AL51" s="149"/>
      <c r="AM51" s="149"/>
      <c r="AN51" s="149"/>
      <c r="AO51" s="149"/>
    </row>
    <row r="52" customFormat="false" ht="14.45" hidden="false" customHeight="true" outlineLevel="0" collapsed="false">
      <c r="A52" s="148"/>
      <c r="B52" s="149" t="s">
        <v>85</v>
      </c>
      <c r="C52" s="149"/>
      <c r="D52" s="150" t="n">
        <v>4879237.48220148</v>
      </c>
      <c r="E52" s="150"/>
      <c r="F52" s="150" t="n">
        <v>5444267.04768734</v>
      </c>
      <c r="G52" s="150"/>
      <c r="H52" s="150" t="n">
        <v>6522383.80283437</v>
      </c>
      <c r="I52" s="150"/>
      <c r="J52" s="150" t="n">
        <v>8344315.67638663</v>
      </c>
      <c r="K52" s="150"/>
      <c r="L52" s="150" t="n">
        <v>9781707.44016706</v>
      </c>
      <c r="M52" s="150"/>
      <c r="N52" s="150" t="n">
        <v>10561025.2578522</v>
      </c>
      <c r="O52" s="150"/>
      <c r="P52" s="150" t="n">
        <v>11862444.2908478</v>
      </c>
      <c r="Q52" s="150"/>
      <c r="R52" s="150" t="n">
        <v>12392904.7621675</v>
      </c>
      <c r="S52" s="150"/>
      <c r="T52" s="150" t="n">
        <v>13271922.8305175</v>
      </c>
      <c r="U52" s="150"/>
      <c r="V52" s="150" t="n">
        <v>14002450.8086191</v>
      </c>
      <c r="W52" s="150"/>
      <c r="X52" s="150" t="n">
        <v>14788580.5049704</v>
      </c>
      <c r="Y52" s="150"/>
      <c r="Z52" s="150" t="n">
        <v>15858883.08038</v>
      </c>
      <c r="AA52" s="150"/>
      <c r="AB52" s="150" t="n">
        <v>17045654.86767</v>
      </c>
      <c r="AC52" s="150"/>
      <c r="AD52" s="150" t="n">
        <v>18227254.1909</v>
      </c>
      <c r="AE52" s="150"/>
      <c r="AF52" s="150" t="n">
        <v>31668718.5742345</v>
      </c>
      <c r="AG52" s="150"/>
      <c r="AH52" s="150" t="n">
        <v>34467475.6140344</v>
      </c>
      <c r="AI52" s="150"/>
      <c r="AJ52" s="148" t="s">
        <v>85</v>
      </c>
      <c r="AK52" s="149"/>
      <c r="AL52" s="150"/>
      <c r="AM52" s="150"/>
      <c r="AN52" s="150"/>
      <c r="AO52" s="150"/>
    </row>
    <row r="53" customFormat="false" ht="7.9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1"/>
      <c r="T53" s="142"/>
      <c r="U53" s="141"/>
      <c r="V53" s="142"/>
      <c r="W53" s="141"/>
      <c r="X53" s="142"/>
      <c r="Y53" s="141"/>
      <c r="Z53" s="142"/>
      <c r="AA53" s="141"/>
      <c r="AB53" s="142"/>
      <c r="AC53" s="141"/>
      <c r="AD53" s="142"/>
      <c r="AE53" s="141"/>
      <c r="AF53" s="142"/>
      <c r="AG53" s="141"/>
      <c r="AH53" s="142"/>
      <c r="AI53" s="141"/>
      <c r="AJ53" s="143"/>
      <c r="AK53" s="144"/>
      <c r="AL53" s="145"/>
      <c r="AM53" s="145"/>
      <c r="AN53" s="145"/>
      <c r="AO53" s="145"/>
    </row>
    <row r="54" customFormat="false" ht="19.15" hidden="false" customHeight="true" outlineLevel="1" collapsed="false">
      <c r="A54" s="137"/>
      <c r="B54" s="130" t="s">
        <v>86</v>
      </c>
      <c r="C54" s="130"/>
      <c r="D54" s="147" t="n">
        <v>0</v>
      </c>
      <c r="E54" s="147"/>
      <c r="F54" s="147" t="n">
        <v>0</v>
      </c>
      <c r="G54" s="147"/>
      <c r="H54" s="147" t="n">
        <v>0</v>
      </c>
      <c r="I54" s="147"/>
      <c r="J54" s="147" t="n">
        <v>70460.4135522109</v>
      </c>
      <c r="K54" s="147"/>
      <c r="L54" s="147" t="n">
        <v>83725.1860995767</v>
      </c>
      <c r="M54" s="147"/>
      <c r="N54" s="147" t="n">
        <v>46679.1418148162</v>
      </c>
      <c r="O54" s="147"/>
      <c r="P54" s="147" t="n">
        <v>123574.810500883</v>
      </c>
      <c r="Q54" s="147"/>
      <c r="R54" s="147" t="n">
        <v>137800.281261645</v>
      </c>
      <c r="S54" s="147"/>
      <c r="T54" s="147" t="n">
        <v>150564.790144604</v>
      </c>
      <c r="U54" s="147"/>
      <c r="V54" s="147" t="n">
        <v>125371.310392701</v>
      </c>
      <c r="W54" s="147"/>
      <c r="X54" s="147" t="n">
        <v>138207.063484909</v>
      </c>
      <c r="Y54" s="147"/>
      <c r="Z54" s="147" t="n">
        <v>111320.75252</v>
      </c>
      <c r="AA54" s="147"/>
      <c r="AB54" s="147" t="n">
        <v>22218.60378</v>
      </c>
      <c r="AC54" s="147"/>
      <c r="AD54" s="147" t="n">
        <v>23162.66736</v>
      </c>
      <c r="AE54" s="147"/>
      <c r="AF54" s="147" t="n">
        <v>102914.97352</v>
      </c>
      <c r="AG54" s="147"/>
      <c r="AH54" s="147" t="n">
        <v>95839.96102</v>
      </c>
      <c r="AI54" s="147"/>
      <c r="AJ54" s="137" t="s">
        <v>86</v>
      </c>
      <c r="AK54" s="130"/>
      <c r="AL54" s="147"/>
      <c r="AM54" s="147"/>
      <c r="AN54" s="147"/>
      <c r="AO54" s="147"/>
    </row>
    <row r="55" customFormat="false" ht="19.15" hidden="false" customHeight="true" outlineLevel="1" collapsed="false">
      <c r="A55" s="137"/>
      <c r="B55" s="130" t="s">
        <v>87</v>
      </c>
      <c r="C55" s="130"/>
      <c r="D55" s="147" t="n">
        <v>798.130491748104</v>
      </c>
      <c r="E55" s="147"/>
      <c r="F55" s="147" t="n">
        <v>1288.20663998173</v>
      </c>
      <c r="G55" s="147"/>
      <c r="H55" s="147" t="n">
        <v>1273.04175832101</v>
      </c>
      <c r="I55" s="147"/>
      <c r="J55" s="147" t="n">
        <v>6497.39805031673</v>
      </c>
      <c r="K55" s="147"/>
      <c r="L55" s="147" t="n">
        <v>6109.50724219586</v>
      </c>
      <c r="M55" s="147"/>
      <c r="N55" s="147" t="n">
        <v>5020.72759727381</v>
      </c>
      <c r="O55" s="147"/>
      <c r="P55" s="147" t="n">
        <v>6135.34019689157</v>
      </c>
      <c r="Q55" s="147"/>
      <c r="R55" s="147" t="n">
        <v>3220.83469162069</v>
      </c>
      <c r="S55" s="147"/>
      <c r="T55" s="147" t="n">
        <v>5754.48261271982</v>
      </c>
      <c r="U55" s="147"/>
      <c r="V55" s="147" t="n">
        <v>4169.25885591336</v>
      </c>
      <c r="W55" s="147"/>
      <c r="X55" s="147" t="n">
        <v>3621.6058141911</v>
      </c>
      <c r="Y55" s="147"/>
      <c r="Z55" s="147" t="n">
        <v>46543.44537</v>
      </c>
      <c r="AA55" s="147"/>
      <c r="AB55" s="147" t="n">
        <v>53938.90252</v>
      </c>
      <c r="AC55" s="147"/>
      <c r="AD55" s="147" t="n">
        <v>60809.96825</v>
      </c>
      <c r="AE55" s="147"/>
      <c r="AF55" s="147" t="n">
        <v>79713.23693</v>
      </c>
      <c r="AG55" s="147"/>
      <c r="AH55" s="147" t="n">
        <v>91967.303943</v>
      </c>
      <c r="AI55" s="147"/>
      <c r="AJ55" s="137" t="s">
        <v>87</v>
      </c>
      <c r="AK55" s="130"/>
      <c r="AL55" s="147"/>
      <c r="AM55" s="147"/>
      <c r="AN55" s="147"/>
      <c r="AO55" s="147"/>
    </row>
    <row r="56" customFormat="false" ht="19.15" hidden="false" customHeight="true" outlineLevel="1" collapsed="false">
      <c r="A56" s="159"/>
      <c r="B56" s="130" t="s">
        <v>88</v>
      </c>
      <c r="C56" s="130"/>
      <c r="D56" s="147" t="n">
        <v>17926.8170759559</v>
      </c>
      <c r="E56" s="147"/>
      <c r="F56" s="147" t="n">
        <v>22076.3949130336</v>
      </c>
      <c r="G56" s="147"/>
      <c r="H56" s="147" t="n">
        <v>24942.6524647506</v>
      </c>
      <c r="I56" s="147"/>
      <c r="J56" s="147" t="n">
        <v>25017.4894762781</v>
      </c>
      <c r="K56" s="147"/>
      <c r="L56" s="147" t="n">
        <v>28782.7517639705</v>
      </c>
      <c r="M56" s="147"/>
      <c r="N56" s="147" t="n">
        <v>19604.6617744281</v>
      </c>
      <c r="O56" s="147"/>
      <c r="P56" s="147" t="n">
        <v>18728.5341675381</v>
      </c>
      <c r="Q56" s="147"/>
      <c r="R56" s="147" t="n">
        <v>14985.8415792194</v>
      </c>
      <c r="T56" s="147" t="n">
        <v>17995.5204404217</v>
      </c>
      <c r="V56" s="147" t="n">
        <v>21256.3305121712</v>
      </c>
      <c r="X56" s="147" t="n">
        <v>35475.3314051897</v>
      </c>
      <c r="Z56" s="147" t="n">
        <v>34984.57979</v>
      </c>
      <c r="AB56" s="147" t="n">
        <v>42088.10448</v>
      </c>
      <c r="AD56" s="147" t="n">
        <v>37771.09118</v>
      </c>
      <c r="AF56" s="147" t="n">
        <v>124676.504414315</v>
      </c>
      <c r="AH56" s="147" t="n">
        <v>99128.73396</v>
      </c>
      <c r="AJ56" s="137" t="s">
        <v>88</v>
      </c>
      <c r="AK56" s="130"/>
      <c r="AL56" s="147"/>
      <c r="AM56" s="147"/>
      <c r="AN56" s="147"/>
      <c r="AO56" s="147"/>
    </row>
    <row r="57" customFormat="false" ht="19.15" hidden="false" customHeight="true" outlineLevel="1" collapsed="false">
      <c r="A57" s="159"/>
      <c r="B57" s="130" t="s">
        <v>89</v>
      </c>
      <c r="C57" s="130"/>
      <c r="D57" s="147" t="n">
        <v>0</v>
      </c>
      <c r="E57" s="147"/>
      <c r="F57" s="147" t="n">
        <v>0</v>
      </c>
      <c r="G57" s="147"/>
      <c r="H57" s="147" t="n">
        <v>0</v>
      </c>
      <c r="I57" s="147"/>
      <c r="J57" s="147" t="n">
        <v>0</v>
      </c>
      <c r="K57" s="147"/>
      <c r="L57" s="147" t="n">
        <v>2806.72652747226</v>
      </c>
      <c r="M57" s="147"/>
      <c r="N57" s="147" t="n">
        <v>8942.2176565336</v>
      </c>
      <c r="O57" s="147"/>
      <c r="P57" s="147" t="n">
        <v>22341.8081749666</v>
      </c>
      <c r="Q57" s="147"/>
      <c r="R57" s="147" t="n">
        <v>22374.6028752419</v>
      </c>
      <c r="T57" s="147" t="n">
        <v>22770.9520091835</v>
      </c>
      <c r="V57" s="147" t="n">
        <v>7902.20153137884</v>
      </c>
      <c r="X57" s="147" t="n">
        <v>15069.5981693171</v>
      </c>
      <c r="Z57" s="147" t="n">
        <v>17635.09428</v>
      </c>
      <c r="AB57" s="147" t="n">
        <v>21520.35036</v>
      </c>
      <c r="AD57" s="147" t="n">
        <v>18863.02579</v>
      </c>
      <c r="AF57" s="147" t="n">
        <v>81295.61894</v>
      </c>
      <c r="AH57" s="147" t="n">
        <v>102004.99001</v>
      </c>
      <c r="AJ57" s="137" t="s">
        <v>89</v>
      </c>
      <c r="AK57" s="130"/>
      <c r="AL57" s="147"/>
      <c r="AM57" s="147"/>
      <c r="AN57" s="147"/>
      <c r="AO57" s="147"/>
    </row>
    <row r="58" customFormat="false" ht="23.45" hidden="false" customHeight="true" outlineLevel="0" collapsed="false">
      <c r="A58" s="148"/>
      <c r="B58" s="149" t="s">
        <v>90</v>
      </c>
      <c r="C58" s="149"/>
      <c r="D58" s="150" t="n">
        <v>18724.947567704</v>
      </c>
      <c r="E58" s="150"/>
      <c r="F58" s="150" t="n">
        <v>23364.6015530153</v>
      </c>
      <c r="G58" s="150"/>
      <c r="H58" s="150" t="n">
        <v>26215.6942230717</v>
      </c>
      <c r="I58" s="150"/>
      <c r="J58" s="150" t="n">
        <v>101975.301078806</v>
      </c>
      <c r="K58" s="150"/>
      <c r="L58" s="150" t="n">
        <v>121424.171633215</v>
      </c>
      <c r="M58" s="150"/>
      <c r="N58" s="150" t="n">
        <v>80246.7488430517</v>
      </c>
      <c r="O58" s="150"/>
      <c r="P58" s="150" t="n">
        <v>170780.49304028</v>
      </c>
      <c r="Q58" s="150"/>
      <c r="R58" s="150" t="n">
        <v>178381.560407727</v>
      </c>
      <c r="S58" s="150"/>
      <c r="T58" s="150" t="n">
        <v>197085.745206929</v>
      </c>
      <c r="U58" s="150"/>
      <c r="V58" s="150" t="n">
        <v>158699.101292165</v>
      </c>
      <c r="W58" s="150"/>
      <c r="X58" s="150" t="n">
        <v>192373.598873607</v>
      </c>
      <c r="Y58" s="150"/>
      <c r="Z58" s="150" t="n">
        <v>210483.87196</v>
      </c>
      <c r="AA58" s="150"/>
      <c r="AB58" s="150" t="n">
        <v>139765.96114</v>
      </c>
      <c r="AC58" s="150"/>
      <c r="AD58" s="150" t="n">
        <v>140606.75258</v>
      </c>
      <c r="AE58" s="150"/>
      <c r="AF58" s="150" t="n">
        <v>388600.333804315</v>
      </c>
      <c r="AG58" s="150"/>
      <c r="AH58" s="150" t="n">
        <v>388940.988933</v>
      </c>
      <c r="AI58" s="150"/>
      <c r="AJ58" s="148" t="s">
        <v>90</v>
      </c>
      <c r="AK58" s="149"/>
      <c r="AL58" s="150"/>
      <c r="AM58" s="150"/>
      <c r="AN58" s="150"/>
      <c r="AO58" s="150"/>
    </row>
    <row r="59" customFormat="false" ht="7.9" hidden="false" customHeight="true" outlineLevel="0" collapsed="false">
      <c r="A59" s="141"/>
      <c r="B59" s="144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60"/>
      <c r="AK59" s="144"/>
      <c r="AL59" s="118"/>
      <c r="AM59" s="118"/>
      <c r="AN59" s="118"/>
      <c r="AO59" s="118"/>
    </row>
    <row r="60" customFormat="false" ht="7.9" hidden="false" customHeight="true" outlineLevel="0" collapsed="false"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T60" s="107"/>
      <c r="V60" s="107"/>
      <c r="X60" s="107"/>
      <c r="Z60" s="107"/>
      <c r="AB60" s="107"/>
      <c r="AD60" s="107"/>
      <c r="AF60" s="107"/>
      <c r="AH60" s="107"/>
      <c r="AL60" s="107"/>
      <c r="AM60" s="107"/>
      <c r="AN60" s="107"/>
      <c r="AO60" s="107"/>
    </row>
    <row r="61" customFormat="false" ht="19.15" hidden="false" customHeight="true" outlineLevel="0" collapsed="false">
      <c r="A61" s="148"/>
      <c r="B61" s="149" t="s">
        <v>91</v>
      </c>
      <c r="C61" s="149"/>
      <c r="D61" s="150" t="n">
        <v>5040151.72815967</v>
      </c>
      <c r="E61" s="150"/>
      <c r="F61" s="150" t="n">
        <v>5596416.97946045</v>
      </c>
      <c r="G61" s="150"/>
      <c r="H61" s="150" t="n">
        <v>6707287.57401704</v>
      </c>
      <c r="I61" s="150"/>
      <c r="J61" s="150" t="n">
        <v>8657996.29059875</v>
      </c>
      <c r="K61" s="150"/>
      <c r="L61" s="150" t="n">
        <v>10188466.2409998</v>
      </c>
      <c r="M61" s="150"/>
      <c r="N61" s="150" t="n">
        <v>10908828.8704939</v>
      </c>
      <c r="O61" s="150"/>
      <c r="P61" s="150" t="n">
        <v>12355926.2492599</v>
      </c>
      <c r="Q61" s="150"/>
      <c r="R61" s="150" t="n">
        <v>12943785.8730302</v>
      </c>
      <c r="S61" s="150"/>
      <c r="T61" s="150" t="n">
        <v>13833718.6935769</v>
      </c>
      <c r="U61" s="150"/>
      <c r="V61" s="150" t="n">
        <v>14512097.425655</v>
      </c>
      <c r="W61" s="150"/>
      <c r="X61" s="150" t="n">
        <v>15357720.60594</v>
      </c>
      <c r="Y61" s="150"/>
      <c r="Z61" s="150" t="n">
        <v>16443834.52314</v>
      </c>
      <c r="AA61" s="150"/>
      <c r="AB61" s="150" t="n">
        <v>17598835.79344</v>
      </c>
      <c r="AC61" s="150"/>
      <c r="AD61" s="150" t="n">
        <v>18817743.14061</v>
      </c>
      <c r="AE61" s="150"/>
      <c r="AF61" s="150" t="n">
        <v>32784319.7990265</v>
      </c>
      <c r="AG61" s="150"/>
      <c r="AH61" s="150" t="n">
        <v>35674171.6104609</v>
      </c>
      <c r="AI61" s="150"/>
      <c r="AJ61" s="148" t="s">
        <v>91</v>
      </c>
      <c r="AK61" s="149"/>
      <c r="AL61" s="150"/>
      <c r="AM61" s="150"/>
      <c r="AN61" s="150"/>
      <c r="AO61" s="150"/>
    </row>
    <row r="62" customFormat="false" ht="5.45" hidden="false" customHeight="true" outlineLevel="0" collapsed="false">
      <c r="A62" s="141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1"/>
      <c r="T62" s="142"/>
      <c r="U62" s="141"/>
      <c r="V62" s="142"/>
      <c r="W62" s="141"/>
      <c r="X62" s="142"/>
      <c r="Y62" s="141"/>
      <c r="Z62" s="142"/>
      <c r="AA62" s="141"/>
      <c r="AB62" s="142"/>
      <c r="AC62" s="141"/>
      <c r="AD62" s="142"/>
      <c r="AE62" s="141"/>
      <c r="AF62" s="142"/>
      <c r="AG62" s="141"/>
      <c r="AH62" s="142"/>
      <c r="AI62" s="141"/>
      <c r="AJ62" s="143"/>
      <c r="AK62" s="144"/>
      <c r="AL62" s="145"/>
      <c r="AM62" s="145"/>
      <c r="AN62" s="145"/>
      <c r="AO62" s="145"/>
    </row>
    <row r="63" customFormat="false" ht="19.9" hidden="false" customHeight="true" outlineLevel="1" collapsed="false">
      <c r="A63" s="137"/>
      <c r="B63" s="130" t="s">
        <v>92</v>
      </c>
      <c r="C63" s="130"/>
      <c r="D63" s="147" t="n">
        <v>147401.004796077</v>
      </c>
      <c r="E63" s="147"/>
      <c r="F63" s="147" t="n">
        <v>237156.080962341</v>
      </c>
      <c r="G63" s="147"/>
      <c r="H63" s="147" t="n">
        <v>276876.42004135</v>
      </c>
      <c r="I63" s="147"/>
      <c r="J63" s="147" t="n">
        <v>393319.894306011</v>
      </c>
      <c r="K63" s="147"/>
      <c r="L63" s="147" t="n">
        <v>287530.290667484</v>
      </c>
      <c r="M63" s="147"/>
      <c r="N63" s="147" t="n">
        <v>365201.772865506</v>
      </c>
      <c r="O63" s="147"/>
      <c r="P63" s="147" t="n">
        <v>273402.88530886</v>
      </c>
      <c r="Q63" s="147"/>
      <c r="R63" s="147" t="n">
        <v>326153.04320075</v>
      </c>
      <c r="T63" s="147" t="n">
        <v>340752.233090524</v>
      </c>
      <c r="V63" s="147" t="n">
        <v>372433.557552804</v>
      </c>
      <c r="X63" s="147" t="n">
        <v>434116.669513373</v>
      </c>
      <c r="Z63" s="147" t="n">
        <v>454245.06526</v>
      </c>
      <c r="AB63" s="147" t="n">
        <v>492594.57285</v>
      </c>
      <c r="AD63" s="147" t="n">
        <v>564357.31547</v>
      </c>
      <c r="AF63" s="147" t="n">
        <v>1314109.12690756</v>
      </c>
      <c r="AH63" s="147" t="n">
        <v>1387048.7837</v>
      </c>
      <c r="AJ63" s="137" t="s">
        <v>92</v>
      </c>
      <c r="AK63" s="130"/>
      <c r="AL63" s="147"/>
      <c r="AM63" s="147"/>
      <c r="AN63" s="147"/>
      <c r="AO63" s="147"/>
    </row>
    <row r="64" customFormat="false" ht="19.15" hidden="false" customHeight="true" outlineLevel="1" collapsed="false">
      <c r="A64" s="137"/>
      <c r="B64" s="130" t="s">
        <v>93</v>
      </c>
      <c r="C64" s="130"/>
      <c r="D64" s="147" t="n">
        <v>11145.3402569928</v>
      </c>
      <c r="E64" s="147"/>
      <c r="F64" s="147" t="n">
        <v>15571.384112846</v>
      </c>
      <c r="G64" s="147"/>
      <c r="H64" s="147" t="n">
        <v>19618.969414494</v>
      </c>
      <c r="I64" s="147"/>
      <c r="J64" s="147" t="n">
        <v>20854.5397749811</v>
      </c>
      <c r="K64" s="147"/>
      <c r="L64" s="147" t="n">
        <v>20971.1633731203</v>
      </c>
      <c r="M64" s="147"/>
      <c r="N64" s="147" t="n">
        <v>16312.9104852572</v>
      </c>
      <c r="O64" s="147"/>
      <c r="P64" s="147" t="n">
        <v>8403.9062661522</v>
      </c>
      <c r="Q64" s="147"/>
      <c r="R64" s="147" t="n">
        <v>13640.2249888813</v>
      </c>
      <c r="S64" s="147"/>
      <c r="T64" s="147" t="n">
        <v>17409.7662062914</v>
      </c>
      <c r="U64" s="147"/>
      <c r="V64" s="147" t="n">
        <v>18466.0938841008</v>
      </c>
      <c r="W64" s="147"/>
      <c r="X64" s="147" t="n">
        <v>25787.3161744378</v>
      </c>
      <c r="Y64" s="147"/>
      <c r="Z64" s="147" t="n">
        <v>19150.66694</v>
      </c>
      <c r="AA64" s="147"/>
      <c r="AB64" s="147" t="n">
        <v>12302.93005</v>
      </c>
      <c r="AC64" s="147"/>
      <c r="AD64" s="147" t="n">
        <v>17854.08073</v>
      </c>
      <c r="AE64" s="147"/>
      <c r="AF64" s="147" t="n">
        <v>47662.5335626106</v>
      </c>
      <c r="AG64" s="147"/>
      <c r="AH64" s="147" t="n">
        <v>42293.67069</v>
      </c>
      <c r="AI64" s="147"/>
      <c r="AJ64" s="137" t="s">
        <v>93</v>
      </c>
      <c r="AK64" s="130"/>
      <c r="AL64" s="147"/>
      <c r="AM64" s="147"/>
      <c r="AN64" s="147"/>
      <c r="AO64" s="147"/>
    </row>
    <row r="65" customFormat="false" ht="19.15" hidden="false" customHeight="true" outlineLevel="1" collapsed="false">
      <c r="A65" s="137"/>
      <c r="B65" s="130" t="s">
        <v>94</v>
      </c>
      <c r="C65" s="130"/>
      <c r="D65" s="147" t="n">
        <v>11156.1780979169</v>
      </c>
      <c r="E65" s="147"/>
      <c r="F65" s="147" t="n">
        <v>17015.2854807496</v>
      </c>
      <c r="G65" s="147"/>
      <c r="H65" s="147" t="n">
        <v>28748.3295048862</v>
      </c>
      <c r="I65" s="147"/>
      <c r="J65" s="147" t="n">
        <v>29224.8927073191</v>
      </c>
      <c r="K65" s="147"/>
      <c r="L65" s="147" t="n">
        <v>28566.0936376859</v>
      </c>
      <c r="M65" s="147"/>
      <c r="N65" s="147" t="n">
        <v>35900.8401488106</v>
      </c>
      <c r="O65" s="147"/>
      <c r="P65" s="147" t="n">
        <v>21862.0534720469</v>
      </c>
      <c r="Q65" s="147"/>
      <c r="R65" s="147" t="n">
        <v>27412.7407774693</v>
      </c>
      <c r="T65" s="147" t="n">
        <v>22061.3939093433</v>
      </c>
      <c r="V65" s="147" t="n">
        <v>19474.9965802411</v>
      </c>
      <c r="X65" s="147" t="n">
        <v>22592.2803961872</v>
      </c>
      <c r="Z65" s="147" t="n">
        <v>9579.92425</v>
      </c>
      <c r="AB65" s="147" t="n">
        <v>12059.79757</v>
      </c>
      <c r="AD65" s="147" t="n">
        <v>17975.52359</v>
      </c>
      <c r="AF65" s="147" t="n">
        <v>30266.0166802704</v>
      </c>
      <c r="AH65" s="147" t="n">
        <v>24573.61515</v>
      </c>
      <c r="AJ65" s="137" t="s">
        <v>94</v>
      </c>
      <c r="AK65" s="130"/>
      <c r="AL65" s="147"/>
      <c r="AM65" s="147"/>
      <c r="AN65" s="147"/>
      <c r="AO65" s="147"/>
    </row>
    <row r="66" customFormat="false" ht="7.9" hidden="false" customHeight="true" outlineLevel="0" collapsed="false"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T66" s="130"/>
      <c r="V66" s="130"/>
      <c r="X66" s="130"/>
      <c r="Z66" s="130"/>
      <c r="AB66" s="130"/>
      <c r="AD66" s="130"/>
      <c r="AF66" s="130"/>
      <c r="AH66" s="130"/>
      <c r="AL66" s="130"/>
      <c r="AM66" s="130"/>
      <c r="AN66" s="130"/>
      <c r="AO66" s="130"/>
    </row>
    <row r="67" customFormat="false" ht="21.6" hidden="false" customHeight="true" outlineLevel="0" collapsed="false">
      <c r="A67" s="148"/>
      <c r="B67" s="149" t="s">
        <v>95</v>
      </c>
      <c r="C67" s="149"/>
      <c r="D67" s="150" t="n">
        <v>169702.523150986</v>
      </c>
      <c r="E67" s="150"/>
      <c r="F67" s="150" t="n">
        <v>269742.750555936</v>
      </c>
      <c r="G67" s="150"/>
      <c r="H67" s="150" t="n">
        <v>325243.71896073</v>
      </c>
      <c r="I67" s="150"/>
      <c r="J67" s="150" t="n">
        <v>443399.326788312</v>
      </c>
      <c r="K67" s="150"/>
      <c r="L67" s="150" t="n">
        <v>337067.54767829</v>
      </c>
      <c r="M67" s="150"/>
      <c r="N67" s="150" t="n">
        <v>417415.523499573</v>
      </c>
      <c r="O67" s="150"/>
      <c r="P67" s="150" t="n">
        <v>303668.845047059</v>
      </c>
      <c r="Q67" s="150"/>
      <c r="R67" s="150" t="n">
        <v>367206.008967101</v>
      </c>
      <c r="S67" s="150"/>
      <c r="T67" s="150" t="n">
        <v>380223.393206159</v>
      </c>
      <c r="U67" s="150"/>
      <c r="V67" s="150" t="n">
        <v>410374.648017146</v>
      </c>
      <c r="W67" s="150"/>
      <c r="X67" s="150" t="n">
        <v>482496.266083998</v>
      </c>
      <c r="Y67" s="150"/>
      <c r="Z67" s="150" t="n">
        <v>482975.65645</v>
      </c>
      <c r="AA67" s="150"/>
      <c r="AB67" s="150" t="n">
        <v>516957.30047</v>
      </c>
      <c r="AC67" s="150"/>
      <c r="AD67" s="150" t="n">
        <v>600186.91979</v>
      </c>
      <c r="AE67" s="150"/>
      <c r="AF67" s="150" t="n">
        <v>1392037.67715044</v>
      </c>
      <c r="AG67" s="150"/>
      <c r="AH67" s="150" t="n">
        <v>1453916.06954</v>
      </c>
      <c r="AI67" s="150"/>
      <c r="AJ67" s="148" t="s">
        <v>95</v>
      </c>
      <c r="AK67" s="149"/>
      <c r="AL67" s="150"/>
      <c r="AM67" s="150"/>
      <c r="AN67" s="150"/>
      <c r="AO67" s="150"/>
    </row>
    <row r="68" customFormat="false" ht="6.6" hidden="false" customHeight="tru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1"/>
      <c r="T68" s="142"/>
      <c r="U68" s="141"/>
      <c r="V68" s="142"/>
      <c r="W68" s="141"/>
      <c r="X68" s="142"/>
      <c r="Y68" s="141"/>
      <c r="Z68" s="142"/>
      <c r="AA68" s="141"/>
      <c r="AB68" s="142"/>
      <c r="AC68" s="141"/>
      <c r="AD68" s="142"/>
      <c r="AE68" s="141"/>
      <c r="AF68" s="142"/>
      <c r="AG68" s="141"/>
      <c r="AH68" s="142"/>
      <c r="AI68" s="141"/>
      <c r="AJ68" s="143"/>
      <c r="AK68" s="144"/>
      <c r="AL68" s="145"/>
      <c r="AM68" s="145"/>
      <c r="AN68" s="145"/>
      <c r="AO68" s="145"/>
    </row>
    <row r="69" customFormat="false" ht="41.45" hidden="false" customHeight="true" outlineLevel="0" collapsed="false">
      <c r="A69" s="161" t="s">
        <v>96</v>
      </c>
      <c r="B69" s="161"/>
      <c r="C69" s="162"/>
      <c r="D69" s="163" t="n">
        <v>5209854.25131066</v>
      </c>
      <c r="E69" s="163"/>
      <c r="F69" s="163" t="n">
        <v>5866159.73001638</v>
      </c>
      <c r="G69" s="163"/>
      <c r="H69" s="163" t="n">
        <v>7032531.29297777</v>
      </c>
      <c r="I69" s="163"/>
      <c r="J69" s="163" t="n">
        <v>9101395.61738706</v>
      </c>
      <c r="K69" s="163"/>
      <c r="L69" s="163" t="n">
        <v>10525533.7886781</v>
      </c>
      <c r="M69" s="163"/>
      <c r="N69" s="163" t="n">
        <v>11326244.3939935</v>
      </c>
      <c r="O69" s="163"/>
      <c r="P69" s="163" t="n">
        <v>12659595.094307</v>
      </c>
      <c r="Q69" s="163"/>
      <c r="R69" s="163" t="n">
        <v>13310991.8819973</v>
      </c>
      <c r="S69" s="163"/>
      <c r="T69" s="163" t="n">
        <v>14213942.086783</v>
      </c>
      <c r="U69" s="163"/>
      <c r="V69" s="163" t="n">
        <v>14922472.0736721</v>
      </c>
      <c r="W69" s="163"/>
      <c r="X69" s="163" t="n">
        <v>15840216.872024</v>
      </c>
      <c r="Y69" s="163"/>
      <c r="Z69" s="163" t="n">
        <v>16926810.17959</v>
      </c>
      <c r="AA69" s="163"/>
      <c r="AB69" s="163" t="n">
        <v>18115793.09391</v>
      </c>
      <c r="AC69" s="163"/>
      <c r="AD69" s="163" t="n">
        <v>19417930.0604</v>
      </c>
      <c r="AE69" s="163"/>
      <c r="AF69" s="163" t="n">
        <v>34176357.4761769</v>
      </c>
      <c r="AG69" s="163"/>
      <c r="AH69" s="163" t="n">
        <v>37128087.6800009</v>
      </c>
      <c r="AI69" s="163"/>
      <c r="AJ69" s="161" t="s">
        <v>96</v>
      </c>
      <c r="AK69" s="161"/>
      <c r="AL69" s="164"/>
      <c r="AM69" s="164"/>
      <c r="AN69" s="164"/>
      <c r="AO69" s="164"/>
    </row>
    <row r="70" customFormat="false" ht="31.9" hidden="false" customHeight="true" outlineLevel="0" collapsed="false">
      <c r="A70" s="165"/>
      <c r="B70" s="166" t="s">
        <v>97</v>
      </c>
      <c r="C70" s="117"/>
      <c r="D70" s="167" t="n">
        <v>11943.4707487409</v>
      </c>
      <c r="E70" s="167"/>
      <c r="F70" s="167" t="n">
        <v>16859.5907528278</v>
      </c>
      <c r="G70" s="167"/>
      <c r="H70" s="167" t="n">
        <v>20892.011172815</v>
      </c>
      <c r="I70" s="167"/>
      <c r="J70" s="167" t="n">
        <v>97812.3513775088</v>
      </c>
      <c r="K70" s="167"/>
      <c r="L70" s="167" t="n">
        <v>110805.856714893</v>
      </c>
      <c r="M70" s="167"/>
      <c r="N70" s="167" t="n">
        <v>68012.7798973471</v>
      </c>
      <c r="O70" s="167"/>
      <c r="P70" s="167" t="n">
        <v>138114.056963927</v>
      </c>
      <c r="Q70" s="167"/>
      <c r="R70" s="167" t="n">
        <v>154661.340942147</v>
      </c>
      <c r="S70" s="167"/>
      <c r="T70" s="167" t="n">
        <v>173729.038963615</v>
      </c>
      <c r="U70" s="167"/>
      <c r="V70" s="167" t="n">
        <v>148006.663132716</v>
      </c>
      <c r="W70" s="167"/>
      <c r="X70" s="167" t="n">
        <v>167615.985473537</v>
      </c>
      <c r="Y70" s="167"/>
      <c r="Z70" s="167" t="n">
        <v>177014.86483</v>
      </c>
      <c r="AA70" s="167"/>
      <c r="AB70" s="167" t="n">
        <v>88460.43635</v>
      </c>
      <c r="AC70" s="167"/>
      <c r="AD70" s="167" t="n">
        <v>101826.71634</v>
      </c>
      <c r="AE70" s="167"/>
      <c r="AF70" s="167" t="n">
        <v>230290.744012611</v>
      </c>
      <c r="AG70" s="167"/>
      <c r="AH70" s="167" t="n">
        <v>230100.935653</v>
      </c>
      <c r="AI70" s="167"/>
      <c r="AJ70" s="168" t="s">
        <v>97</v>
      </c>
      <c r="AK70" s="166"/>
      <c r="AL70" s="167"/>
      <c r="AM70" s="167"/>
      <c r="AN70" s="167"/>
      <c r="AO70" s="167"/>
    </row>
    <row r="71" customFormat="false" ht="41.45" hidden="false" customHeight="true" outlineLevel="0" collapsed="false">
      <c r="A71" s="161" t="s">
        <v>98</v>
      </c>
      <c r="B71" s="161"/>
      <c r="C71" s="169"/>
      <c r="D71" s="169" t="n">
        <v>5197910.78056192</v>
      </c>
      <c r="E71" s="169"/>
      <c r="F71" s="169" t="n">
        <v>5849300.13926356</v>
      </c>
      <c r="G71" s="169"/>
      <c r="H71" s="169" t="n">
        <v>7011639.28180496</v>
      </c>
      <c r="I71" s="169"/>
      <c r="J71" s="169" t="n">
        <v>9003583.26600955</v>
      </c>
      <c r="K71" s="169"/>
      <c r="L71" s="169" t="n">
        <v>10414727.9319632</v>
      </c>
      <c r="M71" s="169"/>
      <c r="N71" s="169" t="n">
        <v>11258231.6140961</v>
      </c>
      <c r="O71" s="169"/>
      <c r="P71" s="169" t="n">
        <v>12521481.037343</v>
      </c>
      <c r="Q71" s="169"/>
      <c r="R71" s="169" t="n">
        <v>13156330.5410551</v>
      </c>
      <c r="S71" s="169"/>
      <c r="T71" s="169" t="n">
        <v>14040213.0478194</v>
      </c>
      <c r="U71" s="169"/>
      <c r="V71" s="169" t="n">
        <v>14774465.4105394</v>
      </c>
      <c r="W71" s="169"/>
      <c r="X71" s="169" t="n">
        <v>15672600.8865504</v>
      </c>
      <c r="Y71" s="169"/>
      <c r="Z71" s="169" t="n">
        <v>16749795.31476</v>
      </c>
      <c r="AA71" s="169"/>
      <c r="AB71" s="169" t="n">
        <v>18027332.65756</v>
      </c>
      <c r="AC71" s="169"/>
      <c r="AD71" s="169" t="n">
        <v>19316103.34406</v>
      </c>
      <c r="AE71" s="169"/>
      <c r="AF71" s="169" t="n">
        <v>33946066.7321643</v>
      </c>
      <c r="AG71" s="169"/>
      <c r="AH71" s="169" t="n">
        <v>36897986.7443479</v>
      </c>
      <c r="AI71" s="169"/>
      <c r="AJ71" s="170" t="s">
        <v>98</v>
      </c>
      <c r="AK71" s="170"/>
      <c r="AL71" s="171"/>
      <c r="AM71" s="171"/>
      <c r="AN71" s="171"/>
      <c r="AO71" s="171"/>
    </row>
    <row r="72" customFormat="false" ht="12.75" hidden="false" customHeight="false" outlineLevel="0" collapsed="false">
      <c r="A72" s="107" t="s">
        <v>99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N72" s="107"/>
      <c r="P72" s="107"/>
      <c r="R72" s="107"/>
      <c r="T72" s="107"/>
      <c r="V72" s="107"/>
      <c r="X72" s="107"/>
      <c r="Z72" s="107"/>
      <c r="AB72" s="107"/>
      <c r="AD72" s="107"/>
      <c r="AF72" s="107"/>
      <c r="AH72" s="107"/>
      <c r="AL72" s="107"/>
      <c r="AM72" s="107"/>
      <c r="AN72" s="107"/>
      <c r="AO72" s="107"/>
    </row>
    <row r="73" customFormat="false" ht="12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N73" s="107"/>
      <c r="P73" s="107"/>
      <c r="R73" s="107"/>
      <c r="T73" s="107"/>
      <c r="V73" s="107"/>
      <c r="X73" s="107"/>
      <c r="Z73" s="107"/>
      <c r="AB73" s="107"/>
      <c r="AD73" s="107"/>
      <c r="AF73" s="107"/>
      <c r="AH73" s="107"/>
      <c r="AL73" s="107"/>
      <c r="AM73" s="107"/>
      <c r="AN73" s="107"/>
      <c r="AO73" s="107"/>
    </row>
    <row r="74" customFormat="false" ht="12" hidden="false" customHeight="false" outlineLevel="0" collapsed="false">
      <c r="A74" s="106" t="s">
        <v>100</v>
      </c>
    </row>
    <row r="75" customFormat="false" ht="12" hidden="false" customHeight="false" outlineLevel="0" collapsed="false">
      <c r="A75" s="106" t="s">
        <v>101</v>
      </c>
    </row>
  </sheetData>
  <mergeCells count="4">
    <mergeCell ref="A69:B69"/>
    <mergeCell ref="AJ69:AK69"/>
    <mergeCell ref="A71:B71"/>
    <mergeCell ref="AJ71:AK71"/>
  </mergeCells>
  <hyperlinks>
    <hyperlink ref="D1" r:id="rId1" location="CONTENIDO!A1" display="INICIO"/>
  </hyperlinks>
  <printOptions headings="false" gridLines="false" gridLinesSet="true" horizontalCentered="true" verticalCentered="true"/>
  <pageMargins left="0.196527777777778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6.85"/>
    <col collapsed="false" customWidth="true" hidden="false" outlineLevel="0" max="2" min="2" style="18" width="33.85"/>
    <col collapsed="false" customWidth="true" hidden="false" outlineLevel="0" max="3" min="3" style="18" width="0.85"/>
    <col collapsed="false" customWidth="true" hidden="false" outlineLevel="0" max="4" min="4" style="18" width="9.7"/>
    <col collapsed="false" customWidth="true" hidden="false" outlineLevel="0" max="5" min="5" style="18" width="0.85"/>
    <col collapsed="false" customWidth="true" hidden="false" outlineLevel="0" max="6" min="6" style="18" width="9.7"/>
    <col collapsed="false" customWidth="true" hidden="false" outlineLevel="0" max="7" min="7" style="18" width="0.85"/>
    <col collapsed="false" customWidth="true" hidden="false" outlineLevel="0" max="8" min="8" style="18" width="9.7"/>
    <col collapsed="false" customWidth="true" hidden="false" outlineLevel="0" max="9" min="9" style="18" width="0.85"/>
    <col collapsed="false" customWidth="true" hidden="false" outlineLevel="0" max="10" min="10" style="18" width="9.7"/>
    <col collapsed="false" customWidth="true" hidden="false" outlineLevel="0" max="11" min="11" style="18" width="0.85"/>
    <col collapsed="false" customWidth="true" hidden="false" outlineLevel="0" max="12" min="12" style="18" width="9.7"/>
    <col collapsed="false" customWidth="true" hidden="false" outlineLevel="0" max="13" min="13" style="18" width="0.85"/>
    <col collapsed="false" customWidth="true" hidden="false" outlineLevel="0" max="14" min="14" style="18" width="9.7"/>
    <col collapsed="false" customWidth="true" hidden="false" outlineLevel="0" max="15" min="15" style="18" width="0.85"/>
    <col collapsed="false" customWidth="true" hidden="false" outlineLevel="0" max="16" min="16" style="18" width="9.7"/>
    <col collapsed="false" customWidth="true" hidden="false" outlineLevel="0" max="17" min="17" style="18" width="0.85"/>
    <col collapsed="false" customWidth="true" hidden="false" outlineLevel="0" max="18" min="18" style="18" width="9.7"/>
    <col collapsed="false" customWidth="true" hidden="false" outlineLevel="0" max="19" min="19" style="18" width="0.85"/>
    <col collapsed="false" customWidth="true" hidden="false" outlineLevel="0" max="20" min="20" style="18" width="9.7"/>
    <col collapsed="false" customWidth="true" hidden="false" outlineLevel="0" max="21" min="21" style="18" width="0.85"/>
    <col collapsed="false" customWidth="true" hidden="false" outlineLevel="0" max="22" min="22" style="18" width="9.7"/>
    <col collapsed="false" customWidth="true" hidden="false" outlineLevel="0" max="23" min="23" style="18" width="0.85"/>
    <col collapsed="false" customWidth="true" hidden="false" outlineLevel="0" max="24" min="24" style="18" width="9.7"/>
    <col collapsed="false" customWidth="true" hidden="false" outlineLevel="0" max="25" min="25" style="18" width="0.85"/>
    <col collapsed="false" customWidth="true" hidden="false" outlineLevel="0" max="26" min="26" style="18" width="9.7"/>
    <col collapsed="false" customWidth="true" hidden="false" outlineLevel="0" max="27" min="27" style="18" width="0.85"/>
    <col collapsed="false" customWidth="true" hidden="false" outlineLevel="0" max="28" min="28" style="18" width="9.7"/>
    <col collapsed="false" customWidth="true" hidden="false" outlineLevel="0" max="29" min="29" style="18" width="0.85"/>
    <col collapsed="false" customWidth="true" hidden="false" outlineLevel="0" max="30" min="30" style="18" width="9.7"/>
    <col collapsed="false" customWidth="true" hidden="false" outlineLevel="0" max="31" min="31" style="18" width="0.85"/>
    <col collapsed="false" customWidth="true" hidden="false" outlineLevel="0" max="32" min="32" style="18" width="9.7"/>
    <col collapsed="false" customWidth="true" hidden="false" outlineLevel="0" max="33" min="33" style="18" width="0.85"/>
    <col collapsed="false" customWidth="true" hidden="false" outlineLevel="0" max="34" min="34" style="18" width="9.7"/>
    <col collapsed="false" customWidth="true" hidden="false" outlineLevel="0" max="35" min="35" style="18" width="0.85"/>
    <col collapsed="false" customWidth="true" hidden="false" outlineLevel="0" max="36" min="36" style="18" width="33.85"/>
    <col collapsed="false" customWidth="true" hidden="false" outlineLevel="0" max="37" min="37" style="18" width="4.85"/>
    <col collapsed="false" customWidth="false" hidden="false" outlineLevel="0" max="257" min="38" style="18" width="11.56"/>
  </cols>
  <sheetData>
    <row r="1" customFormat="false" ht="13.5" hidden="false" customHeight="false" outlineLevel="0" collapsed="false">
      <c r="D1" s="17" t="s">
        <v>10</v>
      </c>
    </row>
    <row r="2" customFormat="false" ht="15" hidden="false" customHeight="true" outlineLevel="0" collapsed="false">
      <c r="A2" s="110" t="s">
        <v>6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2"/>
      <c r="T2" s="111"/>
      <c r="U2" s="112"/>
      <c r="V2" s="111"/>
      <c r="W2" s="112"/>
      <c r="X2" s="111"/>
      <c r="Y2" s="112"/>
      <c r="Z2" s="111"/>
      <c r="AA2" s="112"/>
      <c r="AB2" s="111"/>
      <c r="AC2" s="112"/>
      <c r="AD2" s="111"/>
      <c r="AE2" s="112"/>
      <c r="AF2" s="111"/>
      <c r="AG2" s="112"/>
      <c r="AH2" s="111"/>
      <c r="AI2" s="112"/>
      <c r="AJ2" s="113"/>
      <c r="AK2" s="114" t="s">
        <v>62</v>
      </c>
    </row>
    <row r="3" customFormat="false" ht="15" hidden="false" customHeight="true" outlineLevel="0" collapsed="false">
      <c r="A3" s="116" t="s">
        <v>10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8"/>
      <c r="T3" s="117"/>
      <c r="U3" s="118"/>
      <c r="V3" s="117"/>
      <c r="W3" s="118"/>
      <c r="X3" s="117"/>
      <c r="Y3" s="118"/>
      <c r="Z3" s="117"/>
      <c r="AA3" s="118"/>
      <c r="AB3" s="117"/>
      <c r="AC3" s="118"/>
      <c r="AD3" s="117"/>
      <c r="AE3" s="118"/>
      <c r="AF3" s="117"/>
      <c r="AG3" s="118"/>
      <c r="AH3" s="117"/>
      <c r="AI3" s="118"/>
      <c r="AJ3" s="119"/>
      <c r="AK3" s="120" t="s">
        <v>102</v>
      </c>
    </row>
    <row r="4" customFormat="false" ht="15" hidden="false" customHeight="true" outlineLevel="0" collapsed="false">
      <c r="A4" s="116" t="s">
        <v>6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08"/>
      <c r="O4" s="117"/>
      <c r="P4" s="117"/>
      <c r="Q4" s="117"/>
      <c r="R4" s="108"/>
      <c r="S4" s="118"/>
      <c r="T4" s="117"/>
      <c r="U4" s="118"/>
      <c r="V4" s="117"/>
      <c r="W4" s="118"/>
      <c r="X4" s="108"/>
      <c r="Y4" s="118"/>
      <c r="Z4" s="117"/>
      <c r="AA4" s="118"/>
      <c r="AB4" s="117"/>
      <c r="AC4" s="118"/>
      <c r="AD4" s="108"/>
      <c r="AE4" s="118"/>
      <c r="AF4" s="108"/>
      <c r="AG4" s="118"/>
      <c r="AH4" s="108"/>
      <c r="AI4" s="118"/>
      <c r="AJ4" s="119"/>
      <c r="AK4" s="120" t="s">
        <v>64</v>
      </c>
    </row>
    <row r="5" customFormat="false" ht="15" hidden="false" customHeight="true" outlineLevel="0" collapsed="false">
      <c r="A5" s="121" t="s">
        <v>5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3"/>
      <c r="T5" s="124"/>
      <c r="U5" s="123"/>
      <c r="V5" s="122"/>
      <c r="W5" s="123"/>
      <c r="X5" s="122"/>
      <c r="Y5" s="123"/>
      <c r="Z5" s="122"/>
      <c r="AA5" s="123"/>
      <c r="AB5" s="122"/>
      <c r="AC5" s="123"/>
      <c r="AD5" s="122"/>
      <c r="AE5" s="123"/>
      <c r="AF5" s="122"/>
      <c r="AG5" s="123"/>
      <c r="AH5" s="122"/>
      <c r="AI5" s="123"/>
      <c r="AJ5" s="125"/>
      <c r="AK5" s="126" t="s">
        <v>51</v>
      </c>
    </row>
    <row r="6" customFormat="false" ht="13.5" hidden="false" customHeight="false" outlineLevel="0" collapsed="false">
      <c r="A6" s="10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07"/>
      <c r="T6" s="127"/>
      <c r="U6" s="107"/>
      <c r="V6" s="127"/>
      <c r="W6" s="107"/>
      <c r="X6" s="127"/>
      <c r="Y6" s="107"/>
      <c r="Z6" s="127"/>
      <c r="AA6" s="107"/>
      <c r="AB6" s="127"/>
      <c r="AC6" s="107"/>
      <c r="AD6" s="127"/>
      <c r="AE6" s="107"/>
      <c r="AF6" s="127"/>
      <c r="AG6" s="107"/>
      <c r="AH6" s="127"/>
      <c r="AI6" s="107"/>
      <c r="AJ6" s="128"/>
      <c r="AK6" s="108"/>
    </row>
    <row r="7" customFormat="false" ht="13.5" hidden="false" customHeight="false" outlineLevel="0" collapsed="false">
      <c r="A7" s="129" t="s">
        <v>65</v>
      </c>
      <c r="B7" s="117"/>
      <c r="C7" s="117"/>
      <c r="D7" s="129" t="s">
        <v>103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07"/>
      <c r="T7" s="127"/>
      <c r="U7" s="107"/>
      <c r="V7" s="127"/>
      <c r="W7" s="107"/>
      <c r="X7" s="127"/>
      <c r="Y7" s="107"/>
      <c r="Z7" s="127"/>
      <c r="AA7" s="107"/>
      <c r="AB7" s="127"/>
      <c r="AC7" s="107"/>
      <c r="AD7" s="115" t="s">
        <v>103</v>
      </c>
      <c r="AE7" s="107"/>
      <c r="AF7" s="115"/>
      <c r="AG7" s="107"/>
      <c r="AH7" s="115"/>
      <c r="AI7" s="107"/>
      <c r="AJ7" s="119"/>
      <c r="AK7" s="115" t="s">
        <v>65</v>
      </c>
    </row>
    <row r="8" customFormat="false" ht="13.5" hidden="false" customHeight="false" outlineLevel="0" collapsed="false">
      <c r="A8" s="137"/>
      <c r="B8" s="108"/>
      <c r="C8" s="108"/>
      <c r="D8" s="131" t="n">
        <v>1988</v>
      </c>
      <c r="E8" s="132"/>
      <c r="F8" s="131" t="n">
        <v>1989</v>
      </c>
      <c r="G8" s="132"/>
      <c r="H8" s="131" t="n">
        <v>1990</v>
      </c>
      <c r="I8" s="133"/>
      <c r="J8" s="131" t="n">
        <v>1991</v>
      </c>
      <c r="K8" s="132"/>
      <c r="L8" s="131" t="n">
        <v>1992</v>
      </c>
      <c r="M8" s="131"/>
      <c r="N8" s="131" t="n">
        <v>1993</v>
      </c>
      <c r="O8" s="131"/>
      <c r="P8" s="131" t="n">
        <v>1994</v>
      </c>
      <c r="Q8" s="134"/>
      <c r="R8" s="131" t="n">
        <v>1995</v>
      </c>
      <c r="S8" s="131"/>
      <c r="T8" s="131" t="n">
        <v>1996</v>
      </c>
      <c r="U8" s="135"/>
      <c r="V8" s="131" t="n">
        <v>1997</v>
      </c>
      <c r="W8" s="131"/>
      <c r="X8" s="131" t="n">
        <v>1998</v>
      </c>
      <c r="Y8" s="131"/>
      <c r="Z8" s="131" t="n">
        <v>1999</v>
      </c>
      <c r="AA8" s="136"/>
      <c r="AB8" s="131" t="n">
        <v>2000</v>
      </c>
      <c r="AC8" s="131"/>
      <c r="AD8" s="131" t="n">
        <v>2001</v>
      </c>
      <c r="AE8" s="131"/>
      <c r="AF8" s="131" t="s">
        <v>66</v>
      </c>
      <c r="AG8" s="131"/>
      <c r="AH8" s="131" t="s">
        <v>67</v>
      </c>
      <c r="AI8" s="131"/>
      <c r="AJ8" s="109"/>
      <c r="AK8" s="130"/>
    </row>
    <row r="9" customFormat="false" ht="13.5" hidden="false" customHeight="false" outlineLevel="0" collapsed="false">
      <c r="A9" s="13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7"/>
      <c r="T9" s="108"/>
      <c r="U9" s="107"/>
      <c r="V9" s="108"/>
      <c r="W9" s="107"/>
      <c r="X9" s="108"/>
      <c r="Y9" s="107"/>
      <c r="Z9" s="108"/>
      <c r="AA9" s="107"/>
      <c r="AB9" s="108"/>
      <c r="AC9" s="107"/>
      <c r="AD9" s="108"/>
      <c r="AE9" s="107"/>
      <c r="AF9" s="108"/>
      <c r="AG9" s="107"/>
      <c r="AH9" s="108"/>
      <c r="AI9" s="107"/>
      <c r="AJ9" s="109"/>
      <c r="AK9" s="130"/>
    </row>
    <row r="10" customFormat="false" ht="13.5" hidden="false" customHeight="false" outlineLevel="0" collapsed="false">
      <c r="A10" s="107"/>
      <c r="B10" s="130" t="s">
        <v>47</v>
      </c>
      <c r="C10" s="108"/>
      <c r="D10" s="172" t="n">
        <v>2444199.19166163</v>
      </c>
      <c r="E10" s="172"/>
      <c r="F10" s="172" t="n">
        <v>2902578.48122315</v>
      </c>
      <c r="G10" s="172"/>
      <c r="H10" s="172" t="n">
        <v>3555969.15419186</v>
      </c>
      <c r="I10" s="108"/>
      <c r="J10" s="172" t="n">
        <v>4506022.8893342</v>
      </c>
      <c r="K10" s="172"/>
      <c r="L10" s="172" t="n">
        <v>5159813.43024654</v>
      </c>
      <c r="M10" s="172"/>
      <c r="N10" s="172" t="n">
        <v>5200608.71932735</v>
      </c>
      <c r="O10" s="172"/>
      <c r="P10" s="172" t="n">
        <v>5739804.82191282</v>
      </c>
      <c r="Q10" s="172"/>
      <c r="R10" s="172" t="n">
        <v>6120129.2968413</v>
      </c>
      <c r="S10" s="107"/>
      <c r="T10" s="172" t="n">
        <v>6508982.35110187</v>
      </c>
      <c r="U10" s="107"/>
      <c r="V10" s="172" t="n">
        <v>6616131.96833612</v>
      </c>
      <c r="W10" s="172"/>
      <c r="X10" s="172" t="n">
        <v>6863809.51830683</v>
      </c>
      <c r="Y10" s="172"/>
      <c r="Z10" s="172" t="n">
        <v>7185177.28396</v>
      </c>
      <c r="AA10" s="172"/>
      <c r="AB10" s="172" t="n">
        <v>7681622.03989</v>
      </c>
      <c r="AC10" s="172"/>
      <c r="AD10" s="172" t="n">
        <v>8110479.8123</v>
      </c>
      <c r="AE10" s="172"/>
      <c r="AF10" s="172" t="n">
        <v>14958110.8461305</v>
      </c>
      <c r="AG10" s="172"/>
      <c r="AH10" s="172" t="n">
        <v>16434859.8072483</v>
      </c>
      <c r="AI10" s="172"/>
      <c r="AJ10" s="137" t="s">
        <v>47</v>
      </c>
      <c r="AK10" s="108"/>
    </row>
    <row r="11" s="177" customFormat="true" ht="13.5" hidden="false" customHeight="false" outlineLevel="0" collapsed="false">
      <c r="A11" s="173"/>
      <c r="B11" s="174"/>
      <c r="C11" s="175"/>
      <c r="D11" s="175" t="n">
        <v>46.9149245594871</v>
      </c>
      <c r="E11" s="175"/>
      <c r="F11" s="175" t="n">
        <v>49.4800451199961</v>
      </c>
      <c r="G11" s="175"/>
      <c r="H11" s="175" t="n">
        <v>50.564569229043</v>
      </c>
      <c r="I11" s="175"/>
      <c r="J11" s="175" t="n">
        <v>49.509142100427</v>
      </c>
      <c r="K11" s="175"/>
      <c r="L11" s="175" t="n">
        <v>49.0218694257267</v>
      </c>
      <c r="M11" s="175"/>
      <c r="N11" s="175" t="n">
        <v>45.9164444843281</v>
      </c>
      <c r="O11" s="175"/>
      <c r="P11" s="175" t="n">
        <v>45.3395608560499</v>
      </c>
      <c r="Q11" s="175"/>
      <c r="R11" s="175" t="n">
        <v>45.9780108882689</v>
      </c>
      <c r="S11" s="175"/>
      <c r="T11" s="175" t="n">
        <v>45.7929426710857</v>
      </c>
      <c r="U11" s="175"/>
      <c r="V11" s="175" t="n">
        <v>44.3367019597847</v>
      </c>
      <c r="W11" s="175"/>
      <c r="X11" s="175" t="n">
        <v>43.3315375273004</v>
      </c>
      <c r="Y11" s="175"/>
      <c r="Z11" s="175" t="n">
        <v>42.4485015648355</v>
      </c>
      <c r="AA11" s="175"/>
      <c r="AB11" s="175" t="n">
        <v>42.4029022636185</v>
      </c>
      <c r="AC11" s="175"/>
      <c r="AD11" s="175" t="n">
        <v>41.7679937412079</v>
      </c>
      <c r="AE11" s="175"/>
      <c r="AF11" s="175" t="n">
        <v>43.7674227177581</v>
      </c>
      <c r="AG11" s="175"/>
      <c r="AH11" s="175" t="n">
        <v>44.2653011081446</v>
      </c>
      <c r="AI11" s="175"/>
      <c r="AJ11" s="176"/>
      <c r="AK11" s="173"/>
    </row>
    <row r="12" customFormat="false" ht="13.5" hidden="false" customHeight="false" outlineLevel="0" collapsed="false">
      <c r="A12" s="107"/>
      <c r="B12" s="130" t="s">
        <v>48</v>
      </c>
      <c r="C12" s="108"/>
      <c r="D12" s="172" t="n">
        <v>783579.088046132</v>
      </c>
      <c r="E12" s="172"/>
      <c r="F12" s="172" t="n">
        <v>733433.478165001</v>
      </c>
      <c r="G12" s="172"/>
      <c r="H12" s="172" t="n">
        <v>1004279.14776283</v>
      </c>
      <c r="I12" s="108"/>
      <c r="J12" s="172" t="n">
        <v>1081635.93321435</v>
      </c>
      <c r="K12" s="172"/>
      <c r="L12" s="172" t="n">
        <v>1473282.54333898</v>
      </c>
      <c r="M12" s="172"/>
      <c r="N12" s="172" t="n">
        <v>1904744.47791281</v>
      </c>
      <c r="O12" s="172"/>
      <c r="P12" s="172" t="n">
        <v>2172485.56331405</v>
      </c>
      <c r="Q12" s="172"/>
      <c r="R12" s="172" t="n">
        <v>2129862.32675684</v>
      </c>
      <c r="S12" s="107"/>
      <c r="T12" s="172" t="n">
        <v>2198150.56386355</v>
      </c>
      <c r="U12" s="107"/>
      <c r="V12" s="172" t="n">
        <v>2257057.65850407</v>
      </c>
      <c r="W12" s="172"/>
      <c r="X12" s="172" t="n">
        <v>2453970.10895595</v>
      </c>
      <c r="Y12" s="172"/>
      <c r="Z12" s="172" t="n">
        <v>2670399.74899</v>
      </c>
      <c r="AA12" s="172"/>
      <c r="AB12" s="172" t="n">
        <v>2950272.78368</v>
      </c>
      <c r="AC12" s="172"/>
      <c r="AD12" s="172" t="n">
        <v>3167076.60234</v>
      </c>
      <c r="AE12" s="172"/>
      <c r="AF12" s="172" t="n">
        <v>5796573.15550869</v>
      </c>
      <c r="AG12" s="172"/>
      <c r="AH12" s="172" t="n">
        <v>6289146.88700595</v>
      </c>
      <c r="AI12" s="172"/>
      <c r="AJ12" s="137" t="s">
        <v>48</v>
      </c>
      <c r="AK12" s="108"/>
    </row>
    <row r="13" s="177" customFormat="true" ht="13.5" hidden="false" customHeight="false" outlineLevel="0" collapsed="false">
      <c r="A13" s="173"/>
      <c r="B13" s="174"/>
      <c r="C13" s="175"/>
      <c r="D13" s="175" t="n">
        <v>15.0403264707262</v>
      </c>
      <c r="E13" s="175"/>
      <c r="F13" s="175" t="n">
        <v>12.5027873757361</v>
      </c>
      <c r="G13" s="175"/>
      <c r="H13" s="175" t="n">
        <v>14.2804789047385</v>
      </c>
      <c r="I13" s="175"/>
      <c r="J13" s="175" t="n">
        <v>11.8842865279697</v>
      </c>
      <c r="K13" s="175"/>
      <c r="L13" s="175" t="n">
        <v>13.9972240165504</v>
      </c>
      <c r="M13" s="175"/>
      <c r="N13" s="175" t="n">
        <v>16.8170879212436</v>
      </c>
      <c r="O13" s="175"/>
      <c r="P13" s="175" t="n">
        <v>17.1607823720288</v>
      </c>
      <c r="Q13" s="175"/>
      <c r="R13" s="175" t="n">
        <v>16.0007784967356</v>
      </c>
      <c r="S13" s="175"/>
      <c r="T13" s="175" t="n">
        <v>15.4647496833937</v>
      </c>
      <c r="U13" s="175"/>
      <c r="V13" s="175" t="n">
        <v>15.1252262182901</v>
      </c>
      <c r="W13" s="175"/>
      <c r="X13" s="175" t="n">
        <v>15.492023428606</v>
      </c>
      <c r="Y13" s="175"/>
      <c r="Z13" s="175" t="n">
        <v>15.7761546366835</v>
      </c>
      <c r="AA13" s="175"/>
      <c r="AB13" s="175" t="n">
        <v>16.2856396536776</v>
      </c>
      <c r="AC13" s="175"/>
      <c r="AD13" s="175" t="n">
        <v>16.3100628773959</v>
      </c>
      <c r="AE13" s="175"/>
      <c r="AF13" s="175" t="n">
        <v>16.9607693258396</v>
      </c>
      <c r="AG13" s="175"/>
      <c r="AH13" s="175" t="n">
        <v>16.9390541770176</v>
      </c>
      <c r="AI13" s="175"/>
      <c r="AJ13" s="176"/>
      <c r="AK13" s="173"/>
    </row>
    <row r="14" customFormat="false" ht="13.5" hidden="false" customHeight="false" outlineLevel="0" collapsed="false">
      <c r="A14" s="107"/>
      <c r="B14" s="130" t="s">
        <v>49</v>
      </c>
      <c r="C14" s="108"/>
      <c r="D14" s="172" t="n">
        <v>19090.8900609426</v>
      </c>
      <c r="E14" s="172"/>
      <c r="F14" s="172" t="n">
        <v>21828.0147262594</v>
      </c>
      <c r="G14" s="172"/>
      <c r="H14" s="172" t="n">
        <v>20486.4533853085</v>
      </c>
      <c r="I14" s="108"/>
      <c r="J14" s="172" t="n">
        <v>25578.8094070415</v>
      </c>
      <c r="K14" s="172"/>
      <c r="L14" s="172" t="n">
        <v>29259.7952532064</v>
      </c>
      <c r="M14" s="172"/>
      <c r="N14" s="172" t="n">
        <v>31507.4994230284</v>
      </c>
      <c r="O14" s="172"/>
      <c r="P14" s="172" t="n">
        <v>28526.9653095813</v>
      </c>
      <c r="Q14" s="172"/>
      <c r="R14" s="172" t="n">
        <v>7899.03799598524</v>
      </c>
      <c r="S14" s="107"/>
      <c r="T14" s="172" t="n">
        <v>10494.8189150529</v>
      </c>
      <c r="U14" s="107"/>
      <c r="V14" s="172" t="n">
        <v>11944.7251992355</v>
      </c>
      <c r="W14" s="172"/>
      <c r="X14" s="172" t="n">
        <v>44264.5521317899</v>
      </c>
      <c r="Y14" s="172"/>
      <c r="Z14" s="172" t="n">
        <v>50133.64407</v>
      </c>
      <c r="AA14" s="172"/>
      <c r="AB14" s="172" t="n">
        <v>59205.91195</v>
      </c>
      <c r="AC14" s="172"/>
      <c r="AD14" s="172" t="n">
        <v>63431.75695</v>
      </c>
      <c r="AE14" s="172"/>
      <c r="AF14" s="172" t="n">
        <v>89130.508646</v>
      </c>
      <c r="AG14" s="172"/>
      <c r="AH14" s="172" t="n">
        <v>152539.773743582</v>
      </c>
      <c r="AI14" s="172"/>
      <c r="AJ14" s="137" t="s">
        <v>49</v>
      </c>
      <c r="AK14" s="108"/>
    </row>
    <row r="15" s="177" customFormat="true" ht="13.5" hidden="false" customHeight="false" outlineLevel="0" collapsed="false">
      <c r="A15" s="173"/>
      <c r="B15" s="174"/>
      <c r="C15" s="175"/>
      <c r="D15" s="175" t="n">
        <v>0.366438083294554</v>
      </c>
      <c r="E15" s="175"/>
      <c r="F15" s="175" t="n">
        <v>0.372100585917705</v>
      </c>
      <c r="G15" s="175"/>
      <c r="H15" s="175" t="n">
        <v>0.291309807689941</v>
      </c>
      <c r="I15" s="175"/>
      <c r="J15" s="175" t="n">
        <v>0.281042715670731</v>
      </c>
      <c r="K15" s="175"/>
      <c r="L15" s="175" t="n">
        <v>0.277988706707492</v>
      </c>
      <c r="M15" s="175"/>
      <c r="N15" s="175" t="n">
        <v>0.278181348794993</v>
      </c>
      <c r="O15" s="175"/>
      <c r="P15" s="175" t="n">
        <v>0.225338686562021</v>
      </c>
      <c r="Q15" s="175"/>
      <c r="R15" s="175" t="n">
        <v>0.0593422193177689</v>
      </c>
      <c r="S15" s="175"/>
      <c r="T15" s="175" t="n">
        <v>0.0738346818284257</v>
      </c>
      <c r="U15" s="175"/>
      <c r="V15" s="175" t="n">
        <v>0.0800452173089318</v>
      </c>
      <c r="W15" s="175"/>
      <c r="X15" s="175" t="n">
        <v>0.279444104139555</v>
      </c>
      <c r="Y15" s="175"/>
      <c r="Z15" s="175" t="n">
        <v>0.296178922892691</v>
      </c>
      <c r="AA15" s="175"/>
      <c r="AB15" s="175" t="n">
        <v>0.326819320816284</v>
      </c>
      <c r="AC15" s="175"/>
      <c r="AD15" s="175" t="n">
        <v>0.326665904927527</v>
      </c>
      <c r="AE15" s="175"/>
      <c r="AF15" s="175" t="n">
        <v>0.260795810987551</v>
      </c>
      <c r="AG15" s="175"/>
      <c r="AH15" s="175" t="n">
        <v>0.410847375330209</v>
      </c>
      <c r="AI15" s="175"/>
      <c r="AJ15" s="176"/>
      <c r="AK15" s="173"/>
    </row>
    <row r="16" customFormat="false" ht="13.5" hidden="false" customHeight="false" outlineLevel="0" collapsed="false">
      <c r="A16" s="107"/>
      <c r="B16" s="130" t="s">
        <v>104</v>
      </c>
      <c r="C16" s="108"/>
      <c r="D16" s="172" t="n">
        <v>630444.442605988</v>
      </c>
      <c r="E16" s="172"/>
      <c r="F16" s="172" t="n">
        <v>718927.636222435</v>
      </c>
      <c r="G16" s="172"/>
      <c r="H16" s="172" t="n">
        <v>703659.010309762</v>
      </c>
      <c r="I16" s="108"/>
      <c r="J16" s="172" t="n">
        <v>1190539.2051675</v>
      </c>
      <c r="K16" s="172"/>
      <c r="L16" s="172" t="n">
        <v>1395927.66991814</v>
      </c>
      <c r="M16" s="172"/>
      <c r="N16" s="172" t="n">
        <v>1574753.16730975</v>
      </c>
      <c r="O16" s="172"/>
      <c r="P16" s="172" t="n">
        <v>1832358.35858185</v>
      </c>
      <c r="Q16" s="172"/>
      <c r="R16" s="172" t="n">
        <v>1817962.85774645</v>
      </c>
      <c r="S16" s="107"/>
      <c r="T16" s="172" t="n">
        <v>1974399.3503122</v>
      </c>
      <c r="U16" s="107"/>
      <c r="V16" s="172" t="n">
        <v>2061743.95584965</v>
      </c>
      <c r="W16" s="172"/>
      <c r="X16" s="172" t="n">
        <v>2199744.086107</v>
      </c>
      <c r="Y16" s="172"/>
      <c r="Z16" s="172" t="n">
        <v>2331730.15176</v>
      </c>
      <c r="AA16" s="172"/>
      <c r="AB16" s="172" t="n">
        <v>2344941.97803</v>
      </c>
      <c r="AC16" s="172"/>
      <c r="AD16" s="172" t="n">
        <v>2581599.31237</v>
      </c>
      <c r="AE16" s="172"/>
      <c r="AF16" s="172" t="n">
        <v>3428815.5009845</v>
      </c>
      <c r="AG16" s="172"/>
      <c r="AH16" s="172" t="n">
        <v>3608911.30147</v>
      </c>
      <c r="AI16" s="172"/>
      <c r="AJ16" s="137" t="s">
        <v>104</v>
      </c>
      <c r="AK16" s="108"/>
    </row>
    <row r="17" s="177" customFormat="true" ht="13.5" hidden="false" customHeight="false" outlineLevel="0" collapsed="false">
      <c r="A17" s="173"/>
      <c r="B17" s="174"/>
      <c r="C17" s="175"/>
      <c r="D17" s="175" t="n">
        <v>12.1009996094878</v>
      </c>
      <c r="E17" s="175"/>
      <c r="F17" s="175" t="n">
        <v>12.2555073388775</v>
      </c>
      <c r="G17" s="175"/>
      <c r="H17" s="175" t="n">
        <v>10.0057714782214</v>
      </c>
      <c r="I17" s="175"/>
      <c r="J17" s="175" t="n">
        <v>13.0808422709714</v>
      </c>
      <c r="K17" s="175"/>
      <c r="L17" s="175" t="n">
        <v>13.2622981213521</v>
      </c>
      <c r="M17" s="175"/>
      <c r="N17" s="175" t="n">
        <v>13.9035775013373</v>
      </c>
      <c r="O17" s="175"/>
      <c r="P17" s="175" t="n">
        <v>14.4740676532843</v>
      </c>
      <c r="Q17" s="175"/>
      <c r="R17" s="175" t="n">
        <v>13.657606238985</v>
      </c>
      <c r="S17" s="175"/>
      <c r="T17" s="175" t="n">
        <v>13.8905824876557</v>
      </c>
      <c r="U17" s="175"/>
      <c r="V17" s="175" t="n">
        <v>13.816370006731</v>
      </c>
      <c r="W17" s="175"/>
      <c r="X17" s="175" t="n">
        <v>13.8870831370501</v>
      </c>
      <c r="Y17" s="175"/>
      <c r="Z17" s="175" t="n">
        <v>13.7753665753962</v>
      </c>
      <c r="AA17" s="175"/>
      <c r="AB17" s="175" t="n">
        <v>12.9441861356779</v>
      </c>
      <c r="AC17" s="175"/>
      <c r="AD17" s="175" t="n">
        <v>13.294925382571</v>
      </c>
      <c r="AE17" s="175"/>
      <c r="AF17" s="175" t="n">
        <v>10.0327119511627</v>
      </c>
      <c r="AG17" s="175"/>
      <c r="AH17" s="175" t="n">
        <v>9.72016477814437</v>
      </c>
      <c r="AI17" s="175"/>
      <c r="AJ17" s="176"/>
      <c r="AK17" s="173"/>
    </row>
    <row r="18" customFormat="false" ht="13.5" hidden="false" customHeight="false" outlineLevel="0" collapsed="false">
      <c r="A18" s="107"/>
      <c r="B18" s="130" t="s">
        <v>105</v>
      </c>
      <c r="C18" s="108"/>
      <c r="D18" s="172" t="n">
        <v>1162838.11578498</v>
      </c>
      <c r="E18" s="172"/>
      <c r="F18" s="172" t="n">
        <v>1219649.3691236</v>
      </c>
      <c r="G18" s="172"/>
      <c r="H18" s="172" t="n">
        <v>1422893.80836729</v>
      </c>
      <c r="I18" s="108"/>
      <c r="J18" s="172" t="n">
        <v>1854219.45347565</v>
      </c>
      <c r="K18" s="172"/>
      <c r="L18" s="172" t="n">
        <v>2130182.80224298</v>
      </c>
      <c r="M18" s="172"/>
      <c r="N18" s="172" t="n">
        <v>2197215.00652098</v>
      </c>
      <c r="O18" s="172"/>
      <c r="P18" s="172" t="n">
        <v>2582750.5401416</v>
      </c>
      <c r="Q18" s="172"/>
      <c r="R18" s="172" t="n">
        <v>2867932.35368961</v>
      </c>
      <c r="S18" s="107"/>
      <c r="T18" s="172" t="n">
        <v>3141691.6093842</v>
      </c>
      <c r="U18" s="107"/>
      <c r="V18" s="172" t="n">
        <v>3565219.11776591</v>
      </c>
      <c r="W18" s="172"/>
      <c r="X18" s="172" t="n">
        <v>3795932.3404384</v>
      </c>
      <c r="Y18" s="172"/>
      <c r="Z18" s="172" t="n">
        <v>4206393.69436</v>
      </c>
      <c r="AA18" s="172"/>
      <c r="AB18" s="172" t="n">
        <v>4562793.07989</v>
      </c>
      <c r="AC18" s="172"/>
      <c r="AD18" s="172" t="n">
        <v>4895155.65665</v>
      </c>
      <c r="AE18" s="172"/>
      <c r="AF18" s="172" t="n">
        <v>8511689.78775681</v>
      </c>
      <c r="AG18" s="172"/>
      <c r="AH18" s="172" t="n">
        <v>9188713.840993</v>
      </c>
      <c r="AI18" s="172"/>
      <c r="AJ18" s="137" t="s">
        <v>105</v>
      </c>
      <c r="AK18" s="108"/>
    </row>
    <row r="19" s="177" customFormat="true" ht="13.5" hidden="false" customHeight="false" outlineLevel="0" collapsed="false">
      <c r="A19" s="173"/>
      <c r="B19" s="174"/>
      <c r="C19" s="175"/>
      <c r="D19" s="175" t="n">
        <v>22.3199740279192</v>
      </c>
      <c r="E19" s="175"/>
      <c r="F19" s="175" t="n">
        <v>20.7912744496679</v>
      </c>
      <c r="G19" s="175"/>
      <c r="H19" s="175" t="n">
        <v>20.2330249107899</v>
      </c>
      <c r="I19" s="175"/>
      <c r="J19" s="175" t="n">
        <v>20.3729134676159</v>
      </c>
      <c r="K19" s="175"/>
      <c r="L19" s="175" t="n">
        <v>20.2382401216965</v>
      </c>
      <c r="M19" s="175"/>
      <c r="N19" s="175" t="n">
        <v>19.3993254082192</v>
      </c>
      <c r="O19" s="175"/>
      <c r="P19" s="175" t="n">
        <v>20.4015256483445</v>
      </c>
      <c r="Q19" s="175"/>
      <c r="R19" s="175" t="n">
        <v>21.5455946417367</v>
      </c>
      <c r="S19" s="175"/>
      <c r="T19" s="175" t="n">
        <v>22.102887363707</v>
      </c>
      <c r="U19" s="175"/>
      <c r="V19" s="175" t="n">
        <v>23.8916119270617</v>
      </c>
      <c r="W19" s="175"/>
      <c r="X19" s="175" t="n">
        <v>23.9638912213541</v>
      </c>
      <c r="Y19" s="175"/>
      <c r="Z19" s="175" t="n">
        <v>24.8504806855575</v>
      </c>
      <c r="AA19" s="175"/>
      <c r="AB19" s="175" t="n">
        <v>25.1868248673246</v>
      </c>
      <c r="AC19" s="175"/>
      <c r="AD19" s="175" t="n">
        <v>25.2094617779727</v>
      </c>
      <c r="AE19" s="175"/>
      <c r="AF19" s="175" t="n">
        <v>24.9051988459859</v>
      </c>
      <c r="AG19" s="175"/>
      <c r="AH19" s="175" t="n">
        <v>24.7486860087936</v>
      </c>
      <c r="AI19" s="175"/>
      <c r="AJ19" s="176"/>
      <c r="AK19" s="173"/>
    </row>
    <row r="20" customFormat="false" ht="13.5" hidden="false" customHeight="false" outlineLevel="0" collapsed="false">
      <c r="A20" s="107"/>
      <c r="B20" s="130" t="s">
        <v>106</v>
      </c>
      <c r="C20" s="108"/>
      <c r="D20" s="172" t="n">
        <v>169702.523150986</v>
      </c>
      <c r="E20" s="172"/>
      <c r="F20" s="172" t="n">
        <v>269742.750555936</v>
      </c>
      <c r="G20" s="172"/>
      <c r="H20" s="172" t="n">
        <v>325243.71896073</v>
      </c>
      <c r="I20" s="108"/>
      <c r="J20" s="172" t="n">
        <v>443399.326788312</v>
      </c>
      <c r="K20" s="172"/>
      <c r="L20" s="172" t="n">
        <v>337067.54767829</v>
      </c>
      <c r="M20" s="172"/>
      <c r="N20" s="172" t="n">
        <v>417415.523499573</v>
      </c>
      <c r="O20" s="172"/>
      <c r="P20" s="172" t="n">
        <v>303668.845047059</v>
      </c>
      <c r="Q20" s="172"/>
      <c r="R20" s="172" t="n">
        <v>367206.008967101</v>
      </c>
      <c r="S20" s="107"/>
      <c r="T20" s="172" t="n">
        <v>380223.393206159</v>
      </c>
      <c r="U20" s="107"/>
      <c r="V20" s="172" t="n">
        <v>410374.648017146</v>
      </c>
      <c r="W20" s="172"/>
      <c r="X20" s="172" t="n">
        <v>482496.266083998</v>
      </c>
      <c r="Y20" s="172"/>
      <c r="Z20" s="172" t="n">
        <v>482975.65645</v>
      </c>
      <c r="AA20" s="172"/>
      <c r="AB20" s="172" t="n">
        <v>516957.30047</v>
      </c>
      <c r="AC20" s="172"/>
      <c r="AD20" s="172" t="n">
        <v>600186.91979</v>
      </c>
      <c r="AE20" s="172"/>
      <c r="AF20" s="172" t="n">
        <v>1392037.67715044</v>
      </c>
      <c r="AG20" s="172"/>
      <c r="AH20" s="172" t="n">
        <v>1453916.06954</v>
      </c>
      <c r="AI20" s="172"/>
      <c r="AJ20" s="137" t="s">
        <v>106</v>
      </c>
      <c r="AK20" s="108"/>
    </row>
    <row r="21" s="177" customFormat="true" ht="13.5" hidden="false" customHeight="false" outlineLevel="0" collapsed="false">
      <c r="A21" s="176"/>
      <c r="B21" s="175"/>
      <c r="C21" s="175"/>
      <c r="D21" s="175" t="n">
        <v>3.25733724908511</v>
      </c>
      <c r="E21" s="175"/>
      <c r="F21" s="175" t="n">
        <v>4.59828512980472</v>
      </c>
      <c r="G21" s="175"/>
      <c r="H21" s="175" t="n">
        <v>4.62484566951728</v>
      </c>
      <c r="I21" s="175"/>
      <c r="J21" s="175" t="n">
        <v>4.87177291734526</v>
      </c>
      <c r="K21" s="175"/>
      <c r="L21" s="175" t="n">
        <v>3.20237960796686</v>
      </c>
      <c r="M21" s="175"/>
      <c r="N21" s="175" t="n">
        <v>3.68538333607684</v>
      </c>
      <c r="O21" s="175"/>
      <c r="P21" s="175" t="n">
        <v>2.3987247837304</v>
      </c>
      <c r="Q21" s="175"/>
      <c r="R21" s="175" t="n">
        <v>2.75866751495608</v>
      </c>
      <c r="S21" s="175"/>
      <c r="T21" s="175" t="n">
        <v>2.6750031123295</v>
      </c>
      <c r="U21" s="175"/>
      <c r="V21" s="175" t="n">
        <v>2.7500446708235</v>
      </c>
      <c r="W21" s="175"/>
      <c r="X21" s="175" t="n">
        <v>3.04602058154995</v>
      </c>
      <c r="Y21" s="175"/>
      <c r="Z21" s="175" t="n">
        <v>2.85331761463458</v>
      </c>
      <c r="AA21" s="175"/>
      <c r="AB21" s="175" t="n">
        <v>2.85362775888507</v>
      </c>
      <c r="AC21" s="175"/>
      <c r="AD21" s="175" t="n">
        <v>3.09089031592504</v>
      </c>
      <c r="AE21" s="175"/>
      <c r="AF21" s="175" t="n">
        <v>4.0731013482662</v>
      </c>
      <c r="AG21" s="175"/>
      <c r="AH21" s="175" t="n">
        <v>3.91594655256957</v>
      </c>
      <c r="AI21" s="175"/>
      <c r="AJ21" s="178"/>
      <c r="AK21" s="174"/>
    </row>
    <row r="22" customFormat="false" ht="41.45" hidden="false" customHeight="true" outlineLevel="0" collapsed="false">
      <c r="A22" s="161" t="s">
        <v>96</v>
      </c>
      <c r="B22" s="161"/>
      <c r="C22" s="162"/>
      <c r="D22" s="163" t="n">
        <v>5209854.25131066</v>
      </c>
      <c r="E22" s="163"/>
      <c r="F22" s="163" t="n">
        <v>5866159.73001638</v>
      </c>
      <c r="G22" s="163"/>
      <c r="H22" s="163" t="n">
        <v>7032531.29297777</v>
      </c>
      <c r="I22" s="163"/>
      <c r="J22" s="163" t="n">
        <v>9101395.61738706</v>
      </c>
      <c r="K22" s="163"/>
      <c r="L22" s="163" t="n">
        <v>10525533.7886781</v>
      </c>
      <c r="M22" s="163"/>
      <c r="N22" s="163" t="n">
        <v>11326244.3939935</v>
      </c>
      <c r="O22" s="163"/>
      <c r="P22" s="163" t="n">
        <v>12659595.094307</v>
      </c>
      <c r="Q22" s="163"/>
      <c r="R22" s="163" t="n">
        <v>13310991.8819973</v>
      </c>
      <c r="S22" s="163"/>
      <c r="T22" s="163" t="n">
        <v>14213942.086783</v>
      </c>
      <c r="U22" s="163"/>
      <c r="V22" s="163" t="n">
        <v>14922472.0736721</v>
      </c>
      <c r="W22" s="163"/>
      <c r="X22" s="163" t="n">
        <v>15840216.872024</v>
      </c>
      <c r="Y22" s="163"/>
      <c r="Z22" s="163" t="n">
        <v>16926810.17959</v>
      </c>
      <c r="AA22" s="163"/>
      <c r="AB22" s="163" t="n">
        <v>18115793.09391</v>
      </c>
      <c r="AC22" s="163"/>
      <c r="AD22" s="163" t="n">
        <v>19417930.0604</v>
      </c>
      <c r="AE22" s="163"/>
      <c r="AF22" s="163" t="n">
        <v>34176357.4761769</v>
      </c>
      <c r="AG22" s="163"/>
      <c r="AH22" s="163" t="n">
        <v>37128087.6800009</v>
      </c>
      <c r="AI22" s="163"/>
      <c r="AJ22" s="161" t="s">
        <v>96</v>
      </c>
      <c r="AK22" s="163"/>
    </row>
    <row r="23" customFormat="false" ht="14.25" hidden="false" customHeight="false" outlineLevel="0" collapsed="false">
      <c r="A23" s="179"/>
      <c r="B23" s="180" t="s">
        <v>43</v>
      </c>
      <c r="C23" s="108"/>
      <c r="D23" s="172" t="n">
        <v>11943.4707487409</v>
      </c>
      <c r="E23" s="172"/>
      <c r="F23" s="172" t="n">
        <v>16859.5907528278</v>
      </c>
      <c r="G23" s="172"/>
      <c r="H23" s="172" t="n">
        <v>20892.011172815</v>
      </c>
      <c r="I23" s="172"/>
      <c r="J23" s="172" t="n">
        <v>97812.3513775088</v>
      </c>
      <c r="K23" s="172"/>
      <c r="L23" s="172" t="n">
        <v>110805.856714893</v>
      </c>
      <c r="M23" s="172"/>
      <c r="N23" s="172" t="n">
        <v>68012.7798973471</v>
      </c>
      <c r="O23" s="172"/>
      <c r="P23" s="172" t="n">
        <v>138114.056963927</v>
      </c>
      <c r="Q23" s="172"/>
      <c r="R23" s="172" t="n">
        <v>154661.340942147</v>
      </c>
      <c r="S23" s="181"/>
      <c r="T23" s="172" t="n">
        <v>173729.038963615</v>
      </c>
      <c r="U23" s="181"/>
      <c r="V23" s="172" t="n">
        <v>148006.663132716</v>
      </c>
      <c r="W23" s="172"/>
      <c r="X23" s="172" t="n">
        <v>167615.985473537</v>
      </c>
      <c r="Y23" s="172"/>
      <c r="Z23" s="172" t="n">
        <v>177014.86483</v>
      </c>
      <c r="AA23" s="172"/>
      <c r="AB23" s="172" t="n">
        <v>88460.43635</v>
      </c>
      <c r="AC23" s="172"/>
      <c r="AD23" s="172" t="n">
        <v>101826.71634</v>
      </c>
      <c r="AE23" s="172"/>
      <c r="AF23" s="172" t="n">
        <v>230290.744012611</v>
      </c>
      <c r="AG23" s="172"/>
      <c r="AH23" s="172" t="n">
        <v>230100.935653</v>
      </c>
      <c r="AI23" s="172"/>
      <c r="AJ23" s="179" t="s">
        <v>43</v>
      </c>
      <c r="AK23" s="172"/>
    </row>
    <row r="24" customFormat="false" ht="41.45" hidden="false" customHeight="true" outlineLevel="0" collapsed="false">
      <c r="A24" s="161" t="s">
        <v>98</v>
      </c>
      <c r="B24" s="161"/>
      <c r="C24" s="161"/>
      <c r="D24" s="163" t="n">
        <v>5197910.78056192</v>
      </c>
      <c r="E24" s="163"/>
      <c r="F24" s="163" t="n">
        <v>5849300.13926356</v>
      </c>
      <c r="G24" s="163"/>
      <c r="H24" s="163" t="n">
        <v>7011639.28180496</v>
      </c>
      <c r="I24" s="163"/>
      <c r="J24" s="163" t="n">
        <v>9003583.26600955</v>
      </c>
      <c r="K24" s="163"/>
      <c r="L24" s="163" t="n">
        <v>10414727.9319632</v>
      </c>
      <c r="M24" s="163"/>
      <c r="N24" s="163" t="n">
        <v>11258231.6140961</v>
      </c>
      <c r="O24" s="163"/>
      <c r="P24" s="163" t="n">
        <v>12521481.037343</v>
      </c>
      <c r="Q24" s="163"/>
      <c r="R24" s="163" t="n">
        <v>13156330.5410551</v>
      </c>
      <c r="S24" s="163"/>
      <c r="T24" s="163" t="n">
        <v>14040213.0478194</v>
      </c>
      <c r="U24" s="163"/>
      <c r="V24" s="163" t="n">
        <v>14774465.4105394</v>
      </c>
      <c r="W24" s="163"/>
      <c r="X24" s="163" t="n">
        <v>15672600.8865504</v>
      </c>
      <c r="Y24" s="163"/>
      <c r="Z24" s="163" t="n">
        <v>16749795.31476</v>
      </c>
      <c r="AA24" s="163"/>
      <c r="AB24" s="163" t="n">
        <v>18027332.65756</v>
      </c>
      <c r="AC24" s="163"/>
      <c r="AD24" s="163" t="n">
        <v>19316103.34406</v>
      </c>
      <c r="AE24" s="163"/>
      <c r="AF24" s="163" t="n">
        <v>33946066.7321643</v>
      </c>
      <c r="AG24" s="163"/>
      <c r="AH24" s="163" t="n">
        <v>36897986.7443479</v>
      </c>
      <c r="AI24" s="163"/>
      <c r="AJ24" s="161" t="s">
        <v>98</v>
      </c>
      <c r="AK24" s="163"/>
    </row>
    <row r="25" s="107" customFormat="true" ht="12.75" hidden="false" customHeight="false" outlineLevel="0" collapsed="false">
      <c r="A25" s="107" t="s">
        <v>99</v>
      </c>
      <c r="M25" s="108"/>
      <c r="O25" s="108"/>
      <c r="Q25" s="108"/>
      <c r="AJ25" s="109"/>
      <c r="AK25" s="108"/>
    </row>
    <row r="26" customFormat="false" ht="12" hidden="false" customHeight="false" outlineLevel="0" collapsed="false">
      <c r="A26" s="106" t="s">
        <v>100</v>
      </c>
    </row>
    <row r="27" customFormat="false" ht="12" hidden="false" customHeight="false" outlineLevel="0" collapsed="false">
      <c r="A27" s="106" t="s">
        <v>101</v>
      </c>
    </row>
  </sheetData>
  <mergeCells count="2">
    <mergeCell ref="A22:B22"/>
    <mergeCell ref="A24:C24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H25" activeCellId="0" sqref="AH25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33.85"/>
    <col collapsed="false" customWidth="true" hidden="false" outlineLevel="0" max="3" min="3" style="18" width="0.85"/>
    <col collapsed="false" customWidth="true" hidden="false" outlineLevel="0" max="4" min="4" style="18" width="9.7"/>
    <col collapsed="false" customWidth="true" hidden="false" outlineLevel="0" max="5" min="5" style="18" width="0.85"/>
    <col collapsed="false" customWidth="true" hidden="false" outlineLevel="0" max="6" min="6" style="18" width="9.7"/>
    <col collapsed="false" customWidth="true" hidden="false" outlineLevel="0" max="7" min="7" style="18" width="0.85"/>
    <col collapsed="false" customWidth="true" hidden="false" outlineLevel="0" max="8" min="8" style="18" width="9.7"/>
    <col collapsed="false" customWidth="true" hidden="false" outlineLevel="0" max="9" min="9" style="18" width="0.85"/>
    <col collapsed="false" customWidth="true" hidden="false" outlineLevel="0" max="10" min="10" style="18" width="9.7"/>
    <col collapsed="false" customWidth="true" hidden="false" outlineLevel="0" max="11" min="11" style="18" width="0.85"/>
    <col collapsed="false" customWidth="true" hidden="false" outlineLevel="0" max="12" min="12" style="18" width="9.7"/>
    <col collapsed="false" customWidth="true" hidden="false" outlineLevel="0" max="13" min="13" style="18" width="0.85"/>
    <col collapsed="false" customWidth="true" hidden="false" outlineLevel="0" max="14" min="14" style="18" width="9.7"/>
    <col collapsed="false" customWidth="true" hidden="false" outlineLevel="0" max="15" min="15" style="18" width="0.85"/>
    <col collapsed="false" customWidth="true" hidden="false" outlineLevel="0" max="16" min="16" style="18" width="9.7"/>
    <col collapsed="false" customWidth="true" hidden="false" outlineLevel="0" max="17" min="17" style="18" width="0.85"/>
    <col collapsed="false" customWidth="true" hidden="false" outlineLevel="0" max="18" min="18" style="18" width="9.7"/>
    <col collapsed="false" customWidth="true" hidden="false" outlineLevel="0" max="19" min="19" style="18" width="0.85"/>
    <col collapsed="false" customWidth="true" hidden="false" outlineLevel="0" max="20" min="20" style="18" width="9.7"/>
    <col collapsed="false" customWidth="true" hidden="false" outlineLevel="0" max="21" min="21" style="18" width="0.85"/>
    <col collapsed="false" customWidth="true" hidden="false" outlineLevel="0" max="22" min="22" style="18" width="9.7"/>
    <col collapsed="false" customWidth="true" hidden="false" outlineLevel="0" max="23" min="23" style="18" width="0.85"/>
    <col collapsed="false" customWidth="true" hidden="false" outlineLevel="0" max="24" min="24" style="18" width="9.7"/>
    <col collapsed="false" customWidth="true" hidden="false" outlineLevel="0" max="25" min="25" style="18" width="0.85"/>
    <col collapsed="false" customWidth="true" hidden="false" outlineLevel="0" max="26" min="26" style="18" width="9.7"/>
    <col collapsed="false" customWidth="true" hidden="false" outlineLevel="0" max="27" min="27" style="18" width="0.85"/>
    <col collapsed="false" customWidth="true" hidden="false" outlineLevel="0" max="28" min="28" style="18" width="9.7"/>
    <col collapsed="false" customWidth="true" hidden="false" outlineLevel="0" max="29" min="29" style="18" width="0.85"/>
    <col collapsed="false" customWidth="true" hidden="false" outlineLevel="0" max="30" min="30" style="18" width="9.7"/>
    <col collapsed="false" customWidth="true" hidden="false" outlineLevel="0" max="31" min="31" style="18" width="0.85"/>
    <col collapsed="false" customWidth="true" hidden="false" outlineLevel="0" max="32" min="32" style="18" width="9.7"/>
    <col collapsed="false" customWidth="true" hidden="false" outlineLevel="0" max="33" min="33" style="18" width="0.85"/>
    <col collapsed="false" customWidth="true" hidden="false" outlineLevel="0" max="34" min="34" style="18" width="9.7"/>
    <col collapsed="false" customWidth="true" hidden="false" outlineLevel="0" max="35" min="35" style="18" width="0.85"/>
    <col collapsed="false" customWidth="true" hidden="false" outlineLevel="0" max="36" min="36" style="18" width="33.85"/>
    <col collapsed="false" customWidth="true" hidden="false" outlineLevel="0" max="37" min="37" style="18" width="4.85"/>
    <col collapsed="false" customWidth="false" hidden="false" outlineLevel="0" max="257" min="38" style="18" width="11.56"/>
  </cols>
  <sheetData>
    <row r="1" customFormat="false" ht="13.5" hidden="false" customHeight="false" outlineLevel="0" collapsed="false">
      <c r="D1" s="17" t="s">
        <v>10</v>
      </c>
    </row>
    <row r="2" customFormat="false" ht="15" hidden="false" customHeight="true" outlineLevel="0" collapsed="false">
      <c r="A2" s="110" t="s">
        <v>6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2"/>
      <c r="T2" s="111"/>
      <c r="U2" s="112"/>
      <c r="V2" s="111"/>
      <c r="W2" s="112"/>
      <c r="X2" s="111"/>
      <c r="Y2" s="112"/>
      <c r="Z2" s="111"/>
      <c r="AA2" s="112"/>
      <c r="AB2" s="111"/>
      <c r="AC2" s="112"/>
      <c r="AD2" s="111"/>
      <c r="AE2" s="112"/>
      <c r="AF2" s="111"/>
      <c r="AG2" s="112"/>
      <c r="AH2" s="111"/>
      <c r="AI2" s="112"/>
      <c r="AJ2" s="113"/>
      <c r="AK2" s="114" t="s">
        <v>62</v>
      </c>
    </row>
    <row r="3" customFormat="false" ht="15" hidden="false" customHeight="true" outlineLevel="0" collapsed="false">
      <c r="A3" s="116" t="s">
        <v>10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8"/>
      <c r="T3" s="117"/>
      <c r="U3" s="118"/>
      <c r="V3" s="117"/>
      <c r="W3" s="118"/>
      <c r="X3" s="117"/>
      <c r="Y3" s="118"/>
      <c r="Z3" s="117"/>
      <c r="AA3" s="118"/>
      <c r="AB3" s="117"/>
      <c r="AC3" s="118"/>
      <c r="AD3" s="117"/>
      <c r="AE3" s="118"/>
      <c r="AF3" s="117"/>
      <c r="AG3" s="118"/>
      <c r="AH3" s="117"/>
      <c r="AI3" s="118"/>
      <c r="AJ3" s="119"/>
      <c r="AK3" s="120" t="s">
        <v>107</v>
      </c>
    </row>
    <row r="4" customFormat="false" ht="15" hidden="false" customHeight="true" outlineLevel="0" collapsed="false">
      <c r="A4" s="116" t="s">
        <v>6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08"/>
      <c r="O4" s="117"/>
      <c r="P4" s="117"/>
      <c r="Q4" s="117"/>
      <c r="R4" s="108"/>
      <c r="S4" s="118"/>
      <c r="T4" s="117"/>
      <c r="U4" s="118"/>
      <c r="V4" s="117"/>
      <c r="W4" s="118"/>
      <c r="X4" s="108"/>
      <c r="Y4" s="118"/>
      <c r="Z4" s="117"/>
      <c r="AA4" s="118"/>
      <c r="AB4" s="117"/>
      <c r="AC4" s="118"/>
      <c r="AD4" s="108"/>
      <c r="AE4" s="118"/>
      <c r="AF4" s="108"/>
      <c r="AG4" s="118"/>
      <c r="AH4" s="108"/>
      <c r="AI4" s="118"/>
      <c r="AJ4" s="119"/>
      <c r="AK4" s="120" t="s">
        <v>64</v>
      </c>
    </row>
    <row r="5" customFormat="false" ht="15" hidden="false" customHeight="true" outlineLevel="0" collapsed="false">
      <c r="A5" s="121" t="s">
        <v>5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3"/>
      <c r="T5" s="124"/>
      <c r="U5" s="123"/>
      <c r="V5" s="122"/>
      <c r="W5" s="123"/>
      <c r="X5" s="122"/>
      <c r="Y5" s="123"/>
      <c r="Z5" s="122"/>
      <c r="AA5" s="123"/>
      <c r="AB5" s="122"/>
      <c r="AC5" s="123"/>
      <c r="AD5" s="122"/>
      <c r="AE5" s="123"/>
      <c r="AF5" s="122"/>
      <c r="AG5" s="123"/>
      <c r="AH5" s="122"/>
      <c r="AI5" s="123"/>
      <c r="AJ5" s="125"/>
      <c r="AK5" s="126" t="s">
        <v>51</v>
      </c>
    </row>
    <row r="6" customFormat="false" ht="13.5" hidden="false" customHeight="false" outlineLevel="0" collapsed="false">
      <c r="A6" s="10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07"/>
      <c r="T6" s="127"/>
      <c r="U6" s="107"/>
      <c r="V6" s="127"/>
      <c r="W6" s="107"/>
      <c r="X6" s="127"/>
      <c r="Y6" s="107"/>
      <c r="Z6" s="127"/>
      <c r="AA6" s="107"/>
      <c r="AB6" s="127"/>
      <c r="AC6" s="107"/>
      <c r="AD6" s="127"/>
      <c r="AE6" s="107"/>
      <c r="AF6" s="127"/>
      <c r="AG6" s="107"/>
      <c r="AH6" s="127"/>
      <c r="AI6" s="107"/>
      <c r="AJ6" s="128"/>
      <c r="AK6" s="108"/>
    </row>
    <row r="7" customFormat="false" ht="13.5" hidden="false" customHeight="false" outlineLevel="0" collapsed="false">
      <c r="A7" s="116"/>
      <c r="B7" s="117"/>
      <c r="C7" s="117"/>
      <c r="D7" s="129" t="s">
        <v>103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07"/>
      <c r="T7" s="127"/>
      <c r="U7" s="107"/>
      <c r="V7" s="127"/>
      <c r="W7" s="107"/>
      <c r="X7" s="127"/>
      <c r="Y7" s="107"/>
      <c r="Z7" s="127"/>
      <c r="AA7" s="107"/>
      <c r="AB7" s="127"/>
      <c r="AC7" s="107"/>
      <c r="AD7" s="115" t="s">
        <v>103</v>
      </c>
      <c r="AE7" s="107"/>
      <c r="AF7" s="115"/>
      <c r="AG7" s="107"/>
      <c r="AH7" s="115"/>
      <c r="AI7" s="107"/>
      <c r="AJ7" s="119"/>
      <c r="AK7" s="120"/>
    </row>
    <row r="8" customFormat="false" ht="13.5" hidden="false" customHeight="false" outlineLevel="0" collapsed="false">
      <c r="A8" s="182"/>
      <c r="B8" s="108"/>
      <c r="C8" s="108"/>
      <c r="D8" s="131" t="n">
        <v>1988</v>
      </c>
      <c r="E8" s="132"/>
      <c r="F8" s="131" t="n">
        <v>1989</v>
      </c>
      <c r="G8" s="132"/>
      <c r="H8" s="131" t="n">
        <v>1990</v>
      </c>
      <c r="I8" s="133"/>
      <c r="J8" s="131" t="n">
        <v>1991</v>
      </c>
      <c r="K8" s="132"/>
      <c r="L8" s="131" t="n">
        <v>1992</v>
      </c>
      <c r="M8" s="131"/>
      <c r="N8" s="131" t="n">
        <v>1993</v>
      </c>
      <c r="O8" s="131"/>
      <c r="P8" s="131" t="n">
        <v>1994</v>
      </c>
      <c r="Q8" s="134"/>
      <c r="R8" s="131" t="n">
        <v>1995</v>
      </c>
      <c r="S8" s="131"/>
      <c r="T8" s="131" t="n">
        <v>1996</v>
      </c>
      <c r="U8" s="135"/>
      <c r="V8" s="131" t="n">
        <v>1997</v>
      </c>
      <c r="W8" s="131"/>
      <c r="X8" s="131" t="n">
        <v>1998</v>
      </c>
      <c r="Y8" s="131"/>
      <c r="Z8" s="131" t="n">
        <v>1999</v>
      </c>
      <c r="AA8" s="136"/>
      <c r="AB8" s="131" t="n">
        <v>2000</v>
      </c>
      <c r="AC8" s="131"/>
      <c r="AD8" s="131" t="n">
        <v>2001</v>
      </c>
      <c r="AE8" s="131"/>
      <c r="AF8" s="131" t="s">
        <v>66</v>
      </c>
      <c r="AG8" s="131"/>
      <c r="AH8" s="131" t="s">
        <v>67</v>
      </c>
      <c r="AI8" s="131"/>
      <c r="AJ8" s="109"/>
      <c r="AK8" s="183"/>
    </row>
    <row r="9" customFormat="false" ht="13.5" hidden="false" customHeight="false" outlineLevel="0" collapsed="false">
      <c r="A9" s="182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7"/>
      <c r="T9" s="108"/>
      <c r="U9" s="107"/>
      <c r="V9" s="108"/>
      <c r="W9" s="107"/>
      <c r="X9" s="108"/>
      <c r="Y9" s="107"/>
      <c r="Z9" s="108"/>
      <c r="AA9" s="107"/>
      <c r="AB9" s="108"/>
      <c r="AC9" s="107"/>
      <c r="AD9" s="108"/>
      <c r="AE9" s="107"/>
      <c r="AF9" s="108"/>
      <c r="AG9" s="107"/>
      <c r="AH9" s="108"/>
      <c r="AI9" s="107"/>
      <c r="AJ9" s="109"/>
      <c r="AK9" s="183"/>
    </row>
    <row r="10" customFormat="false" ht="13.5" hidden="false" customHeight="false" outlineLevel="0" collapsed="false">
      <c r="A10" s="107"/>
      <c r="B10" s="183" t="s">
        <v>108</v>
      </c>
      <c r="C10" s="108"/>
      <c r="D10" s="172" t="n">
        <v>2758131.71026395</v>
      </c>
      <c r="E10" s="172"/>
      <c r="F10" s="172" t="n">
        <v>3177602.66063659</v>
      </c>
      <c r="G10" s="172"/>
      <c r="H10" s="172" t="n">
        <v>3824986.95058182</v>
      </c>
      <c r="I10" s="108"/>
      <c r="J10" s="172" t="n">
        <v>4936651.46161284</v>
      </c>
      <c r="K10" s="172"/>
      <c r="L10" s="172" t="n">
        <v>5861959.61715023</v>
      </c>
      <c r="M10" s="172"/>
      <c r="N10" s="172" t="n">
        <v>6535021.95606526</v>
      </c>
      <c r="O10" s="172"/>
      <c r="P10" s="172" t="n">
        <v>7286933.09813927</v>
      </c>
      <c r="Q10" s="172"/>
      <c r="R10" s="172" t="n">
        <v>7375909.11938504</v>
      </c>
      <c r="S10" s="107"/>
      <c r="T10" s="172" t="n">
        <v>7836920.59010062</v>
      </c>
      <c r="U10" s="107"/>
      <c r="V10" s="172" t="n">
        <v>8024204.90918447</v>
      </c>
      <c r="W10" s="172"/>
      <c r="X10" s="172" t="n">
        <v>8453160.79715144</v>
      </c>
      <c r="Y10" s="172"/>
      <c r="Z10" s="172" t="n">
        <v>9006020.39793</v>
      </c>
      <c r="AA10" s="172"/>
      <c r="AB10" s="172" t="n">
        <v>9623715.85472</v>
      </c>
      <c r="AC10" s="172"/>
      <c r="AD10" s="172" t="n">
        <v>10248298.51772</v>
      </c>
      <c r="AE10" s="172"/>
      <c r="AF10" s="172" t="n">
        <v>17929732.3842107</v>
      </c>
      <c r="AG10" s="172"/>
      <c r="AH10" s="172" t="n">
        <v>19417368.6495214</v>
      </c>
      <c r="AI10" s="172"/>
      <c r="AJ10" s="182" t="s">
        <v>108</v>
      </c>
      <c r="AK10" s="108"/>
    </row>
    <row r="11" s="177" customFormat="true" ht="13.5" hidden="false" customHeight="false" outlineLevel="0" collapsed="false">
      <c r="A11" s="173"/>
      <c r="B11" s="184"/>
      <c r="C11" s="175"/>
      <c r="D11" s="175" t="n">
        <v>53.0623134313549</v>
      </c>
      <c r="E11" s="175"/>
      <c r="F11" s="175" t="n">
        <v>54.3244932723979</v>
      </c>
      <c r="G11" s="175"/>
      <c r="H11" s="175" t="n">
        <v>54.5519641962697</v>
      </c>
      <c r="I11" s="175"/>
      <c r="J11" s="175" t="n">
        <v>54.8298529125593</v>
      </c>
      <c r="K11" s="175"/>
      <c r="L11" s="175" t="n">
        <v>56.2852880598026</v>
      </c>
      <c r="M11" s="175"/>
      <c r="N11" s="175" t="n">
        <v>58.0466114046093</v>
      </c>
      <c r="O11" s="175"/>
      <c r="P11" s="175" t="n">
        <v>58.1954568825151</v>
      </c>
      <c r="Q11" s="175"/>
      <c r="R11" s="175" t="n">
        <v>56.0635740822114</v>
      </c>
      <c r="S11" s="175"/>
      <c r="T11" s="175" t="n">
        <v>55.8176757247838</v>
      </c>
      <c r="U11" s="175"/>
      <c r="V11" s="175" t="n">
        <v>54.3113045799977</v>
      </c>
      <c r="W11" s="175"/>
      <c r="X11" s="175" t="n">
        <v>53.935915667996</v>
      </c>
      <c r="Y11" s="175"/>
      <c r="Z11" s="175" t="n">
        <v>53.767943002825</v>
      </c>
      <c r="AA11" s="175"/>
      <c r="AB11" s="175" t="n">
        <v>53.3840254547262</v>
      </c>
      <c r="AC11" s="175"/>
      <c r="AD11" s="175" t="n">
        <v>53.0557242067744</v>
      </c>
      <c r="AE11" s="175"/>
      <c r="AF11" s="175" t="n">
        <v>52.8182912196485</v>
      </c>
      <c r="AG11" s="175"/>
      <c r="AH11" s="175" t="n">
        <v>52.6244664351392</v>
      </c>
      <c r="AI11" s="175"/>
      <c r="AJ11" s="185"/>
      <c r="AK11" s="173"/>
    </row>
    <row r="12" customFormat="false" ht="13.5" hidden="false" customHeight="false" outlineLevel="0" collapsed="false">
      <c r="A12" s="107"/>
      <c r="B12" s="183" t="s">
        <v>109</v>
      </c>
      <c r="C12" s="108"/>
      <c r="D12" s="172" t="n">
        <v>859992.118408985</v>
      </c>
      <c r="E12" s="172"/>
      <c r="F12" s="172" t="n">
        <v>932815.990785442</v>
      </c>
      <c r="G12" s="172"/>
      <c r="H12" s="172" t="n">
        <v>1127179.5868396</v>
      </c>
      <c r="I12" s="172"/>
      <c r="J12" s="172" t="n">
        <v>1446463.28929929</v>
      </c>
      <c r="K12" s="172"/>
      <c r="L12" s="172" t="n">
        <v>1658586.5056043</v>
      </c>
      <c r="M12" s="172"/>
      <c r="N12" s="172" t="n">
        <v>1666201.19258306</v>
      </c>
      <c r="O12" s="172"/>
      <c r="P12" s="172" t="n">
        <v>1839389.06982559</v>
      </c>
      <c r="Q12" s="172"/>
      <c r="R12" s="172" t="n">
        <v>1967615.55868883</v>
      </c>
      <c r="S12" s="172"/>
      <c r="T12" s="172" t="n">
        <v>2093057.02923924</v>
      </c>
      <c r="U12" s="172"/>
      <c r="V12" s="172" t="n">
        <v>2191496.99710273</v>
      </c>
      <c r="W12" s="172"/>
      <c r="X12" s="172" t="n">
        <v>2319524.58232871</v>
      </c>
      <c r="Y12" s="172"/>
      <c r="Z12" s="172" t="n">
        <v>2451611.36148</v>
      </c>
      <c r="AA12" s="172"/>
      <c r="AB12" s="172" t="n">
        <v>2660732.27468</v>
      </c>
      <c r="AC12" s="172"/>
      <c r="AD12" s="172" t="n">
        <v>2880925.87324</v>
      </c>
      <c r="AE12" s="172"/>
      <c r="AF12" s="172" t="n">
        <v>4907291.49686355</v>
      </c>
      <c r="AG12" s="172"/>
      <c r="AH12" s="172" t="n">
        <v>5454512.52185295</v>
      </c>
      <c r="AI12" s="172"/>
      <c r="AJ12" s="182" t="s">
        <v>109</v>
      </c>
      <c r="AK12" s="108"/>
    </row>
    <row r="13" s="177" customFormat="true" ht="13.5" hidden="false" customHeight="false" outlineLevel="0" collapsed="false">
      <c r="A13" s="173"/>
      <c r="B13" s="184"/>
      <c r="C13" s="175"/>
      <c r="D13" s="175" t="n">
        <v>16.5449572860121</v>
      </c>
      <c r="E13" s="175"/>
      <c r="F13" s="175" t="n">
        <v>15.9474803579302</v>
      </c>
      <c r="G13" s="175"/>
      <c r="H13" s="175" t="n">
        <v>16.0758353579968</v>
      </c>
      <c r="I13" s="175"/>
      <c r="J13" s="175" t="n">
        <v>16.0654180292862</v>
      </c>
      <c r="K13" s="175"/>
      <c r="L13" s="175" t="n">
        <v>15.9253944648331</v>
      </c>
      <c r="M13" s="175"/>
      <c r="N13" s="175" t="n">
        <v>14.7998482327976</v>
      </c>
      <c r="O13" s="175"/>
      <c r="P13" s="175" t="n">
        <v>14.6898682698951</v>
      </c>
      <c r="Q13" s="175"/>
      <c r="R13" s="175" t="n">
        <v>14.955656157686</v>
      </c>
      <c r="S13" s="175"/>
      <c r="T13" s="175" t="n">
        <v>14.9075873856794</v>
      </c>
      <c r="U13" s="175"/>
      <c r="V13" s="175" t="n">
        <v>14.833003673618</v>
      </c>
      <c r="W13" s="175"/>
      <c r="X13" s="175" t="n">
        <v>14.7998701627069</v>
      </c>
      <c r="Y13" s="175"/>
      <c r="Z13" s="175" t="n">
        <v>14.6366646004302</v>
      </c>
      <c r="AA13" s="175"/>
      <c r="AB13" s="175" t="n">
        <v>14.7594340506286</v>
      </c>
      <c r="AC13" s="175"/>
      <c r="AD13" s="175" t="n">
        <v>14.9146327389366</v>
      </c>
      <c r="AE13" s="175"/>
      <c r="AF13" s="175" t="n">
        <v>14.4561416660795</v>
      </c>
      <c r="AG13" s="175"/>
      <c r="AH13" s="175" t="n">
        <v>14.7826832928452</v>
      </c>
      <c r="AI13" s="175"/>
      <c r="AJ13" s="185"/>
      <c r="AK13" s="173"/>
    </row>
    <row r="14" customFormat="false" ht="13.5" hidden="false" customHeight="false" outlineLevel="0" collapsed="false">
      <c r="A14" s="186"/>
      <c r="B14" s="183" t="s">
        <v>110</v>
      </c>
      <c r="C14" s="187"/>
      <c r="D14" s="172" t="n">
        <v>70802.6413279964</v>
      </c>
      <c r="E14" s="172"/>
      <c r="F14" s="172" t="n">
        <v>86074.5939141514</v>
      </c>
      <c r="G14" s="172"/>
      <c r="H14" s="172" t="n">
        <v>89960.5707090741</v>
      </c>
      <c r="I14" s="188"/>
      <c r="J14" s="172" t="n">
        <v>85171.4755388073</v>
      </c>
      <c r="K14" s="172"/>
      <c r="L14" s="172" t="n">
        <v>96155.8186566178</v>
      </c>
      <c r="M14" s="172"/>
      <c r="N14" s="172" t="n">
        <v>113602.134764944</v>
      </c>
      <c r="O14" s="172"/>
      <c r="P14" s="172" t="n">
        <v>96322.1359669684</v>
      </c>
      <c r="Q14" s="172"/>
      <c r="R14" s="172" t="n">
        <v>98759.901091438</v>
      </c>
      <c r="S14" s="172"/>
      <c r="T14" s="172" t="n">
        <v>108247.864724196</v>
      </c>
      <c r="U14" s="189"/>
      <c r="V14" s="108" t="n">
        <v>116948.091431971</v>
      </c>
      <c r="W14" s="108"/>
      <c r="X14" s="108" t="n">
        <v>117342.967196759</v>
      </c>
      <c r="Y14" s="108"/>
      <c r="Z14" s="108" t="n">
        <v>128858.87931</v>
      </c>
      <c r="AA14" s="108"/>
      <c r="AB14" s="108" t="n">
        <v>147385.1468</v>
      </c>
      <c r="AC14" s="108"/>
      <c r="AD14" s="108" t="n">
        <v>146146.75438</v>
      </c>
      <c r="AE14" s="108"/>
      <c r="AF14" s="108" t="n">
        <v>408287.902731694</v>
      </c>
      <c r="AG14" s="108"/>
      <c r="AH14" s="108" t="n">
        <v>416369.3881</v>
      </c>
      <c r="AI14" s="108"/>
      <c r="AJ14" s="182" t="s">
        <v>110</v>
      </c>
      <c r="AK14" s="186"/>
    </row>
    <row r="15" s="177" customFormat="true" ht="13.5" hidden="false" customHeight="false" outlineLevel="0" collapsed="false">
      <c r="A15" s="173"/>
      <c r="B15" s="190"/>
      <c r="C15" s="191"/>
      <c r="D15" s="175" t="n">
        <v>1.36213652594365</v>
      </c>
      <c r="E15" s="175"/>
      <c r="F15" s="175" t="n">
        <v>1.47153662600375</v>
      </c>
      <c r="G15" s="175"/>
      <c r="H15" s="175" t="n">
        <v>1.28301766667489</v>
      </c>
      <c r="I15" s="192"/>
      <c r="J15" s="175" t="n">
        <v>0.94597309784814</v>
      </c>
      <c r="K15" s="175"/>
      <c r="L15" s="175" t="n">
        <v>0.923267696331379</v>
      </c>
      <c r="M15" s="175"/>
      <c r="N15" s="175" t="n">
        <v>1.00905842639359</v>
      </c>
      <c r="O15" s="175"/>
      <c r="P15" s="175" t="n">
        <v>0.769255135871749</v>
      </c>
      <c r="Q15" s="175"/>
      <c r="R15" s="175" t="n">
        <v>0.750664486448191</v>
      </c>
      <c r="S15" s="175"/>
      <c r="T15" s="175" t="n">
        <v>0.770984488308797</v>
      </c>
      <c r="U15" s="175"/>
      <c r="V15" s="175" t="n">
        <v>0.791555485645837</v>
      </c>
      <c r="W15" s="175"/>
      <c r="X15" s="175" t="n">
        <v>0.748714065050034</v>
      </c>
      <c r="Y15" s="175"/>
      <c r="Z15" s="175" t="n">
        <v>0.769316143203547</v>
      </c>
      <c r="AA15" s="175"/>
      <c r="AB15" s="175" t="n">
        <v>0.8175649143424</v>
      </c>
      <c r="AC15" s="175"/>
      <c r="AD15" s="175" t="n">
        <v>0.756605780041772</v>
      </c>
      <c r="AE15" s="175"/>
      <c r="AF15" s="175" t="n">
        <v>1.20275466949706</v>
      </c>
      <c r="AG15" s="175"/>
      <c r="AH15" s="175" t="n">
        <v>1.12843389257215</v>
      </c>
      <c r="AI15" s="175"/>
      <c r="AJ15" s="193"/>
      <c r="AK15" s="173"/>
    </row>
    <row r="16" customFormat="false" ht="13.5" hidden="false" customHeight="false" outlineLevel="0" collapsed="false">
      <c r="A16" s="107"/>
      <c r="B16" s="183" t="s">
        <v>111</v>
      </c>
      <c r="C16" s="108"/>
      <c r="D16" s="172" t="n">
        <v>142189.29839049</v>
      </c>
      <c r="E16" s="172"/>
      <c r="F16" s="172" t="n">
        <v>128785.330220091</v>
      </c>
      <c r="G16" s="172"/>
      <c r="H16" s="172" t="n">
        <v>158688.0769596</v>
      </c>
      <c r="I16" s="172"/>
      <c r="J16" s="172" t="n">
        <v>211705.313133317</v>
      </c>
      <c r="K16" s="172"/>
      <c r="L16" s="172" t="n">
        <v>285334.629199572</v>
      </c>
      <c r="M16" s="172"/>
      <c r="N16" s="172" t="n">
        <v>268269.724255646</v>
      </c>
      <c r="O16" s="172"/>
      <c r="P16" s="172" t="n">
        <v>334782.498139014</v>
      </c>
      <c r="Q16" s="172"/>
      <c r="R16" s="172" t="n">
        <v>390682.024214778</v>
      </c>
      <c r="S16" s="172"/>
      <c r="T16" s="172" t="n">
        <v>385823.343839025</v>
      </c>
      <c r="U16" s="172"/>
      <c r="V16" s="172" t="n">
        <v>355278.922520697</v>
      </c>
      <c r="W16" s="172"/>
      <c r="X16" s="172" t="n">
        <v>388468.562221246</v>
      </c>
      <c r="Y16" s="172"/>
      <c r="Z16" s="172" t="n">
        <v>387545.34914</v>
      </c>
      <c r="AA16" s="172"/>
      <c r="AB16" s="172" t="n">
        <v>430910.86489</v>
      </c>
      <c r="AC16" s="172"/>
      <c r="AD16" s="172" t="n">
        <v>462983.32886</v>
      </c>
      <c r="AE16" s="172"/>
      <c r="AF16" s="172" t="n">
        <v>760701.724237654</v>
      </c>
      <c r="AG16" s="172"/>
      <c r="AH16" s="172" t="n">
        <v>873474.226793467</v>
      </c>
      <c r="AI16" s="172"/>
      <c r="AJ16" s="182" t="s">
        <v>111</v>
      </c>
      <c r="AK16" s="108"/>
    </row>
    <row r="17" s="177" customFormat="true" ht="13.5" hidden="false" customHeight="false" outlineLevel="0" collapsed="false">
      <c r="A17" s="173"/>
      <c r="B17" s="184"/>
      <c r="C17" s="175"/>
      <c r="D17" s="175" t="n">
        <v>2.73550863785927</v>
      </c>
      <c r="E17" s="175"/>
      <c r="F17" s="175" t="n">
        <v>2.2017220377463</v>
      </c>
      <c r="G17" s="175"/>
      <c r="H17" s="175" t="n">
        <v>2.26320936633737</v>
      </c>
      <c r="I17" s="175"/>
      <c r="J17" s="175" t="n">
        <v>2.35134509093229</v>
      </c>
      <c r="K17" s="175"/>
      <c r="L17" s="175" t="n">
        <v>2.73972235341711</v>
      </c>
      <c r="M17" s="175"/>
      <c r="N17" s="175" t="n">
        <v>2.38287622293854</v>
      </c>
      <c r="O17" s="175"/>
      <c r="P17" s="175" t="n">
        <v>2.67366533671685</v>
      </c>
      <c r="Q17" s="175"/>
      <c r="R17" s="175" t="n">
        <v>2.969536399193</v>
      </c>
      <c r="S17" s="175"/>
      <c r="T17" s="175" t="n">
        <v>2.74798781560474</v>
      </c>
      <c r="U17" s="175"/>
      <c r="V17" s="175" t="n">
        <v>2.40468208255615</v>
      </c>
      <c r="W17" s="175"/>
      <c r="X17" s="175" t="n">
        <v>2.47864770521026</v>
      </c>
      <c r="Y17" s="175"/>
      <c r="Z17" s="175" t="n">
        <v>2.31373185079159</v>
      </c>
      <c r="AA17" s="175"/>
      <c r="AB17" s="175" t="n">
        <v>2.39031959455905</v>
      </c>
      <c r="AC17" s="175"/>
      <c r="AD17" s="175" t="n">
        <v>2.39687746857274</v>
      </c>
      <c r="AE17" s="175"/>
      <c r="AF17" s="175" t="n">
        <v>2.24091271085872</v>
      </c>
      <c r="AG17" s="175"/>
      <c r="AH17" s="175" t="n">
        <v>2.3672679836042</v>
      </c>
      <c r="AI17" s="175"/>
      <c r="AJ17" s="185"/>
      <c r="AK17" s="173"/>
    </row>
    <row r="18" customFormat="false" ht="13.5" hidden="false" customHeight="false" outlineLevel="0" collapsed="false">
      <c r="A18" s="107"/>
      <c r="B18" s="183" t="s">
        <v>112</v>
      </c>
      <c r="C18" s="108"/>
      <c r="D18" s="172" t="n">
        <v>1087231.70098446</v>
      </c>
      <c r="E18" s="172"/>
      <c r="F18" s="172" t="n">
        <v>1138058.08149123</v>
      </c>
      <c r="G18" s="172"/>
      <c r="H18" s="172" t="n">
        <v>1324023.10922193</v>
      </c>
      <c r="I18" s="172"/>
      <c r="J18" s="172" t="n">
        <v>1762855.49616554</v>
      </c>
      <c r="K18" s="172"/>
      <c r="L18" s="172" t="n">
        <v>2028312.67651726</v>
      </c>
      <c r="M18" s="172"/>
      <c r="N18" s="172" t="n">
        <v>2083442.98798577</v>
      </c>
      <c r="O18" s="172"/>
      <c r="P18" s="172" t="n">
        <v>2470940.42245141</v>
      </c>
      <c r="Q18" s="172"/>
      <c r="R18" s="172" t="n">
        <v>2760679.81622853</v>
      </c>
      <c r="S18" s="172"/>
      <c r="T18" s="172" t="n">
        <v>3015205.6807003</v>
      </c>
      <c r="U18" s="172"/>
      <c r="V18" s="172" t="n">
        <v>3465959.78117149</v>
      </c>
      <c r="W18" s="172"/>
      <c r="X18" s="172" t="n">
        <v>3672680.72858293</v>
      </c>
      <c r="Y18" s="172"/>
      <c r="Z18" s="172" t="n">
        <v>4037052.35998</v>
      </c>
      <c r="AA18" s="172"/>
      <c r="AB18" s="172" t="n">
        <v>4365872.19304</v>
      </c>
      <c r="AC18" s="172"/>
      <c r="AD18" s="172" t="n">
        <v>4696812.96511</v>
      </c>
      <c r="AE18" s="172"/>
      <c r="AF18" s="172" t="n">
        <v>8113288.91251</v>
      </c>
      <c r="AG18" s="172"/>
      <c r="AH18" s="172" t="n">
        <v>8769378.7337</v>
      </c>
      <c r="AI18" s="172"/>
      <c r="AJ18" s="182" t="s">
        <v>112</v>
      </c>
      <c r="AK18" s="108"/>
    </row>
    <row r="19" s="177" customFormat="true" ht="13.5" hidden="false" customHeight="false" outlineLevel="0" collapsed="false">
      <c r="A19" s="173"/>
      <c r="B19" s="184"/>
      <c r="C19" s="175"/>
      <c r="D19" s="175" t="n">
        <v>20.9167057089603</v>
      </c>
      <c r="E19" s="175"/>
      <c r="F19" s="175" t="n">
        <v>19.456311941526</v>
      </c>
      <c r="G19" s="175"/>
      <c r="H19" s="175" t="n">
        <v>18.8832176900164</v>
      </c>
      <c r="I19" s="175"/>
      <c r="J19" s="175" t="n">
        <v>19.5794879003418</v>
      </c>
      <c r="K19" s="175"/>
      <c r="L19" s="175" t="n">
        <v>19.4754264323341</v>
      </c>
      <c r="M19" s="175"/>
      <c r="N19" s="175" t="n">
        <v>18.5059524390771</v>
      </c>
      <c r="O19" s="175"/>
      <c r="P19" s="175" t="n">
        <v>19.7336115039609</v>
      </c>
      <c r="Q19" s="175"/>
      <c r="R19" s="175" t="n">
        <v>20.9836611174648</v>
      </c>
      <c r="S19" s="175"/>
      <c r="T19" s="175" t="n">
        <v>21.4754980599713</v>
      </c>
      <c r="U19" s="175"/>
      <c r="V19" s="175" t="n">
        <v>23.4591214291858</v>
      </c>
      <c r="W19" s="175"/>
      <c r="X19" s="175" t="n">
        <v>23.4337667064225</v>
      </c>
      <c r="Y19" s="175"/>
      <c r="Z19" s="175" t="n">
        <v>24.1020996622122</v>
      </c>
      <c r="AA19" s="175"/>
      <c r="AB19" s="175" t="n">
        <v>24.2180708370582</v>
      </c>
      <c r="AC19" s="175"/>
      <c r="AD19" s="175" t="n">
        <v>24.3155303191849</v>
      </c>
      <c r="AE19" s="175"/>
      <c r="AF19" s="175" t="n">
        <v>23.9005271995844</v>
      </c>
      <c r="AG19" s="175"/>
      <c r="AH19" s="175" t="n">
        <v>23.7665507184977</v>
      </c>
      <c r="AI19" s="175"/>
      <c r="AJ19" s="185"/>
      <c r="AK19" s="173"/>
    </row>
    <row r="20" customFormat="false" ht="13.5" hidden="false" customHeight="false" outlineLevel="0" collapsed="false">
      <c r="A20" s="107"/>
      <c r="B20" s="183" t="s">
        <v>113</v>
      </c>
      <c r="C20" s="108"/>
      <c r="D20" s="172" t="n">
        <v>121006.128292044</v>
      </c>
      <c r="E20" s="172"/>
      <c r="F20" s="172" t="n">
        <v>131792.115772962</v>
      </c>
      <c r="G20" s="172"/>
      <c r="H20" s="172" t="n">
        <v>181176.237946702</v>
      </c>
      <c r="I20" s="172"/>
      <c r="J20" s="172" t="n">
        <v>138191.443246427</v>
      </c>
      <c r="K20" s="172"/>
      <c r="L20" s="172" t="n">
        <v>168282.300530093</v>
      </c>
      <c r="M20" s="172"/>
      <c r="N20" s="172" t="n">
        <v>190591.005427139</v>
      </c>
      <c r="O20" s="172"/>
      <c r="P20" s="172" t="n">
        <v>197848.874039883</v>
      </c>
      <c r="Q20" s="172"/>
      <c r="R20" s="172" t="n">
        <v>209118.337468297</v>
      </c>
      <c r="S20" s="172"/>
      <c r="T20" s="172" t="n">
        <v>238144.912216172</v>
      </c>
      <c r="U20" s="172"/>
      <c r="V20" s="172" t="n">
        <v>228668.154995012</v>
      </c>
      <c r="W20" s="172"/>
      <c r="X20" s="172" t="n">
        <v>264714.299159785</v>
      </c>
      <c r="Y20" s="172"/>
      <c r="Z20" s="172" t="n">
        <v>274881.97741</v>
      </c>
      <c r="AA20" s="172"/>
      <c r="AB20" s="172" t="n">
        <v>294061.95301</v>
      </c>
      <c r="AC20" s="172"/>
      <c r="AD20" s="172" t="n">
        <v>298603.06569</v>
      </c>
      <c r="AE20" s="172"/>
      <c r="AF20" s="172" t="n">
        <v>482389.168022833</v>
      </c>
      <c r="AG20" s="172"/>
      <c r="AH20" s="172" t="n">
        <v>555260.82553</v>
      </c>
      <c r="AI20" s="172"/>
      <c r="AJ20" s="182" t="s">
        <v>113</v>
      </c>
      <c r="AK20" s="108"/>
    </row>
    <row r="21" s="177" customFormat="true" ht="13.5" hidden="false" customHeight="false" outlineLevel="0" collapsed="false">
      <c r="A21" s="173"/>
      <c r="B21" s="184"/>
      <c r="C21" s="175"/>
      <c r="D21" s="175" t="n">
        <v>2.32797624662119</v>
      </c>
      <c r="E21" s="175"/>
      <c r="F21" s="175" t="n">
        <v>2.25312623109052</v>
      </c>
      <c r="G21" s="175"/>
      <c r="H21" s="175" t="n">
        <v>2.58393552014078</v>
      </c>
      <c r="I21" s="175"/>
      <c r="J21" s="175" t="n">
        <v>1.53484939455305</v>
      </c>
      <c r="K21" s="175"/>
      <c r="L21" s="175" t="n">
        <v>1.61581081742546</v>
      </c>
      <c r="M21" s="175"/>
      <c r="N21" s="175" t="n">
        <v>1.69290357455877</v>
      </c>
      <c r="O21" s="175"/>
      <c r="P21" s="175" t="n">
        <v>1.58007565917989</v>
      </c>
      <c r="Q21" s="175"/>
      <c r="R21" s="175" t="n">
        <v>1.58948832135017</v>
      </c>
      <c r="S21" s="175"/>
      <c r="T21" s="175" t="n">
        <v>1.69616309528265</v>
      </c>
      <c r="U21" s="175"/>
      <c r="V21" s="175" t="n">
        <v>1.54772540759336</v>
      </c>
      <c r="W21" s="175"/>
      <c r="X21" s="175" t="n">
        <v>1.68902597007336</v>
      </c>
      <c r="Y21" s="175"/>
      <c r="Z21" s="175" t="n">
        <v>1.64110648664329</v>
      </c>
      <c r="AA21" s="175"/>
      <c r="AB21" s="175" t="n">
        <v>1.63120056968983</v>
      </c>
      <c r="AC21" s="175"/>
      <c r="AD21" s="175" t="n">
        <v>1.54587631040929</v>
      </c>
      <c r="AE21" s="175"/>
      <c r="AF21" s="175" t="n">
        <v>1.42104583670592</v>
      </c>
      <c r="AG21" s="175"/>
      <c r="AH21" s="175" t="n">
        <v>1.50485398939837</v>
      </c>
      <c r="AI21" s="175"/>
      <c r="AJ21" s="185"/>
      <c r="AK21" s="173"/>
    </row>
    <row r="22" customFormat="false" ht="13.5" hidden="false" customHeight="false" outlineLevel="0" collapsed="false">
      <c r="A22" s="107"/>
      <c r="B22" s="183" t="s">
        <v>114</v>
      </c>
      <c r="C22" s="108"/>
      <c r="D22" s="172" t="n">
        <v>158557.182893993</v>
      </c>
      <c r="E22" s="172"/>
      <c r="F22" s="172" t="n">
        <v>254171.36644309</v>
      </c>
      <c r="G22" s="172"/>
      <c r="H22" s="172" t="n">
        <v>305624.749546236</v>
      </c>
      <c r="I22" s="172"/>
      <c r="J22" s="172" t="n">
        <v>422544.78701333</v>
      </c>
      <c r="K22" s="172"/>
      <c r="L22" s="172" t="n">
        <v>316096.38430517</v>
      </c>
      <c r="M22" s="172"/>
      <c r="N22" s="172" t="n">
        <v>401102.613014316</v>
      </c>
      <c r="O22" s="172"/>
      <c r="P22" s="172" t="n">
        <v>295264.938780907</v>
      </c>
      <c r="Q22" s="172"/>
      <c r="R22" s="172" t="n">
        <v>353565.783978219</v>
      </c>
      <c r="S22" s="172"/>
      <c r="T22" s="172" t="n">
        <v>362813.626999868</v>
      </c>
      <c r="U22" s="172"/>
      <c r="V22" s="172" t="n">
        <v>391908.554133045</v>
      </c>
      <c r="W22" s="172"/>
      <c r="X22" s="172" t="n">
        <v>456708.949909561</v>
      </c>
      <c r="Y22" s="172"/>
      <c r="Z22" s="172" t="n">
        <v>463824.98951</v>
      </c>
      <c r="AA22" s="172"/>
      <c r="AB22" s="172" t="n">
        <v>504654.37042</v>
      </c>
      <c r="AC22" s="172"/>
      <c r="AD22" s="172" t="n">
        <v>582332.83906</v>
      </c>
      <c r="AE22" s="172"/>
      <c r="AF22" s="172" t="n">
        <v>1344375.14358783</v>
      </c>
      <c r="AG22" s="172"/>
      <c r="AH22" s="172" t="n">
        <v>1411622.39885</v>
      </c>
      <c r="AI22" s="172"/>
      <c r="AJ22" s="182" t="s">
        <v>114</v>
      </c>
      <c r="AK22" s="108"/>
    </row>
    <row r="23" s="177" customFormat="true" ht="13.5" hidden="false" customHeight="false" outlineLevel="0" collapsed="false">
      <c r="A23" s="185"/>
      <c r="B23" s="175"/>
      <c r="C23" s="175"/>
      <c r="D23" s="175" t="n">
        <v>3.05040216324861</v>
      </c>
      <c r="E23" s="175"/>
      <c r="F23" s="175" t="n">
        <v>4.34532953330535</v>
      </c>
      <c r="G23" s="175"/>
      <c r="H23" s="175" t="n">
        <v>4.35882020256411</v>
      </c>
      <c r="I23" s="175"/>
      <c r="J23" s="175" t="n">
        <v>4.69307357447925</v>
      </c>
      <c r="K23" s="175"/>
      <c r="L23" s="175" t="n">
        <v>3.03509017585622</v>
      </c>
      <c r="M23" s="175"/>
      <c r="N23" s="175" t="n">
        <v>3.56274969962517</v>
      </c>
      <c r="O23" s="175"/>
      <c r="P23" s="175" t="n">
        <v>2.35806721186043</v>
      </c>
      <c r="Q23" s="175"/>
      <c r="R23" s="175" t="n">
        <v>2.68741943564656</v>
      </c>
      <c r="S23" s="175"/>
      <c r="T23" s="175" t="n">
        <v>2.58410343036936</v>
      </c>
      <c r="U23" s="175"/>
      <c r="V23" s="175" t="n">
        <v>2.6526073414032</v>
      </c>
      <c r="W23" s="175"/>
      <c r="X23" s="175" t="n">
        <v>2.91405972254094</v>
      </c>
      <c r="Y23" s="175"/>
      <c r="Z23" s="175" t="n">
        <v>2.76913825389421</v>
      </c>
      <c r="AA23" s="175"/>
      <c r="AB23" s="175" t="n">
        <v>2.79938457899575</v>
      </c>
      <c r="AC23" s="175"/>
      <c r="AD23" s="175" t="n">
        <v>3.01475317608029</v>
      </c>
      <c r="AE23" s="175"/>
      <c r="AF23" s="175" t="n">
        <v>3.96032669762596</v>
      </c>
      <c r="AG23" s="175"/>
      <c r="AH23" s="175" t="n">
        <v>3.82574368794318</v>
      </c>
      <c r="AI23" s="175"/>
      <c r="AJ23" s="178"/>
      <c r="AK23" s="184"/>
    </row>
    <row r="24" customFormat="false" ht="13.5" hidden="false" customHeight="false" outlineLevel="0" collapsed="false">
      <c r="A24" s="194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8"/>
      <c r="T24" s="117"/>
      <c r="U24" s="118"/>
      <c r="V24" s="117"/>
      <c r="W24" s="118"/>
      <c r="X24" s="117"/>
      <c r="Y24" s="118"/>
      <c r="Z24" s="117"/>
      <c r="AA24" s="118"/>
      <c r="AB24" s="117"/>
      <c r="AC24" s="118"/>
      <c r="AD24" s="117"/>
      <c r="AE24" s="118"/>
      <c r="AF24" s="117"/>
      <c r="AG24" s="118"/>
      <c r="AH24" s="117"/>
      <c r="AI24" s="118"/>
      <c r="AJ24" s="119"/>
      <c r="AK24" s="145"/>
    </row>
    <row r="25" customFormat="false" ht="41.45" hidden="false" customHeight="true" outlineLevel="0" collapsed="false">
      <c r="A25" s="161" t="s">
        <v>98</v>
      </c>
      <c r="B25" s="161"/>
      <c r="C25" s="162"/>
      <c r="D25" s="163" t="n">
        <v>5197910.78056192</v>
      </c>
      <c r="E25" s="163"/>
      <c r="F25" s="163" t="n">
        <v>5849300.13926356</v>
      </c>
      <c r="G25" s="163"/>
      <c r="H25" s="163" t="n">
        <v>7011639.28180496</v>
      </c>
      <c r="I25" s="163"/>
      <c r="J25" s="163" t="n">
        <v>9003583.26600955</v>
      </c>
      <c r="K25" s="163"/>
      <c r="L25" s="163" t="n">
        <v>10414727.9319632</v>
      </c>
      <c r="M25" s="163"/>
      <c r="N25" s="163" t="n">
        <v>11258231.6140961</v>
      </c>
      <c r="O25" s="163"/>
      <c r="P25" s="163" t="n">
        <v>12521481.037343</v>
      </c>
      <c r="Q25" s="163"/>
      <c r="R25" s="163" t="n">
        <v>13156330.5410551</v>
      </c>
      <c r="S25" s="163"/>
      <c r="T25" s="163" t="n">
        <v>14040213.0478194</v>
      </c>
      <c r="U25" s="163"/>
      <c r="V25" s="163" t="n">
        <v>14774465.4105394</v>
      </c>
      <c r="W25" s="163"/>
      <c r="X25" s="163" t="n">
        <v>15672600.8865504</v>
      </c>
      <c r="Y25" s="163"/>
      <c r="Z25" s="163" t="n">
        <v>16749795.31476</v>
      </c>
      <c r="AA25" s="163"/>
      <c r="AB25" s="163" t="n">
        <v>18027332.65756</v>
      </c>
      <c r="AC25" s="163"/>
      <c r="AD25" s="163" t="n">
        <v>19316103.34406</v>
      </c>
      <c r="AE25" s="163"/>
      <c r="AF25" s="163" t="n">
        <v>33946066.7321643</v>
      </c>
      <c r="AG25" s="163"/>
      <c r="AH25" s="163" t="n">
        <v>36897986.7443479</v>
      </c>
      <c r="AI25" s="163"/>
      <c r="AJ25" s="161" t="s">
        <v>98</v>
      </c>
      <c r="AK25" s="195"/>
    </row>
    <row r="26" s="107" customFormat="true" ht="12.75" hidden="false" customHeight="false" outlineLevel="0" collapsed="false">
      <c r="A26" s="107" t="s">
        <v>99</v>
      </c>
      <c r="M26" s="108"/>
      <c r="O26" s="108"/>
      <c r="Q26" s="108"/>
      <c r="AJ26" s="109"/>
      <c r="AK26" s="108"/>
    </row>
    <row r="27" customFormat="false" ht="12" hidden="false" customHeight="false" outlineLevel="0" collapsed="false">
      <c r="A27" s="106" t="s">
        <v>100</v>
      </c>
    </row>
    <row r="28" customFormat="false" ht="12" hidden="false" customHeight="false" outlineLevel="0" collapsed="false">
      <c r="A28" s="106" t="s">
        <v>101</v>
      </c>
    </row>
  </sheetData>
  <mergeCells count="1">
    <mergeCell ref="A25:B25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33.85"/>
    <col collapsed="false" customWidth="true" hidden="false" outlineLevel="0" max="3" min="3" style="18" width="0.85"/>
    <col collapsed="false" customWidth="true" hidden="false" outlineLevel="0" max="4" min="4" style="18" width="9.7"/>
    <col collapsed="false" customWidth="true" hidden="false" outlineLevel="0" max="5" min="5" style="18" width="0.85"/>
    <col collapsed="false" customWidth="true" hidden="false" outlineLevel="0" max="6" min="6" style="18" width="9.7"/>
    <col collapsed="false" customWidth="true" hidden="false" outlineLevel="0" max="7" min="7" style="18" width="0.85"/>
    <col collapsed="false" customWidth="true" hidden="false" outlineLevel="0" max="8" min="8" style="18" width="9.7"/>
    <col collapsed="false" customWidth="true" hidden="false" outlineLevel="0" max="9" min="9" style="18" width="0.85"/>
    <col collapsed="false" customWidth="true" hidden="false" outlineLevel="0" max="10" min="10" style="18" width="9.7"/>
    <col collapsed="false" customWidth="true" hidden="false" outlineLevel="0" max="11" min="11" style="18" width="0.85"/>
    <col collapsed="false" customWidth="true" hidden="false" outlineLevel="0" max="12" min="12" style="18" width="9.7"/>
    <col collapsed="false" customWidth="true" hidden="false" outlineLevel="0" max="13" min="13" style="18" width="0.85"/>
    <col collapsed="false" customWidth="true" hidden="false" outlineLevel="0" max="14" min="14" style="18" width="9.7"/>
    <col collapsed="false" customWidth="true" hidden="false" outlineLevel="0" max="15" min="15" style="18" width="0.85"/>
    <col collapsed="false" customWidth="true" hidden="false" outlineLevel="0" max="16" min="16" style="18" width="9.7"/>
    <col collapsed="false" customWidth="true" hidden="false" outlineLevel="0" max="17" min="17" style="18" width="0.85"/>
    <col collapsed="false" customWidth="true" hidden="false" outlineLevel="0" max="18" min="18" style="18" width="9.7"/>
    <col collapsed="false" customWidth="true" hidden="false" outlineLevel="0" max="19" min="19" style="18" width="0.85"/>
    <col collapsed="false" customWidth="true" hidden="false" outlineLevel="0" max="20" min="20" style="18" width="9.7"/>
    <col collapsed="false" customWidth="true" hidden="false" outlineLevel="0" max="21" min="21" style="18" width="0.85"/>
    <col collapsed="false" customWidth="true" hidden="false" outlineLevel="0" max="22" min="22" style="18" width="9.7"/>
    <col collapsed="false" customWidth="true" hidden="false" outlineLevel="0" max="23" min="23" style="18" width="0.85"/>
    <col collapsed="false" customWidth="true" hidden="false" outlineLevel="0" max="24" min="24" style="18" width="9.7"/>
    <col collapsed="false" customWidth="true" hidden="false" outlineLevel="0" max="25" min="25" style="18" width="0.85"/>
    <col collapsed="false" customWidth="true" hidden="false" outlineLevel="0" max="26" min="26" style="18" width="9.7"/>
    <col collapsed="false" customWidth="true" hidden="false" outlineLevel="0" max="27" min="27" style="18" width="0.85"/>
    <col collapsed="false" customWidth="true" hidden="false" outlineLevel="0" max="28" min="28" style="18" width="9.7"/>
    <col collapsed="false" customWidth="true" hidden="false" outlineLevel="0" max="29" min="29" style="18" width="0.85"/>
    <col collapsed="false" customWidth="true" hidden="false" outlineLevel="0" max="30" min="30" style="18" width="9.7"/>
    <col collapsed="false" customWidth="true" hidden="false" outlineLevel="0" max="31" min="31" style="18" width="0.85"/>
    <col collapsed="false" customWidth="true" hidden="false" outlineLevel="0" max="32" min="32" style="18" width="9.7"/>
    <col collapsed="false" customWidth="true" hidden="false" outlineLevel="0" max="33" min="33" style="18" width="0.85"/>
    <col collapsed="false" customWidth="true" hidden="false" outlineLevel="0" max="34" min="34" style="18" width="9.7"/>
    <col collapsed="false" customWidth="true" hidden="false" outlineLevel="0" max="35" min="35" style="18" width="0.85"/>
    <col collapsed="false" customWidth="true" hidden="false" outlineLevel="0" max="36" min="36" style="18" width="33.85"/>
    <col collapsed="false" customWidth="true" hidden="false" outlineLevel="0" max="37" min="37" style="18" width="4.85"/>
    <col collapsed="false" customWidth="false" hidden="false" outlineLevel="0" max="257" min="38" style="18" width="11.56"/>
  </cols>
  <sheetData>
    <row r="1" customFormat="false" ht="13.5" hidden="false" customHeight="false" outlineLevel="0" collapsed="false">
      <c r="D1" s="17" t="s">
        <v>10</v>
      </c>
    </row>
    <row r="2" customFormat="false" ht="15" hidden="false" customHeight="true" outlineLevel="0" collapsed="false">
      <c r="A2" s="110" t="s">
        <v>6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2"/>
      <c r="T2" s="111"/>
      <c r="U2" s="112"/>
      <c r="V2" s="111"/>
      <c r="W2" s="112"/>
      <c r="X2" s="111"/>
      <c r="Y2" s="112"/>
      <c r="Z2" s="111"/>
      <c r="AA2" s="112"/>
      <c r="AB2" s="111"/>
      <c r="AC2" s="112"/>
      <c r="AD2" s="111"/>
      <c r="AE2" s="112"/>
      <c r="AF2" s="111"/>
      <c r="AG2" s="112"/>
      <c r="AH2" s="111"/>
      <c r="AI2" s="112"/>
      <c r="AJ2" s="113"/>
      <c r="AK2" s="114" t="s">
        <v>62</v>
      </c>
    </row>
    <row r="3" customFormat="false" ht="15" hidden="false" customHeight="true" outlineLevel="0" collapsed="false">
      <c r="A3" s="116" t="s">
        <v>11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8"/>
      <c r="T3" s="117"/>
      <c r="U3" s="118"/>
      <c r="V3" s="117"/>
      <c r="W3" s="118"/>
      <c r="X3" s="117"/>
      <c r="Y3" s="118"/>
      <c r="Z3" s="117"/>
      <c r="AA3" s="118"/>
      <c r="AB3" s="117"/>
      <c r="AC3" s="118"/>
      <c r="AD3" s="117"/>
      <c r="AE3" s="118"/>
      <c r="AF3" s="117"/>
      <c r="AG3" s="118"/>
      <c r="AH3" s="117"/>
      <c r="AI3" s="118"/>
      <c r="AJ3" s="119"/>
      <c r="AK3" s="120" t="s">
        <v>115</v>
      </c>
    </row>
    <row r="4" customFormat="false" ht="15" hidden="false" customHeight="true" outlineLevel="0" collapsed="false">
      <c r="A4" s="116" t="s">
        <v>6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08"/>
      <c r="O4" s="117"/>
      <c r="P4" s="117"/>
      <c r="Q4" s="117"/>
      <c r="R4" s="108"/>
      <c r="S4" s="118"/>
      <c r="T4" s="117"/>
      <c r="U4" s="118"/>
      <c r="V4" s="117"/>
      <c r="W4" s="118"/>
      <c r="X4" s="108"/>
      <c r="Y4" s="118"/>
      <c r="Z4" s="117"/>
      <c r="AA4" s="118"/>
      <c r="AB4" s="117"/>
      <c r="AC4" s="118"/>
      <c r="AD4" s="108"/>
      <c r="AE4" s="118"/>
      <c r="AF4" s="108"/>
      <c r="AG4" s="118"/>
      <c r="AH4" s="108"/>
      <c r="AI4" s="118"/>
      <c r="AJ4" s="119"/>
      <c r="AK4" s="120" t="s">
        <v>64</v>
      </c>
    </row>
    <row r="5" customFormat="false" ht="15" hidden="false" customHeight="true" outlineLevel="0" collapsed="false">
      <c r="A5" s="121" t="s">
        <v>5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3"/>
      <c r="T5" s="124"/>
      <c r="U5" s="123"/>
      <c r="V5" s="122"/>
      <c r="W5" s="123"/>
      <c r="X5" s="122"/>
      <c r="Y5" s="123"/>
      <c r="Z5" s="122"/>
      <c r="AA5" s="123"/>
      <c r="AB5" s="122"/>
      <c r="AC5" s="123"/>
      <c r="AD5" s="122"/>
      <c r="AE5" s="123"/>
      <c r="AF5" s="122"/>
      <c r="AG5" s="123"/>
      <c r="AH5" s="122"/>
      <c r="AI5" s="123"/>
      <c r="AJ5" s="125"/>
      <c r="AK5" s="126" t="s">
        <v>51</v>
      </c>
    </row>
    <row r="6" customFormat="false" ht="13.5" hidden="false" customHeight="false" outlineLevel="0" collapsed="false">
      <c r="A6" s="10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07"/>
      <c r="T6" s="127"/>
      <c r="U6" s="107"/>
      <c r="V6" s="127"/>
      <c r="W6" s="107"/>
      <c r="X6" s="127"/>
      <c r="Y6" s="107"/>
      <c r="Z6" s="127"/>
      <c r="AA6" s="107"/>
      <c r="AB6" s="127"/>
      <c r="AC6" s="107"/>
      <c r="AD6" s="127"/>
      <c r="AE6" s="107"/>
      <c r="AF6" s="127"/>
      <c r="AG6" s="107"/>
      <c r="AH6" s="127"/>
      <c r="AI6" s="107"/>
      <c r="AJ6" s="128"/>
      <c r="AK6" s="108"/>
    </row>
    <row r="7" customFormat="false" ht="13.5" hidden="false" customHeight="false" outlineLevel="0" collapsed="false">
      <c r="A7" s="182"/>
      <c r="B7" s="108"/>
      <c r="C7" s="108"/>
      <c r="D7" s="129" t="s">
        <v>103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07"/>
      <c r="T7" s="127"/>
      <c r="U7" s="107"/>
      <c r="V7" s="127"/>
      <c r="W7" s="107"/>
      <c r="X7" s="127"/>
      <c r="Y7" s="107"/>
      <c r="Z7" s="127"/>
      <c r="AA7" s="107"/>
      <c r="AB7" s="127"/>
      <c r="AC7" s="107"/>
      <c r="AD7" s="115" t="s">
        <v>103</v>
      </c>
      <c r="AE7" s="107"/>
      <c r="AF7" s="115"/>
      <c r="AG7" s="107"/>
      <c r="AH7" s="115"/>
      <c r="AI7" s="107"/>
      <c r="AJ7" s="109"/>
      <c r="AK7" s="183"/>
    </row>
    <row r="8" customFormat="false" ht="13.5" hidden="false" customHeight="false" outlineLevel="0" collapsed="false">
      <c r="A8" s="182"/>
      <c r="B8" s="108"/>
      <c r="C8" s="108"/>
      <c r="D8" s="131" t="n">
        <v>1988</v>
      </c>
      <c r="E8" s="132"/>
      <c r="F8" s="131" t="n">
        <v>1989</v>
      </c>
      <c r="G8" s="132"/>
      <c r="H8" s="131" t="n">
        <v>1990</v>
      </c>
      <c r="I8" s="133"/>
      <c r="J8" s="131" t="n">
        <v>1991</v>
      </c>
      <c r="K8" s="132"/>
      <c r="L8" s="131" t="n">
        <v>1992</v>
      </c>
      <c r="M8" s="131"/>
      <c r="N8" s="131" t="n">
        <v>1993</v>
      </c>
      <c r="O8" s="131"/>
      <c r="P8" s="131" t="n">
        <v>1994</v>
      </c>
      <c r="Q8" s="134"/>
      <c r="R8" s="131" t="n">
        <v>1995</v>
      </c>
      <c r="S8" s="131"/>
      <c r="T8" s="131" t="n">
        <v>1996</v>
      </c>
      <c r="U8" s="135"/>
      <c r="V8" s="131" t="n">
        <v>1997</v>
      </c>
      <c r="W8" s="131"/>
      <c r="X8" s="131" t="n">
        <v>1998</v>
      </c>
      <c r="Y8" s="131"/>
      <c r="Z8" s="131" t="n">
        <v>1999</v>
      </c>
      <c r="AA8" s="136"/>
      <c r="AB8" s="131" t="n">
        <v>2000</v>
      </c>
      <c r="AC8" s="131"/>
      <c r="AD8" s="131" t="n">
        <v>2001</v>
      </c>
      <c r="AE8" s="131"/>
      <c r="AF8" s="131" t="s">
        <v>66</v>
      </c>
      <c r="AG8" s="131"/>
      <c r="AH8" s="131" t="s">
        <v>67</v>
      </c>
      <c r="AI8" s="131"/>
      <c r="AJ8" s="109"/>
      <c r="AK8" s="183"/>
    </row>
    <row r="9" customFormat="false" ht="13.5" hidden="false" customHeight="false" outlineLevel="0" collapsed="false">
      <c r="A9" s="182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7"/>
      <c r="T9" s="108"/>
      <c r="U9" s="107"/>
      <c r="V9" s="108"/>
      <c r="W9" s="107"/>
      <c r="X9" s="108"/>
      <c r="Y9" s="107"/>
      <c r="Z9" s="108"/>
      <c r="AA9" s="107"/>
      <c r="AB9" s="108"/>
      <c r="AC9" s="107"/>
      <c r="AD9" s="108"/>
      <c r="AE9" s="107"/>
      <c r="AF9" s="108"/>
      <c r="AG9" s="107"/>
      <c r="AH9" s="108"/>
      <c r="AI9" s="107"/>
      <c r="AJ9" s="109"/>
      <c r="AK9" s="183"/>
    </row>
    <row r="10" customFormat="false" ht="13.5" hidden="false" customHeight="false" outlineLevel="0" collapsed="false">
      <c r="A10" s="107"/>
      <c r="B10" s="183" t="s">
        <v>116</v>
      </c>
      <c r="C10" s="108"/>
      <c r="D10" s="172" t="n">
        <v>142189.29839049</v>
      </c>
      <c r="E10" s="172"/>
      <c r="F10" s="172" t="n">
        <v>128785.330220091</v>
      </c>
      <c r="G10" s="172"/>
      <c r="H10" s="172" t="n">
        <v>158688.0769596</v>
      </c>
      <c r="I10" s="172"/>
      <c r="J10" s="172" t="n">
        <v>211705.313133317</v>
      </c>
      <c r="K10" s="172"/>
      <c r="L10" s="172" t="n">
        <v>285334.629199572</v>
      </c>
      <c r="M10" s="172"/>
      <c r="N10" s="172" t="n">
        <v>268269.724255646</v>
      </c>
      <c r="O10" s="172"/>
      <c r="P10" s="172" t="n">
        <v>334782.498139014</v>
      </c>
      <c r="Q10" s="172"/>
      <c r="R10" s="172" t="n">
        <v>390682.024214778</v>
      </c>
      <c r="S10" s="172"/>
      <c r="T10" s="172" t="n">
        <v>385823.343839025</v>
      </c>
      <c r="U10" s="172"/>
      <c r="V10" s="172" t="n">
        <v>355278.922520697</v>
      </c>
      <c r="W10" s="172"/>
      <c r="X10" s="172" t="n">
        <v>387781.11963</v>
      </c>
      <c r="Y10" s="172"/>
      <c r="Z10" s="172" t="n">
        <v>387545.34914</v>
      </c>
      <c r="AA10" s="172" t="n">
        <v>0</v>
      </c>
      <c r="AB10" s="172" t="n">
        <v>430910.86489</v>
      </c>
      <c r="AC10" s="172" t="n">
        <v>0</v>
      </c>
      <c r="AD10" s="172" t="n">
        <v>462983.32886</v>
      </c>
      <c r="AE10" s="172" t="n">
        <v>0</v>
      </c>
      <c r="AF10" s="172" t="n">
        <v>760701.724237654</v>
      </c>
      <c r="AG10" s="172" t="n">
        <v>0</v>
      </c>
      <c r="AH10" s="172" t="n">
        <v>873474.226793467</v>
      </c>
      <c r="AI10" s="172"/>
      <c r="AJ10" s="182" t="s">
        <v>116</v>
      </c>
      <c r="AK10" s="108"/>
    </row>
    <row r="11" s="177" customFormat="true" ht="13.5" hidden="false" customHeight="false" outlineLevel="0" collapsed="false">
      <c r="A11" s="173"/>
      <c r="B11" s="185"/>
      <c r="C11" s="175"/>
      <c r="D11" s="175" t="n">
        <v>2.73550863785927</v>
      </c>
      <c r="E11" s="175"/>
      <c r="F11" s="175" t="n">
        <v>2.2017220377463</v>
      </c>
      <c r="G11" s="175"/>
      <c r="H11" s="175" t="n">
        <v>2.26320936633737</v>
      </c>
      <c r="I11" s="175"/>
      <c r="J11" s="175" t="n">
        <v>2.35134509093229</v>
      </c>
      <c r="K11" s="175"/>
      <c r="L11" s="175" t="n">
        <v>2.73972235341711</v>
      </c>
      <c r="M11" s="175"/>
      <c r="N11" s="175" t="n">
        <v>2.38287622293854</v>
      </c>
      <c r="O11" s="175"/>
      <c r="P11" s="175" t="n">
        <v>2.67366533671685</v>
      </c>
      <c r="Q11" s="175"/>
      <c r="R11" s="175" t="n">
        <v>2.969536399193</v>
      </c>
      <c r="S11" s="175"/>
      <c r="T11" s="175" t="n">
        <v>2.74798781560474</v>
      </c>
      <c r="U11" s="175"/>
      <c r="V11" s="175" t="n">
        <v>2.40468208255615</v>
      </c>
      <c r="W11" s="175"/>
      <c r="X11" s="175" t="n">
        <v>2.47426143520659</v>
      </c>
      <c r="Y11" s="175"/>
      <c r="Z11" s="175" t="n">
        <v>2.31373185079159</v>
      </c>
      <c r="AA11" s="175"/>
      <c r="AB11" s="175" t="n">
        <v>2.39031959455905</v>
      </c>
      <c r="AC11" s="175"/>
      <c r="AD11" s="175" t="n">
        <v>2.39687746857274</v>
      </c>
      <c r="AE11" s="175"/>
      <c r="AF11" s="175" t="n">
        <v>2.24091271085872</v>
      </c>
      <c r="AG11" s="175"/>
      <c r="AH11" s="175" t="n">
        <v>2.3672679836042</v>
      </c>
      <c r="AI11" s="175"/>
      <c r="AJ11" s="185"/>
      <c r="AK11" s="173"/>
    </row>
    <row r="12" customFormat="false" ht="13.5" hidden="false" customHeight="false" outlineLevel="0" collapsed="false">
      <c r="A12" s="107"/>
      <c r="B12" s="183" t="s">
        <v>117</v>
      </c>
      <c r="C12" s="108"/>
      <c r="D12" s="172" t="n">
        <v>3104679.87137821</v>
      </c>
      <c r="E12" s="172"/>
      <c r="F12" s="172" t="n">
        <v>3529054.64389432</v>
      </c>
      <c r="G12" s="172"/>
      <c r="H12" s="172" t="n">
        <v>4422046.67838039</v>
      </c>
      <c r="I12" s="172"/>
      <c r="J12" s="172" t="n">
        <v>5401532.31882228</v>
      </c>
      <c r="K12" s="172"/>
      <c r="L12" s="172" t="n">
        <v>6377021.13963915</v>
      </c>
      <c r="M12" s="172"/>
      <c r="N12" s="172" t="n">
        <v>6869303.83286454</v>
      </c>
      <c r="O12" s="172"/>
      <c r="P12" s="172" t="n">
        <v>7618571.15998942</v>
      </c>
      <c r="Q12" s="172"/>
      <c r="R12" s="172" t="n">
        <v>7885391.11113916</v>
      </c>
      <c r="S12" s="172"/>
      <c r="T12" s="172" t="n">
        <v>8352917.61602801</v>
      </c>
      <c r="U12" s="172"/>
      <c r="V12" s="172" t="n">
        <v>8535217.11528556</v>
      </c>
      <c r="W12" s="172"/>
      <c r="X12" s="172" t="n">
        <v>8986677.3019</v>
      </c>
      <c r="Y12" s="172"/>
      <c r="Z12" s="172" t="n">
        <v>9532928.26234</v>
      </c>
      <c r="AA12" s="172"/>
      <c r="AB12" s="172" t="n">
        <v>10279263.65273</v>
      </c>
      <c r="AC12" s="172"/>
      <c r="AD12" s="172" t="n">
        <v>10892781.78926</v>
      </c>
      <c r="AE12" s="172"/>
      <c r="AF12" s="172" t="n">
        <v>20147534.6791375</v>
      </c>
      <c r="AG12" s="172"/>
      <c r="AH12" s="172" t="n">
        <v>22059648.5131744</v>
      </c>
      <c r="AI12" s="172"/>
      <c r="AJ12" s="182" t="s">
        <v>117</v>
      </c>
    </row>
    <row r="13" s="177" customFormat="true" ht="13.5" hidden="false" customHeight="false" outlineLevel="0" collapsed="false">
      <c r="A13" s="173"/>
      <c r="B13" s="185"/>
      <c r="C13" s="175"/>
      <c r="D13" s="175" t="n">
        <v>59.7293797921361</v>
      </c>
      <c r="E13" s="175"/>
      <c r="F13" s="175" t="n">
        <v>60.3329382981301</v>
      </c>
      <c r="G13" s="175"/>
      <c r="H13" s="175" t="n">
        <v>63.0672300820651</v>
      </c>
      <c r="I13" s="175"/>
      <c r="J13" s="175" t="n">
        <v>59.993140055851</v>
      </c>
      <c r="K13" s="175"/>
      <c r="L13" s="175" t="n">
        <v>61.2307991269537</v>
      </c>
      <c r="M13" s="175"/>
      <c r="N13" s="175" t="n">
        <v>61.015833288273</v>
      </c>
      <c r="O13" s="175"/>
      <c r="P13" s="175" t="n">
        <v>60.8440098840419</v>
      </c>
      <c r="Q13" s="175"/>
      <c r="R13" s="175" t="n">
        <v>59.9360975807982</v>
      </c>
      <c r="S13" s="175"/>
      <c r="T13" s="175" t="n">
        <v>59.4928124493474</v>
      </c>
      <c r="U13" s="175"/>
      <c r="V13" s="175" t="n">
        <v>57.7700571771411</v>
      </c>
      <c r="W13" s="175"/>
      <c r="X13" s="175" t="n">
        <v>57.3400507480957</v>
      </c>
      <c r="Y13" s="175"/>
      <c r="Z13" s="175" t="n">
        <v>56.9137000375135</v>
      </c>
      <c r="AA13" s="175"/>
      <c r="AB13" s="175" t="n">
        <v>57.0204358458946</v>
      </c>
      <c r="AC13" s="175"/>
      <c r="AD13" s="175" t="n">
        <v>56.3922318867159</v>
      </c>
      <c r="AE13" s="175"/>
      <c r="AF13" s="175" t="n">
        <v>59.3516027588771</v>
      </c>
      <c r="AG13" s="175"/>
      <c r="AH13" s="175" t="n">
        <v>59.7855071769019</v>
      </c>
      <c r="AI13" s="175"/>
      <c r="AJ13" s="185"/>
    </row>
    <row r="14" customFormat="false" ht="13.5" hidden="false" customHeight="false" outlineLevel="0" collapsed="false">
      <c r="A14" s="107"/>
      <c r="B14" s="183" t="s">
        <v>118</v>
      </c>
      <c r="C14" s="108"/>
      <c r="D14" s="172" t="n">
        <v>1792484.42789922</v>
      </c>
      <c r="E14" s="172"/>
      <c r="F14" s="172" t="n">
        <v>1937288.79870606</v>
      </c>
      <c r="G14" s="172"/>
      <c r="H14" s="172" t="n">
        <v>2125279.77691873</v>
      </c>
      <c r="I14" s="172"/>
      <c r="J14" s="172" t="n">
        <v>2967800.84704063</v>
      </c>
      <c r="K14" s="172"/>
      <c r="L14" s="172" t="n">
        <v>3436275.77881935</v>
      </c>
      <c r="M14" s="172"/>
      <c r="N14" s="172" t="n">
        <v>3719555.44396163</v>
      </c>
      <c r="O14" s="172"/>
      <c r="P14" s="172" t="n">
        <v>4272862.44043369</v>
      </c>
      <c r="Q14" s="172"/>
      <c r="R14" s="172" t="n">
        <v>4526691.62172298</v>
      </c>
      <c r="S14" s="172"/>
      <c r="T14" s="172" t="n">
        <v>4938658.46095252</v>
      </c>
      <c r="U14" s="172"/>
      <c r="V14" s="172" t="n">
        <v>5492060.81860011</v>
      </c>
      <c r="W14" s="172"/>
      <c r="X14" s="172" t="n">
        <v>5841433.51514</v>
      </c>
      <c r="Y14" s="172" t="n">
        <v>0</v>
      </c>
      <c r="Z14" s="172" t="n">
        <v>6365496.71377</v>
      </c>
      <c r="AA14" s="172" t="n">
        <v>0</v>
      </c>
      <c r="AB14" s="172" t="n">
        <v>6812503.76952</v>
      </c>
      <c r="AC14" s="172" t="n">
        <v>0</v>
      </c>
      <c r="AD14" s="172" t="n">
        <v>7378005.38688</v>
      </c>
      <c r="AE14" s="172" t="n">
        <v>0</v>
      </c>
      <c r="AF14" s="172" t="n">
        <v>11693455.1852013</v>
      </c>
      <c r="AG14" s="172" t="n">
        <v>0</v>
      </c>
      <c r="AH14" s="172" t="n">
        <v>12553241.60553</v>
      </c>
      <c r="AI14" s="172"/>
      <c r="AJ14" s="182" t="s">
        <v>118</v>
      </c>
    </row>
    <row r="15" s="177" customFormat="true" ht="13.5" hidden="false" customHeight="false" outlineLevel="0" collapsed="false">
      <c r="A15" s="173"/>
      <c r="B15" s="185"/>
      <c r="C15" s="175"/>
      <c r="D15" s="175" t="n">
        <v>34.484709406756</v>
      </c>
      <c r="E15" s="175"/>
      <c r="F15" s="175" t="n">
        <v>33.1200101308183</v>
      </c>
      <c r="G15" s="175"/>
      <c r="H15" s="175" t="n">
        <v>30.3107403490334</v>
      </c>
      <c r="I15" s="175"/>
      <c r="J15" s="175" t="n">
        <v>32.9624412787374</v>
      </c>
      <c r="K15" s="175"/>
      <c r="L15" s="175" t="n">
        <v>32.994388343773</v>
      </c>
      <c r="M15" s="175"/>
      <c r="N15" s="175" t="n">
        <v>33.0385407891633</v>
      </c>
      <c r="O15" s="175"/>
      <c r="P15" s="175" t="n">
        <v>34.1242575673809</v>
      </c>
      <c r="Q15" s="175"/>
      <c r="R15" s="175" t="n">
        <v>34.4069465843623</v>
      </c>
      <c r="S15" s="175"/>
      <c r="T15" s="175" t="n">
        <v>35.1750963046785</v>
      </c>
      <c r="U15" s="175"/>
      <c r="V15" s="175" t="n">
        <v>37.1726533988995</v>
      </c>
      <c r="W15" s="175"/>
      <c r="X15" s="175" t="n">
        <v>37.2716280942834</v>
      </c>
      <c r="Y15" s="175"/>
      <c r="Z15" s="175" t="n">
        <v>38.0034298578007</v>
      </c>
      <c r="AA15" s="175"/>
      <c r="AB15" s="175" t="n">
        <v>37.7898599805506</v>
      </c>
      <c r="AC15" s="175"/>
      <c r="AD15" s="175" t="n">
        <v>38.1961374686311</v>
      </c>
      <c r="AE15" s="175"/>
      <c r="AF15" s="175" t="n">
        <v>34.4471578326382</v>
      </c>
      <c r="AG15" s="175"/>
      <c r="AH15" s="175" t="n">
        <v>34.0214811515508</v>
      </c>
      <c r="AI15" s="175"/>
      <c r="AJ15" s="185"/>
      <c r="AK15" s="173"/>
    </row>
    <row r="16" customFormat="false" ht="13.5" hidden="false" customHeight="false" outlineLevel="0" collapsed="false">
      <c r="A16" s="107"/>
      <c r="B16" s="183" t="s">
        <v>106</v>
      </c>
      <c r="C16" s="108"/>
      <c r="D16" s="172" t="n">
        <v>158557.182893993</v>
      </c>
      <c r="E16" s="172"/>
      <c r="F16" s="172" t="n">
        <v>254171.36644309</v>
      </c>
      <c r="G16" s="172"/>
      <c r="H16" s="172" t="n">
        <v>305624.749546236</v>
      </c>
      <c r="I16" s="172"/>
      <c r="J16" s="172" t="n">
        <v>422544.78701333</v>
      </c>
      <c r="K16" s="172"/>
      <c r="L16" s="172" t="n">
        <v>316096.38430517</v>
      </c>
      <c r="M16" s="172"/>
      <c r="N16" s="172" t="n">
        <v>401102.613014316</v>
      </c>
      <c r="O16" s="172"/>
      <c r="P16" s="172" t="n">
        <v>295264.938780907</v>
      </c>
      <c r="Q16" s="172"/>
      <c r="R16" s="172" t="n">
        <v>353565.783978219</v>
      </c>
      <c r="S16" s="172"/>
      <c r="T16" s="172" t="n">
        <v>362813.626999868</v>
      </c>
      <c r="U16" s="172"/>
      <c r="V16" s="172" t="n">
        <v>391908.554133045</v>
      </c>
      <c r="W16" s="172"/>
      <c r="X16" s="172" t="n">
        <v>456708.94989</v>
      </c>
      <c r="Y16" s="172"/>
      <c r="Z16" s="172" t="n">
        <v>463824.98951</v>
      </c>
      <c r="AA16" s="172"/>
      <c r="AB16" s="172" t="n">
        <v>504654.37042</v>
      </c>
      <c r="AC16" s="172"/>
      <c r="AD16" s="172" t="n">
        <v>582332.83906</v>
      </c>
      <c r="AE16" s="172"/>
      <c r="AF16" s="172" t="n">
        <v>1344375.14358783</v>
      </c>
      <c r="AG16" s="172"/>
      <c r="AH16" s="172" t="n">
        <v>1411622.39885</v>
      </c>
      <c r="AI16" s="172"/>
      <c r="AJ16" s="182" t="s">
        <v>106</v>
      </c>
      <c r="AK16" s="108"/>
    </row>
    <row r="17" s="177" customFormat="true" ht="13.5" hidden="false" customHeight="false" outlineLevel="0" collapsed="false">
      <c r="A17" s="185"/>
      <c r="B17" s="175"/>
      <c r="C17" s="175"/>
      <c r="D17" s="175" t="n">
        <v>3.05040216324861</v>
      </c>
      <c r="E17" s="175"/>
      <c r="F17" s="175" t="n">
        <v>4.34532953330535</v>
      </c>
      <c r="G17" s="175"/>
      <c r="H17" s="175" t="n">
        <v>4.35882020256411</v>
      </c>
      <c r="I17" s="175"/>
      <c r="J17" s="175" t="n">
        <v>4.69307357447925</v>
      </c>
      <c r="K17" s="175"/>
      <c r="L17" s="175" t="n">
        <v>3.03509017585622</v>
      </c>
      <c r="M17" s="175"/>
      <c r="N17" s="175" t="n">
        <v>3.56274969962517</v>
      </c>
      <c r="O17" s="175"/>
      <c r="P17" s="175" t="n">
        <v>2.35806721186043</v>
      </c>
      <c r="Q17" s="175"/>
      <c r="R17" s="175" t="n">
        <v>2.68741943564656</v>
      </c>
      <c r="S17" s="175"/>
      <c r="T17" s="175" t="n">
        <v>2.58410343036936</v>
      </c>
      <c r="U17" s="175"/>
      <c r="V17" s="175" t="n">
        <v>2.6526073414032</v>
      </c>
      <c r="W17" s="175"/>
      <c r="X17" s="175" t="n">
        <v>2.91405972241436</v>
      </c>
      <c r="Y17" s="175"/>
      <c r="Z17" s="175" t="n">
        <v>2.76913825389421</v>
      </c>
      <c r="AA17" s="175"/>
      <c r="AB17" s="175" t="n">
        <v>2.79938457899575</v>
      </c>
      <c r="AC17" s="175"/>
      <c r="AD17" s="175" t="n">
        <v>3.01475317608029</v>
      </c>
      <c r="AE17" s="175"/>
      <c r="AF17" s="175" t="n">
        <v>3.96032669762596</v>
      </c>
      <c r="AG17" s="175"/>
      <c r="AH17" s="175" t="n">
        <v>3.82574368794318</v>
      </c>
      <c r="AI17" s="175"/>
      <c r="AJ17" s="178"/>
      <c r="AK17" s="184"/>
    </row>
    <row r="18" customFormat="false" ht="41.45" hidden="false" customHeight="true" outlineLevel="0" collapsed="false">
      <c r="A18" s="161" t="s">
        <v>98</v>
      </c>
      <c r="B18" s="161"/>
      <c r="C18" s="162"/>
      <c r="D18" s="163" t="n">
        <v>5197910.78056192</v>
      </c>
      <c r="E18" s="163"/>
      <c r="F18" s="163" t="n">
        <v>5849300.13926356</v>
      </c>
      <c r="G18" s="163"/>
      <c r="H18" s="163" t="n">
        <v>7011639.28180496</v>
      </c>
      <c r="I18" s="163"/>
      <c r="J18" s="163" t="n">
        <v>9003583.26600955</v>
      </c>
      <c r="K18" s="163"/>
      <c r="L18" s="163" t="n">
        <v>10414727.9319632</v>
      </c>
      <c r="M18" s="163"/>
      <c r="N18" s="163" t="n">
        <v>11258231.6140961</v>
      </c>
      <c r="O18" s="163"/>
      <c r="P18" s="163" t="n">
        <v>12521481.037343</v>
      </c>
      <c r="Q18" s="163"/>
      <c r="R18" s="163" t="n">
        <v>13156330.5410551</v>
      </c>
      <c r="S18" s="163"/>
      <c r="T18" s="163" t="n">
        <v>14040213.0478194</v>
      </c>
      <c r="U18" s="163"/>
      <c r="V18" s="163" t="n">
        <v>14774465.4105394</v>
      </c>
      <c r="W18" s="163"/>
      <c r="X18" s="163" t="n">
        <v>15672600.88656</v>
      </c>
      <c r="Y18" s="163"/>
      <c r="Z18" s="163" t="n">
        <v>16749795.31476</v>
      </c>
      <c r="AA18" s="163"/>
      <c r="AB18" s="163" t="n">
        <v>18027332.65756</v>
      </c>
      <c r="AC18" s="163"/>
      <c r="AD18" s="163" t="n">
        <v>19316103.34406</v>
      </c>
      <c r="AE18" s="163"/>
      <c r="AF18" s="163" t="n">
        <v>33946066.7321643</v>
      </c>
      <c r="AG18" s="163"/>
      <c r="AH18" s="163" t="n">
        <v>36897986.7443479</v>
      </c>
      <c r="AI18" s="163"/>
      <c r="AJ18" s="161" t="s">
        <v>98</v>
      </c>
      <c r="AK18" s="195"/>
    </row>
    <row r="19" s="107" customFormat="true" ht="12.75" hidden="false" customHeight="false" outlineLevel="0" collapsed="false">
      <c r="A19" s="107" t="s">
        <v>99</v>
      </c>
      <c r="M19" s="108"/>
      <c r="O19" s="108"/>
      <c r="Q19" s="108"/>
      <c r="AJ19" s="109"/>
      <c r="AK19" s="108"/>
    </row>
    <row r="20" customFormat="false" ht="12" hidden="false" customHeight="false" outlineLevel="0" collapsed="false">
      <c r="A20" s="106" t="s">
        <v>100</v>
      </c>
    </row>
    <row r="21" customFormat="false" ht="12" hidden="false" customHeight="false" outlineLevel="0" collapsed="false">
      <c r="A21" s="106" t="s">
        <v>101</v>
      </c>
    </row>
  </sheetData>
  <mergeCells count="1">
    <mergeCell ref="A18:B18"/>
  </mergeCells>
  <hyperlinks>
    <hyperlink ref="D1" r:id="rI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30:13Z</dcterms:created>
  <dc:creator>jlillo</dc:creator>
  <dc:description/>
  <dc:language>en-US</dc:language>
  <cp:lastModifiedBy>usuario</cp:lastModifiedBy>
  <cp:lastPrinted>2003-11-03T09:45:04Z</cp:lastPrinted>
  <dcterms:modified xsi:type="dcterms:W3CDTF">2006-05-16T1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7708016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actualización 2003 de la estadistica de gasto sanitario público.</vt:lpwstr>
  </property>
  <property fmtid="{D5CDD505-2E9C-101B-9397-08002B2CF9AE}" pid="6" name="_ReviewingToolsShownOnce">
    <vt:lpwstr/>
  </property>
</Properties>
</file>