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0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COMUNIDADES AUTONOMAS NO TRANSFERIDAS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</t>
  </si>
  <si>
    <t xml:space="preserve">(*)   A partir del 1 de enero de 2002 las Comunidades Autónomas de  Aragón, Principado de Asturias, Islas Baleares, Cantabria, </t>
  </si>
  <si>
    <t xml:space="preserve">Castilla y León, Castilla-La Mancha, Extremadura, La Rioja, Madrid y Región de Murcia, han asumido las funciones y servicios del </t>
  </si>
  <si>
    <t xml:space="preserve">Instituto Nacional de la Salud, en virtud de sus correspondientes Reales Decretos publicados en el Boletín Oficial del Estado de los </t>
  </si>
  <si>
    <t xml:space="preserve">días 28, 29 y 31 de diciembre de 2001,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COMUNIDADES AUTÓNOMAS NO TRANSFERIDAS</t>
  </si>
  <si>
    <t xml:space="preserve">GASTO CONSOLIDADO DEL SECTOR</t>
  </si>
  <si>
    <t xml:space="preserve">2.002*(**)</t>
  </si>
  <si>
    <t xml:space="preserve">2.003*(**)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</t>
  </si>
  <si>
    <t xml:space="preserve">(**) A partir del 1 de enero de 2002 las Comunidades Autónomas de  Aragón, Principado de Asturias, Islas Baleares, Cantabria, Castilla y León, Castilla-La Mancha, Extremadura, La Rioja, Madrid y Región de Murcia, han asumido las funciones y servicios del Instituto Nacional de la Salud, </t>
  </si>
  <si>
    <t xml:space="preserve"> en virtud de sus correspondientes Reales Decretos publicados en el Boletin Oficial del Estado de los días 28, 29 y 31 de diciembre de 2001,</t>
  </si>
  <si>
    <t xml:space="preserve">CLASIFICACIÓN  ECONÓMICO - PRESUPUESTARIA</t>
  </si>
  <si>
    <t xml:space="preserve">Miles de Euros / Porcentaje sobre el total</t>
  </si>
  <si>
    <t xml:space="preserve">--</t>
  </si>
  <si>
    <t xml:space="preserve">Conciertos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sz val="11"/>
      <color rgb="FFAB3771"/>
      <name val="Arial"/>
      <family val="2"/>
    </font>
    <font>
      <b val="true"/>
      <sz val="11"/>
      <color rgb="FFAB3771"/>
      <name val="Verdana"/>
      <family val="2"/>
    </font>
    <font>
      <b val="true"/>
      <sz val="10"/>
      <color rgb="FFAB3771"/>
      <name val="Verdana"/>
      <family val="2"/>
    </font>
    <font>
      <sz val="8"/>
      <color rgb="FFAB3771"/>
      <name val="Arial"/>
      <family val="0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2"/>
    </font>
    <font>
      <sz val="8"/>
      <color rgb="FFAB3771"/>
      <name val="Arial"/>
      <family val="2"/>
    </font>
    <font>
      <sz val="9"/>
      <name val="Arial"/>
      <family val="0"/>
    </font>
    <font>
      <u val="single"/>
      <sz val="9"/>
      <color rgb="FF000099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sz val="12"/>
      <name val="Arial Narrow"/>
      <family val="2"/>
    </font>
    <font>
      <sz val="9"/>
      <name val="Verdana"/>
      <family val="2"/>
    </font>
    <font>
      <u val="single"/>
      <sz val="8"/>
      <color rgb="FF000099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0099"/>
      <name val="Arial"/>
      <family val="2"/>
    </font>
    <font>
      <sz val="8"/>
      <color rgb="FF000099"/>
      <name val="Arial Narrow"/>
      <family val="2"/>
    </font>
    <font>
      <sz val="8"/>
      <color rgb="FF000099"/>
      <name val="Arial"/>
      <family val="0"/>
    </font>
    <font>
      <sz val="8"/>
      <color rgb="FF000099"/>
      <name val="Arial"/>
      <family val="2"/>
    </font>
    <font>
      <sz val="8"/>
      <color rgb="FFAB3771"/>
      <name val="Arial Narrow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AB3771"/>
      <name val="Arial Narrow"/>
      <family val="2"/>
    </font>
    <font>
      <b val="true"/>
      <sz val="8"/>
      <color rgb="FFAB3771"/>
      <name val="Arial"/>
      <family val="2"/>
    </font>
    <font>
      <b val="true"/>
      <sz val="8"/>
      <color rgb="FF9933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CONOMICO - PRESUPUESTARIA&apos;!A1"/><Relationship Id="rId2" Type="http://schemas.openxmlformats.org/officeDocument/2006/relationships/image" Target="../media/image1.png"/><Relationship Id="rId3" Type="http://schemas.openxmlformats.org/officeDocument/2006/relationships/hyperlink" Target="#&apos;CONTABILIDAD NACIONAL&apos;!A1"/><Relationship Id="rId4" Type="http://schemas.openxmlformats.org/officeDocument/2006/relationships/image" Target="../media/image1.png"/><Relationship Id="rId5" Type="http://schemas.openxmlformats.org/officeDocument/2006/relationships/hyperlink" Target="#FUNCIONAL!A1"/><Relationship Id="rId6" Type="http://schemas.openxmlformats.org/officeDocument/2006/relationships/image" Target="../media/image1.png"/><Relationship Id="rId7" Type="http://schemas.openxmlformats.org/officeDocument/2006/relationships/hyperlink" Target="#&apos;Cuenta Sat&#233;lite 2002&apos;.A1"/><Relationship Id="rId8" Type="http://schemas.openxmlformats.org/officeDocument/2006/relationships/image" Target="../media/image1.png"/><Relationship Id="rId9" Type="http://schemas.openxmlformats.org/officeDocument/2006/relationships/hyperlink" Target="#&apos;Cuenta Sat&#233;lite 2003&apos;.A1"/><Relationship Id="rId10" Type="http://schemas.openxmlformats.org/officeDocument/2006/relationships/image" Target="../media/image1.png"/><Relationship Id="rId11" Type="http://schemas.openxmlformats.org/officeDocument/2006/relationships/hyperlink" Target="#&apos;Cuenta Sat&#233;lite 2001&apos;.A1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#&apos;CUENTAS SATELITE&apos;!A1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7</xdr:row>
      <xdr:rowOff>151920</xdr:rowOff>
    </xdr:from>
    <xdr:to>
      <xdr:col>2</xdr:col>
      <xdr:colOff>796320</xdr:colOff>
      <xdr:row>7</xdr:row>
      <xdr:rowOff>400320</xdr:rowOff>
    </xdr:to>
    <xdr:pic>
      <xdr:nvPicPr>
        <xdr:cNvPr id="0" name="Picture 23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4006440" y="186696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543960</xdr:colOff>
      <xdr:row>11</xdr:row>
      <xdr:rowOff>151920</xdr:rowOff>
    </xdr:from>
    <xdr:to>
      <xdr:col>2</xdr:col>
      <xdr:colOff>796320</xdr:colOff>
      <xdr:row>11</xdr:row>
      <xdr:rowOff>400320</xdr:rowOff>
    </xdr:to>
    <xdr:pic>
      <xdr:nvPicPr>
        <xdr:cNvPr id="1" name="Picture 24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4006440" y="305820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543960</xdr:colOff>
      <xdr:row>9</xdr:row>
      <xdr:rowOff>151920</xdr:rowOff>
    </xdr:from>
    <xdr:to>
      <xdr:col>2</xdr:col>
      <xdr:colOff>796320</xdr:colOff>
      <xdr:row>9</xdr:row>
      <xdr:rowOff>400320</xdr:rowOff>
    </xdr:to>
    <xdr:pic>
      <xdr:nvPicPr>
        <xdr:cNvPr id="2" name="Picture 25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4006440" y="246276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13440</xdr:colOff>
      <xdr:row>9</xdr:row>
      <xdr:rowOff>161280</xdr:rowOff>
    </xdr:from>
    <xdr:to>
      <xdr:col>0</xdr:col>
      <xdr:colOff>866520</xdr:colOff>
      <xdr:row>9</xdr:row>
      <xdr:rowOff>405000</xdr:rowOff>
    </xdr:to>
    <xdr:pic>
      <xdr:nvPicPr>
        <xdr:cNvPr id="3" name="Picture 29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613440" y="2472120"/>
          <a:ext cx="253080" cy="2437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13440</xdr:colOff>
      <xdr:row>11</xdr:row>
      <xdr:rowOff>66600</xdr:rowOff>
    </xdr:from>
    <xdr:to>
      <xdr:col>0</xdr:col>
      <xdr:colOff>865440</xdr:colOff>
      <xdr:row>11</xdr:row>
      <xdr:rowOff>315000</xdr:rowOff>
    </xdr:to>
    <xdr:pic>
      <xdr:nvPicPr>
        <xdr:cNvPr id="4" name="Picture 30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613440" y="297288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13440</xdr:colOff>
      <xdr:row>7</xdr:row>
      <xdr:rowOff>151920</xdr:rowOff>
    </xdr:from>
    <xdr:to>
      <xdr:col>0</xdr:col>
      <xdr:colOff>865440</xdr:colOff>
      <xdr:row>7</xdr:row>
      <xdr:rowOff>400320</xdr:rowOff>
    </xdr:to>
    <xdr:pic>
      <xdr:nvPicPr>
        <xdr:cNvPr id="5" name="Picture 31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613440" y="186696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472680</xdr:colOff>
      <xdr:row>1</xdr:row>
      <xdr:rowOff>19080</xdr:rowOff>
    </xdr:from>
    <xdr:to>
      <xdr:col>4</xdr:col>
      <xdr:colOff>66600</xdr:colOff>
      <xdr:row>3</xdr:row>
      <xdr:rowOff>243000</xdr:rowOff>
    </xdr:to>
    <xdr:grpSp>
      <xdr:nvGrpSpPr>
        <xdr:cNvPr id="6" name="Group 35"/>
        <xdr:cNvGrpSpPr/>
      </xdr:nvGrpSpPr>
      <xdr:grpSpPr>
        <a:xfrm>
          <a:off x="4790520" y="162000"/>
          <a:ext cx="2282040" cy="743400"/>
          <a:chOff x="4790520" y="162000"/>
          <a:chExt cx="2282040" cy="743400"/>
        </a:xfrm>
      </xdr:grpSpPr>
      <xdr:pic>
        <xdr:nvPicPr>
          <xdr:cNvPr id="7" name="Picture 36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416640" y="162000"/>
            <a:ext cx="553680" cy="56412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37"/>
          <xdr:cNvSpPr/>
        </xdr:nvSpPr>
        <xdr:spPr>
          <a:xfrm>
            <a:off x="4790520" y="748800"/>
            <a:ext cx="228204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13440</xdr:colOff>
      <xdr:row>12</xdr:row>
      <xdr:rowOff>104760</xdr:rowOff>
    </xdr:from>
    <xdr:to>
      <xdr:col>0</xdr:col>
      <xdr:colOff>866520</xdr:colOff>
      <xdr:row>13</xdr:row>
      <xdr:rowOff>171000</xdr:rowOff>
    </xdr:to>
    <xdr:pic>
      <xdr:nvPicPr>
        <xdr:cNvPr id="9" name="Picture 38" descr="">
          <a:hlinkClick r:id="rId14"/>
        </xdr:cNvPr>
        <xdr:cNvPicPr/>
      </xdr:nvPicPr>
      <xdr:blipFill>
        <a:blip r:embed="rId15">
          <a:lum contrast="6000"/>
          <a:alphaModFix amt="50000"/>
        </a:blip>
        <a:stretch/>
      </xdr:blipFill>
      <xdr:spPr>
        <a:xfrm>
          <a:off x="613440" y="3416400"/>
          <a:ext cx="253080" cy="256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.5_CCAA-NO-TRANSFERID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6.14"/>
    <col collapsed="false" customWidth="true" hidden="false" outlineLevel="0" max="3" min="3" style="1" width="12.14"/>
    <col collapsed="false" customWidth="true" hidden="false" outlineLevel="0" max="4" min="4" style="1" width="38.14"/>
    <col collapsed="false" customWidth="false" hidden="false" outlineLevel="0" max="257" min="5" style="1" width="11.5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</row>
    <row r="3" customFormat="false" ht="20.4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20.4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45" hidden="false" customHeight="tru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</row>
    <row r="6" customFormat="false" ht="27" hidden="false" customHeight="true" outlineLevel="0" collapsed="false">
      <c r="A6" s="6" t="s">
        <v>2</v>
      </c>
      <c r="B6" s="7" t="str">
        <f aca="false">+'CUENTAS SATELITE'!A4</f>
        <v>COMUNIDADES AUTÓNOMAS NO TRANSFERIDAS</v>
      </c>
      <c r="C6" s="8"/>
      <c r="D6" s="8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1.9" hidden="false" customHeight="true" outlineLevel="0" collapsed="false">
      <c r="A8" s="9"/>
      <c r="B8" s="10" t="s">
        <v>3</v>
      </c>
      <c r="C8" s="11"/>
      <c r="D8" s="10" t="s">
        <v>4</v>
      </c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9"/>
      <c r="B9" s="5"/>
      <c r="C9" s="5"/>
      <c r="D9" s="11"/>
      <c r="E9" s="2"/>
      <c r="F9" s="2"/>
      <c r="G9" s="2"/>
      <c r="H9" s="2"/>
      <c r="I9" s="2"/>
      <c r="J9" s="2"/>
      <c r="K9" s="2"/>
    </row>
    <row r="10" customFormat="false" ht="31.9" hidden="false" customHeight="true" outlineLevel="0" collapsed="false">
      <c r="A10" s="9"/>
      <c r="B10" s="10" t="s">
        <v>5</v>
      </c>
      <c r="C10" s="11"/>
      <c r="D10" s="10" t="s">
        <v>6</v>
      </c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9"/>
      <c r="B11" s="12"/>
      <c r="C11" s="12"/>
      <c r="D11" s="11"/>
      <c r="E11" s="2"/>
      <c r="F11" s="2"/>
      <c r="G11" s="2"/>
      <c r="H11" s="2"/>
      <c r="I11" s="2"/>
      <c r="J11" s="2"/>
      <c r="K11" s="2"/>
    </row>
    <row r="12" customFormat="false" ht="31.9" hidden="false" customHeight="true" outlineLevel="0" collapsed="false">
      <c r="A12" s="9"/>
      <c r="B12" s="10" t="s">
        <v>7</v>
      </c>
      <c r="C12" s="11"/>
      <c r="D12" s="10" t="s">
        <v>8</v>
      </c>
      <c r="E12" s="2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9"/>
      <c r="B13" s="5"/>
      <c r="C13" s="5"/>
      <c r="D13" s="11"/>
      <c r="E13" s="2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9"/>
      <c r="B14" s="10" t="s">
        <v>9</v>
      </c>
      <c r="C14" s="12"/>
      <c r="D14" s="12"/>
      <c r="E14" s="13" t="s">
        <v>10</v>
      </c>
      <c r="F14" s="2"/>
      <c r="G14" s="2"/>
      <c r="H14" s="2"/>
      <c r="I14" s="2"/>
      <c r="J14" s="2"/>
      <c r="K14" s="2"/>
    </row>
    <row r="15" customFormat="false" ht="15" hidden="false" customHeight="true" outlineLevel="0" collapsed="false">
      <c r="A15" s="9"/>
      <c r="B15" s="5"/>
      <c r="C15" s="5"/>
      <c r="D15" s="11"/>
      <c r="E15" s="2"/>
      <c r="F15" s="2"/>
      <c r="G15" s="2"/>
      <c r="H15" s="2"/>
      <c r="I15" s="2"/>
      <c r="J15" s="2"/>
      <c r="K15" s="2"/>
    </row>
    <row r="16" customFormat="false" ht="11.25" hidden="false" customHeight="false" outlineLevel="0" collapsed="false">
      <c r="A16" s="2"/>
      <c r="B16" s="5"/>
      <c r="C16" s="5"/>
      <c r="D16" s="1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1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1.25" hidden="false" customHeight="false" outlineLevel="0" collapsed="false">
      <c r="B29" s="2"/>
      <c r="C29" s="2"/>
      <c r="D29" s="2"/>
    </row>
    <row r="30" customFormat="false" ht="11.25" hidden="false" customHeight="false" outlineLevel="0" collapsed="false">
      <c r="B30" s="2"/>
      <c r="C30" s="2"/>
      <c r="D30" s="2"/>
    </row>
    <row r="31" customFormat="false" ht="11.25" hidden="false" customHeight="false" outlineLevel="0" collapsed="false">
      <c r="B31" s="2"/>
      <c r="C31" s="2"/>
      <c r="D31" s="2"/>
    </row>
    <row r="32" customFormat="false" ht="11.25" hidden="false" customHeight="false" outlineLevel="0" collapsed="false">
      <c r="B32" s="2"/>
      <c r="C32" s="2"/>
      <c r="D32" s="2"/>
    </row>
  </sheetData>
  <hyperlinks>
    <hyperlink ref="E14" r:id="rId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15.13"/>
    <col collapsed="false" customWidth="true" hidden="false" outlineLevel="0" max="3" min="3" style="14" width="16.7"/>
    <col collapsed="false" customWidth="true" hidden="false" outlineLevel="0" max="4" min="4" style="14" width="0.85"/>
    <col collapsed="false" customWidth="true" hidden="false" outlineLevel="0" max="5" min="5" style="14" width="11.85"/>
    <col collapsed="false" customWidth="true" hidden="false" outlineLevel="0" max="6" min="6" style="14" width="0.85"/>
    <col collapsed="false" customWidth="true" hidden="false" outlineLevel="0" max="7" min="7" style="14" width="12.7"/>
    <col collapsed="false" customWidth="true" hidden="false" outlineLevel="0" max="8" min="8" style="14" width="0.85"/>
    <col collapsed="false" customWidth="true" hidden="false" outlineLevel="0" max="9" min="9" style="14" width="11.85"/>
    <col collapsed="false" customWidth="true" hidden="false" outlineLevel="0" max="10" min="10" style="14" width="0.85"/>
    <col collapsed="false" customWidth="true" hidden="false" outlineLevel="0" max="11" min="11" style="14" width="11.85"/>
    <col collapsed="false" customWidth="true" hidden="false" outlineLevel="0" max="12" min="12" style="14" width="0.85"/>
    <col collapsed="false" customWidth="true" hidden="false" outlineLevel="0" max="14" min="13" style="14" width="11.85"/>
    <col collapsed="false" customWidth="true" hidden="false" outlineLevel="0" max="15" min="15" style="14" width="16.56"/>
    <col collapsed="false" customWidth="true" hidden="false" outlineLevel="0" max="16" min="16" style="14" width="12.99"/>
    <col collapsed="false" customWidth="false" hidden="false" outlineLevel="0" max="22" min="17" style="14" width="11.56"/>
    <col collapsed="false" customWidth="true" hidden="false" outlineLevel="0" max="25" min="23" style="14" width="17.28"/>
    <col collapsed="false" customWidth="false" hidden="false" outlineLevel="0" max="257" min="26" style="14" width="11.56"/>
  </cols>
  <sheetData>
    <row r="1" customFormat="false" ht="12.75" hidden="false" customHeight="false" outlineLevel="0" collapsed="false">
      <c r="B1" s="15" t="s">
        <v>10</v>
      </c>
      <c r="C1" s="16"/>
      <c r="D1" s="16"/>
      <c r="E1" s="16"/>
      <c r="F1" s="16"/>
      <c r="G1" s="17"/>
      <c r="H1" s="17"/>
      <c r="I1" s="16"/>
      <c r="J1" s="16"/>
      <c r="K1" s="18"/>
      <c r="L1" s="16"/>
      <c r="M1" s="16"/>
    </row>
    <row r="2" customFormat="false" ht="7.9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19"/>
      <c r="J2" s="19"/>
      <c r="K2" s="19"/>
      <c r="L2" s="19"/>
      <c r="M2" s="19"/>
    </row>
    <row r="3" customFormat="false" ht="15" hidden="false" customHeight="true" outlineLevel="0" collapsed="false">
      <c r="B3" s="21" t="s">
        <v>11</v>
      </c>
      <c r="C3" s="16"/>
      <c r="D3" s="16"/>
      <c r="E3" s="22"/>
      <c r="F3" s="16"/>
      <c r="G3" s="16"/>
      <c r="H3" s="16"/>
      <c r="I3" s="16"/>
      <c r="J3" s="16"/>
      <c r="L3" s="23"/>
      <c r="M3" s="24"/>
    </row>
    <row r="4" customFormat="false" ht="15" hidden="false" customHeight="true" outlineLevel="0" collapsed="false">
      <c r="B4" s="21" t="s">
        <v>12</v>
      </c>
      <c r="C4" s="16"/>
      <c r="D4" s="25"/>
      <c r="E4" s="16"/>
      <c r="F4" s="16"/>
      <c r="G4" s="16"/>
      <c r="H4" s="16"/>
      <c r="I4" s="16"/>
      <c r="J4" s="16"/>
      <c r="L4" s="23"/>
      <c r="M4" s="26"/>
    </row>
    <row r="5" customFormat="false" ht="15" hidden="false" customHeight="true" outlineLevel="0" collapsed="false">
      <c r="B5" s="27" t="s">
        <v>13</v>
      </c>
      <c r="C5" s="16"/>
      <c r="D5" s="28"/>
      <c r="E5" s="16"/>
      <c r="F5" s="29"/>
      <c r="G5" s="29"/>
      <c r="H5" s="29"/>
      <c r="I5" s="29"/>
      <c r="J5" s="29"/>
      <c r="L5" s="28"/>
      <c r="M5" s="26"/>
    </row>
    <row r="6" customFormat="false" ht="8.4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0"/>
    </row>
    <row r="7" s="31" customFormat="true" ht="40.15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6.45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1211317.85538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169502.23728</v>
      </c>
      <c r="H10" s="53"/>
      <c r="I10" s="52" t="n">
        <v>0</v>
      </c>
      <c r="J10" s="54"/>
      <c r="K10" s="52" t="n">
        <v>169502.23728</v>
      </c>
      <c r="L10" s="54"/>
      <c r="M10" s="52" t="n">
        <v>169502.23728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714041.90808</v>
      </c>
      <c r="H12" s="57"/>
      <c r="I12" s="56" t="n">
        <v>0</v>
      </c>
      <c r="J12" s="54"/>
      <c r="K12" s="56" t="n">
        <v>714041.90808</v>
      </c>
      <c r="L12" s="54"/>
      <c r="M12" s="56" t="n">
        <v>714041.90808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0</v>
      </c>
      <c r="J14" s="54"/>
      <c r="K14" s="56" t="n">
        <v>0</v>
      </c>
      <c r="L14" s="54"/>
      <c r="M14" s="56" t="n">
        <v>0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221710.9434</v>
      </c>
      <c r="H17" s="54"/>
      <c r="I17" s="61"/>
      <c r="J17" s="54"/>
      <c r="K17" s="61"/>
      <c r="L17" s="54"/>
      <c r="M17" s="52" t="n">
        <v>221710.9434</v>
      </c>
    </row>
    <row r="18" customFormat="false" ht="18.6" hidden="false" customHeight="true" outlineLevel="0" collapsed="false">
      <c r="B18" s="49" t="s">
        <v>30</v>
      </c>
      <c r="C18" s="49"/>
      <c r="D18" s="23"/>
      <c r="E18" s="56" t="n">
        <v>2690.19213</v>
      </c>
      <c r="F18" s="54"/>
      <c r="G18" s="61"/>
      <c r="H18" s="54"/>
      <c r="I18" s="61"/>
      <c r="J18" s="54"/>
      <c r="K18" s="61"/>
      <c r="L18" s="54"/>
      <c r="M18" s="56" t="n">
        <v>2690.19213</v>
      </c>
    </row>
    <row r="19" customFormat="false" ht="19.15" hidden="false" customHeight="true" outlineLevel="0" collapsed="false">
      <c r="B19" s="49" t="s">
        <v>31</v>
      </c>
      <c r="C19" s="49"/>
      <c r="D19" s="23"/>
      <c r="E19" s="56" t="n">
        <v>103372.57449</v>
      </c>
      <c r="F19" s="54"/>
      <c r="G19" s="61"/>
      <c r="H19" s="54"/>
      <c r="I19" s="61"/>
      <c r="J19" s="54"/>
      <c r="K19" s="61"/>
      <c r="L19" s="54"/>
      <c r="M19" s="56" t="n">
        <v>103372.57449</v>
      </c>
    </row>
    <row r="20" customFormat="false" ht="19.15" hidden="false" customHeight="true" outlineLevel="0" collapsed="false">
      <c r="B20" s="49"/>
      <c r="C20" s="49"/>
      <c r="D20" s="23"/>
      <c r="E20" s="62"/>
      <c r="F20" s="54"/>
      <c r="G20" s="63"/>
      <c r="H20" s="64"/>
      <c r="I20" s="63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64276.9126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758.97655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24136.5958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36476.54053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2904.79972</v>
      </c>
    </row>
    <row r="26" customFormat="false" ht="19.15" hidden="false" customHeight="true" outlineLevel="0" collapsed="false">
      <c r="B26" s="49"/>
      <c r="C26" s="49"/>
      <c r="D26" s="16"/>
      <c r="E26" s="16"/>
      <c r="F26" s="16"/>
      <c r="G26" s="16"/>
      <c r="H26" s="16"/>
      <c r="I26" s="16"/>
      <c r="J26" s="16"/>
      <c r="K26" s="16"/>
      <c r="L26" s="16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106062.76662</v>
      </c>
      <c r="F27" s="74"/>
      <c r="G27" s="73" t="n">
        <v>1105255.08876</v>
      </c>
      <c r="H27" s="74"/>
      <c r="I27" s="73" t="n">
        <v>0</v>
      </c>
      <c r="J27" s="74"/>
      <c r="K27" s="73" t="n">
        <v>883544.14536</v>
      </c>
      <c r="L27" s="75"/>
      <c r="M27" s="73" t="n">
        <v>1275594.76798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203719.45968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7610.67369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3585.4338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214915.56717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19"/>
      <c r="E35" s="80" t="n">
        <v>106062.76662</v>
      </c>
      <c r="F35" s="81"/>
      <c r="G35" s="80" t="n">
        <v>1105255.08876</v>
      </c>
      <c r="H35" s="81"/>
      <c r="I35" s="80" t="n">
        <v>0</v>
      </c>
      <c r="J35" s="81"/>
      <c r="K35" s="80" t="n">
        <v>883544.14536</v>
      </c>
      <c r="L35" s="81"/>
      <c r="M35" s="80" t="n">
        <v>1490510.33515</v>
      </c>
    </row>
    <row r="36" customFormat="false" ht="6.6" hidden="false" customHeight="true" outlineLevel="0" collapsed="false">
      <c r="B36" s="23"/>
      <c r="C36" s="23"/>
      <c r="D36" s="16"/>
      <c r="E36" s="23"/>
      <c r="F36" s="23"/>
      <c r="G36" s="23"/>
      <c r="H36" s="16"/>
      <c r="I36" s="16"/>
      <c r="J36" s="16"/>
      <c r="K36" s="16"/>
      <c r="L36" s="16"/>
      <c r="M36" s="23"/>
    </row>
    <row r="37" customFormat="false" ht="22.15" hidden="false" customHeight="true" outlineLevel="0" collapsed="false">
      <c r="B37" s="82" t="s">
        <v>43</v>
      </c>
      <c r="C37" s="83"/>
      <c r="D37" s="43"/>
      <c r="E37" s="43"/>
      <c r="F37" s="43"/>
      <c r="G37" s="43"/>
      <c r="H37" s="43"/>
      <c r="I37" s="43"/>
      <c r="J37" s="43"/>
      <c r="K37" s="43"/>
      <c r="L37" s="43"/>
      <c r="M37" s="84" t="n">
        <v>32506.24604</v>
      </c>
    </row>
    <row r="38" customFormat="false" ht="27" hidden="false" customHeight="true" outlineLevel="0" collapsed="false">
      <c r="B38" s="85" t="s">
        <v>44</v>
      </c>
      <c r="C38" s="85"/>
      <c r="D38" s="19"/>
      <c r="E38" s="19"/>
      <c r="F38" s="19"/>
      <c r="G38" s="19"/>
      <c r="H38" s="19"/>
      <c r="I38" s="19"/>
      <c r="J38" s="19"/>
      <c r="K38" s="19"/>
      <c r="L38" s="19"/>
      <c r="M38" s="80" t="n">
        <v>1458004.08911</v>
      </c>
    </row>
    <row r="39" customFormat="false" ht="43.9" hidden="false" customHeight="true" outlineLevel="0" collapsed="false">
      <c r="B39" s="86"/>
      <c r="C39" s="86"/>
      <c r="D39" s="23"/>
      <c r="E39" s="23"/>
      <c r="F39" s="23"/>
      <c r="G39" s="23"/>
      <c r="H39" s="23"/>
      <c r="I39" s="23"/>
      <c r="J39" s="23"/>
      <c r="K39" s="23"/>
      <c r="L39" s="23"/>
      <c r="M39" s="87"/>
    </row>
    <row r="40" customFormat="false" ht="42" hidden="false" customHeight="true" outlineLevel="0" collapsed="false">
      <c r="B40" s="88" t="s">
        <v>45</v>
      </c>
      <c r="C40" s="88"/>
      <c r="D40" s="89"/>
      <c r="E40" s="89"/>
      <c r="F40" s="90"/>
      <c r="G40" s="91" t="s">
        <v>46</v>
      </c>
      <c r="H40" s="91"/>
      <c r="I40" s="91"/>
      <c r="J40" s="91"/>
      <c r="K40" s="91"/>
      <c r="L40" s="91"/>
      <c r="M40" s="91"/>
    </row>
    <row r="41" customFormat="false" ht="43.9" hidden="false" customHeight="true" outlineLevel="0" collapsed="false">
      <c r="B41" s="92"/>
      <c r="C41" s="92"/>
      <c r="D41" s="93"/>
      <c r="E41" s="94"/>
      <c r="F41" s="95"/>
      <c r="G41" s="96" t="s">
        <v>47</v>
      </c>
      <c r="H41" s="23"/>
      <c r="I41" s="96" t="s">
        <v>48</v>
      </c>
      <c r="J41" s="95"/>
      <c r="K41" s="96" t="s">
        <v>49</v>
      </c>
      <c r="L41" s="95"/>
      <c r="M41" s="96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2"/>
      <c r="F43" s="23"/>
      <c r="G43" s="62" t="n">
        <v>529181.53886</v>
      </c>
      <c r="H43" s="54"/>
      <c r="I43" s="62" t="n">
        <v>182192.45736</v>
      </c>
      <c r="J43" s="54"/>
      <c r="K43" s="62" t="n">
        <v>2667.91186</v>
      </c>
      <c r="L43" s="54"/>
      <c r="M43" s="62" t="n">
        <v>714041.90808</v>
      </c>
    </row>
    <row r="44" customFormat="false" ht="18.6" hidden="false" customHeight="true" outlineLevel="0" collapsed="false">
      <c r="B44" s="49" t="s">
        <v>22</v>
      </c>
      <c r="C44" s="49"/>
      <c r="D44" s="23"/>
      <c r="E44" s="62"/>
      <c r="F44" s="23"/>
      <c r="G44" s="62" t="n">
        <v>157149.00662</v>
      </c>
      <c r="H44" s="54"/>
      <c r="I44" s="62" t="n">
        <v>11907.88478</v>
      </c>
      <c r="J44" s="54"/>
      <c r="K44" s="62" t="n">
        <v>445.34588</v>
      </c>
      <c r="L44" s="54"/>
      <c r="M44" s="62" t="n">
        <v>169502.23728</v>
      </c>
    </row>
    <row r="45" customFormat="false" ht="18.6" hidden="false" customHeight="true" outlineLevel="0" collapsed="false">
      <c r="B45" s="49" t="s">
        <v>25</v>
      </c>
      <c r="C45" s="49"/>
      <c r="D45" s="23"/>
      <c r="E45" s="62"/>
      <c r="F45" s="23"/>
      <c r="G45" s="62" t="n">
        <v>0</v>
      </c>
      <c r="H45" s="54"/>
      <c r="I45" s="62" t="n">
        <v>0</v>
      </c>
      <c r="J45" s="54"/>
      <c r="K45" s="62" t="n">
        <v>0</v>
      </c>
      <c r="L45" s="54"/>
      <c r="M45" s="62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2" t="n">
        <v>157770.60173</v>
      </c>
      <c r="H46" s="54"/>
      <c r="I46" s="62" t="n">
        <v>63940.34167</v>
      </c>
      <c r="J46" s="54"/>
      <c r="K46" s="62" t="n">
        <v>0</v>
      </c>
      <c r="L46" s="54"/>
      <c r="M46" s="62" t="n">
        <v>221710.9434</v>
      </c>
    </row>
    <row r="47" customFormat="false" ht="18.6" hidden="false" customHeight="true" outlineLevel="0" collapsed="false">
      <c r="B47" s="97" t="s">
        <v>53</v>
      </c>
      <c r="C47" s="97"/>
      <c r="D47" s="16"/>
      <c r="E47" s="16"/>
      <c r="F47" s="16"/>
      <c r="G47" s="98" t="n">
        <v>844101.14721</v>
      </c>
      <c r="H47" s="98"/>
      <c r="I47" s="98" t="n">
        <v>258040.68381</v>
      </c>
      <c r="J47" s="98"/>
      <c r="K47" s="98" t="n">
        <v>3113.25774</v>
      </c>
      <c r="L47" s="98"/>
      <c r="M47" s="98" t="n">
        <v>1105255.08876</v>
      </c>
    </row>
    <row r="48" customFormat="false" ht="8.4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2" t="n">
        <v>428.50759</v>
      </c>
      <c r="H49" s="54"/>
      <c r="I49" s="62" t="n">
        <v>2261.68454</v>
      </c>
      <c r="J49" s="54"/>
      <c r="K49" s="62" t="n">
        <v>0</v>
      </c>
      <c r="L49" s="54"/>
      <c r="M49" s="62" t="n">
        <v>2690.19213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2" t="n">
        <v>77666.11504</v>
      </c>
      <c r="H50" s="54"/>
      <c r="I50" s="62" t="n">
        <v>25572.62325</v>
      </c>
      <c r="J50" s="54"/>
      <c r="K50" s="62" t="n">
        <v>133.8362</v>
      </c>
      <c r="L50" s="54"/>
      <c r="M50" s="62" t="n">
        <v>103372.57449</v>
      </c>
    </row>
    <row r="51" customFormat="false" ht="19.15" hidden="false" customHeight="true" outlineLevel="0" collapsed="false">
      <c r="B51" s="99" t="s">
        <v>54</v>
      </c>
      <c r="C51" s="99"/>
      <c r="D51" s="23"/>
      <c r="E51" s="23"/>
      <c r="F51" s="23"/>
      <c r="G51" s="98" t="n">
        <v>78094.62263</v>
      </c>
      <c r="H51" s="98"/>
      <c r="I51" s="98" t="n">
        <v>27834.30779</v>
      </c>
      <c r="J51" s="98"/>
      <c r="K51" s="98" t="n">
        <v>133.8362</v>
      </c>
      <c r="L51" s="98"/>
      <c r="M51" s="98" t="n">
        <v>106062.76662</v>
      </c>
    </row>
    <row r="52" customFormat="false" ht="16.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4.25" hidden="false" customHeight="false" outlineLevel="0" collapsed="false">
      <c r="B53" s="79" t="s">
        <v>55</v>
      </c>
      <c r="C53" s="79"/>
      <c r="D53" s="19"/>
      <c r="E53" s="100"/>
      <c r="F53" s="81"/>
      <c r="G53" s="80" t="n">
        <v>922195.769842232</v>
      </c>
      <c r="H53" s="81"/>
      <c r="I53" s="80" t="n">
        <v>285874.99158138</v>
      </c>
      <c r="J53" s="81"/>
      <c r="K53" s="80" t="n">
        <v>3247.09393021047</v>
      </c>
      <c r="L53" s="81"/>
      <c r="M53" s="80" t="n">
        <v>1211317.85535382</v>
      </c>
    </row>
    <row r="54" customFormat="false" ht="12.75" hidden="false" customHeight="false" outlineLevel="0" collapsed="false">
      <c r="B54" s="29"/>
      <c r="G54" s="101"/>
      <c r="H54" s="101"/>
    </row>
    <row r="55" customFormat="false" ht="12.75" hidden="false" customHeight="false" outlineLevel="0" collapsed="false">
      <c r="B55" s="21"/>
      <c r="E55" s="22"/>
      <c r="M55" s="102"/>
    </row>
    <row r="56" customFormat="false" ht="12.75" hidden="false" customHeight="false" outlineLevel="0" collapsed="false">
      <c r="B56" s="29"/>
      <c r="M56" s="103"/>
    </row>
    <row r="57" customFormat="false" ht="12.75" hidden="false" customHeight="false" outlineLevel="0" collapsed="false">
      <c r="B57" s="104"/>
      <c r="G57" s="105"/>
      <c r="M57" s="103"/>
    </row>
    <row r="58" customFormat="false" ht="12" hidden="false" customHeight="false" outlineLevel="0" collapsed="false">
      <c r="M58" s="106"/>
    </row>
    <row r="59" customFormat="false" ht="12" hidden="false" customHeight="false" outlineLevel="0" collapsed="false">
      <c r="B59" s="107"/>
      <c r="C59" s="107"/>
      <c r="E59" s="107"/>
      <c r="F59" s="106"/>
      <c r="G59" s="107"/>
      <c r="H59" s="108"/>
      <c r="I59" s="108"/>
      <c r="J59" s="108"/>
      <c r="K59" s="108"/>
      <c r="L59" s="108"/>
      <c r="M59" s="107"/>
    </row>
    <row r="60" customFormat="false" ht="12" hidden="false" customHeight="false" outlineLevel="0" collapsed="false">
      <c r="B60" s="107"/>
      <c r="C60" s="107"/>
      <c r="E60" s="107"/>
      <c r="F60" s="107"/>
      <c r="G60" s="107"/>
      <c r="H60" s="109"/>
      <c r="I60" s="107"/>
      <c r="J60" s="106"/>
      <c r="K60" s="107"/>
      <c r="L60" s="107"/>
      <c r="M60" s="107"/>
    </row>
    <row r="61" customFormat="false" ht="12" hidden="false" customHeight="false" outlineLevel="0" collapsed="false">
      <c r="B61" s="107"/>
      <c r="C61" s="107"/>
      <c r="F61" s="110"/>
      <c r="G61" s="22"/>
      <c r="H61" s="111"/>
      <c r="I61" s="22"/>
      <c r="J61" s="111"/>
      <c r="K61" s="22"/>
      <c r="L61" s="22"/>
    </row>
    <row r="62" customFormat="false" ht="13.5" hidden="false" customHeight="false" outlineLevel="0" collapsed="false">
      <c r="B62" s="112"/>
      <c r="C62" s="112"/>
      <c r="F62" s="113"/>
      <c r="G62" s="107"/>
      <c r="H62" s="114"/>
      <c r="I62" s="115"/>
      <c r="K62" s="116"/>
      <c r="M62" s="116"/>
    </row>
    <row r="63" customFormat="false" ht="13.5" hidden="false" customHeight="false" outlineLevel="0" collapsed="false">
      <c r="B63" s="49"/>
      <c r="C63" s="49"/>
      <c r="E63" s="64"/>
      <c r="F63" s="117"/>
      <c r="G63" s="118"/>
      <c r="H63" s="119"/>
      <c r="I63" s="118"/>
      <c r="J63" s="64"/>
      <c r="K63" s="118"/>
      <c r="L63" s="64"/>
      <c r="M63" s="118"/>
    </row>
    <row r="64" customFormat="false" ht="13.5" hidden="false" customHeight="false" outlineLevel="0" collapsed="false">
      <c r="B64" s="55"/>
      <c r="C64" s="55"/>
      <c r="E64" s="64"/>
      <c r="F64" s="119"/>
      <c r="G64" s="118"/>
      <c r="H64" s="120"/>
      <c r="I64" s="118"/>
      <c r="J64" s="64"/>
      <c r="K64" s="118"/>
      <c r="L64" s="64"/>
      <c r="M64" s="118"/>
    </row>
    <row r="65" customFormat="false" ht="13.5" hidden="false" customHeight="false" outlineLevel="0" collapsed="false">
      <c r="B65" s="49"/>
      <c r="C65" s="49"/>
      <c r="E65" s="64"/>
      <c r="F65" s="119"/>
      <c r="G65" s="118"/>
      <c r="H65" s="120"/>
      <c r="I65" s="118"/>
      <c r="J65" s="64"/>
      <c r="K65" s="118"/>
      <c r="L65" s="64"/>
      <c r="M65" s="118"/>
    </row>
    <row r="66" customFormat="false" ht="13.5" hidden="false" customHeight="false" outlineLevel="0" collapsed="false">
      <c r="B66" s="49"/>
      <c r="C66" s="49"/>
      <c r="E66" s="64"/>
      <c r="F66" s="120"/>
      <c r="G66" s="118"/>
      <c r="H66" s="120"/>
      <c r="I66" s="64"/>
      <c r="J66" s="64"/>
      <c r="K66" s="118"/>
      <c r="L66" s="64"/>
      <c r="M66" s="118"/>
    </row>
    <row r="67" customFormat="false" ht="13.5" hidden="false" customHeight="false" outlineLevel="0" collapsed="false">
      <c r="B67" s="49"/>
      <c r="C67" s="49"/>
      <c r="E67" s="64"/>
      <c r="F67" s="64"/>
      <c r="G67" s="63"/>
      <c r="H67" s="120"/>
      <c r="I67" s="118"/>
      <c r="J67" s="64"/>
      <c r="K67" s="118"/>
      <c r="L67" s="64"/>
      <c r="M67" s="118"/>
    </row>
    <row r="68" customFormat="false" ht="13.5" hidden="false" customHeight="false" outlineLevel="0" collapsed="false">
      <c r="B68" s="49"/>
      <c r="C68" s="49"/>
      <c r="E68" s="64"/>
      <c r="F68" s="120"/>
      <c r="G68" s="63"/>
      <c r="H68" s="120"/>
      <c r="I68" s="118"/>
      <c r="J68" s="64"/>
      <c r="K68" s="118"/>
      <c r="L68" s="64"/>
      <c r="M68" s="118"/>
    </row>
    <row r="69" customFormat="false" ht="13.5" hidden="false" customHeight="false" outlineLevel="0" collapsed="false">
      <c r="B69" s="49"/>
      <c r="C69" s="49"/>
      <c r="E69" s="64"/>
      <c r="F69" s="64"/>
      <c r="G69" s="63"/>
      <c r="H69" s="119"/>
      <c r="I69" s="118"/>
      <c r="J69" s="64"/>
      <c r="K69" s="118"/>
      <c r="L69" s="64"/>
      <c r="M69" s="118"/>
    </row>
    <row r="70" customFormat="false" ht="13.5" hidden="false" customHeight="false" outlineLevel="0" collapsed="false">
      <c r="B70" s="49"/>
      <c r="C70" s="49"/>
      <c r="E70" s="118"/>
      <c r="F70" s="64"/>
      <c r="G70" s="63"/>
      <c r="H70" s="64"/>
      <c r="I70" s="63"/>
      <c r="J70" s="64"/>
      <c r="K70" s="63"/>
      <c r="L70" s="64"/>
      <c r="M70" s="118"/>
    </row>
    <row r="71" customFormat="false" ht="13.5" hidden="false" customHeight="false" outlineLevel="0" collapsed="false">
      <c r="B71" s="49"/>
      <c r="C71" s="49"/>
      <c r="E71" s="118"/>
      <c r="F71" s="64"/>
      <c r="G71" s="63"/>
      <c r="H71" s="64"/>
      <c r="I71" s="63"/>
      <c r="J71" s="64"/>
      <c r="K71" s="63"/>
      <c r="L71" s="64"/>
      <c r="M71" s="118"/>
    </row>
    <row r="72" customFormat="false" ht="13.5" hidden="false" customHeight="false" outlineLevel="0" collapsed="false">
      <c r="B72" s="49"/>
      <c r="C72" s="49"/>
      <c r="E72" s="118"/>
      <c r="F72" s="64"/>
      <c r="G72" s="63"/>
      <c r="H72" s="64"/>
      <c r="I72" s="63"/>
      <c r="J72" s="64"/>
      <c r="K72" s="63"/>
      <c r="L72" s="64"/>
      <c r="M72" s="118"/>
    </row>
    <row r="73" customFormat="false" ht="13.5" hidden="false" customHeight="false" outlineLevel="0" collapsed="false">
      <c r="B73" s="49"/>
      <c r="C73" s="49"/>
      <c r="E73" s="118"/>
      <c r="F73" s="64"/>
      <c r="G73" s="63"/>
      <c r="H73" s="64"/>
      <c r="I73" s="63"/>
      <c r="J73" s="64"/>
      <c r="K73" s="120"/>
      <c r="L73" s="64"/>
      <c r="M73" s="120"/>
    </row>
    <row r="74" customFormat="false" ht="13.5" hidden="false" customHeight="false" outlineLevel="0" collapsed="false">
      <c r="B74" s="112"/>
      <c r="C74" s="112"/>
      <c r="E74" s="64"/>
      <c r="F74" s="64"/>
      <c r="G74" s="63"/>
      <c r="H74" s="64"/>
      <c r="I74" s="64"/>
      <c r="J74" s="64"/>
      <c r="K74" s="120"/>
      <c r="L74" s="64"/>
      <c r="M74" s="116"/>
    </row>
    <row r="75" customFormat="false" ht="13.5" hidden="false" customHeight="false" outlineLevel="0" collapsed="false">
      <c r="B75" s="49"/>
      <c r="C75" s="49"/>
      <c r="E75" s="70"/>
      <c r="F75" s="70"/>
      <c r="G75" s="70"/>
      <c r="H75" s="70"/>
      <c r="I75" s="70"/>
      <c r="J75" s="64"/>
      <c r="K75" s="70"/>
      <c r="L75" s="64"/>
      <c r="M75" s="118"/>
    </row>
    <row r="76" customFormat="false" ht="13.5" hidden="false" customHeight="false" outlineLevel="0" collapsed="false">
      <c r="B76" s="49"/>
      <c r="C76" s="49"/>
      <c r="E76" s="70"/>
      <c r="F76" s="70"/>
      <c r="G76" s="70"/>
      <c r="H76" s="70"/>
      <c r="I76" s="70"/>
      <c r="J76" s="64"/>
      <c r="K76" s="70"/>
      <c r="L76" s="64"/>
      <c r="M76" s="118"/>
    </row>
    <row r="77" customFormat="false" ht="13.5" hidden="false" customHeight="false" outlineLevel="0" collapsed="false">
      <c r="B77" s="49"/>
      <c r="C77" s="49"/>
      <c r="E77" s="70"/>
      <c r="F77" s="70"/>
      <c r="G77" s="70"/>
      <c r="H77" s="70"/>
      <c r="I77" s="70"/>
      <c r="J77" s="64"/>
      <c r="K77" s="70"/>
      <c r="L77" s="64"/>
      <c r="M77" s="118"/>
    </row>
    <row r="78" customFormat="false" ht="13.5" hidden="false" customHeight="false" outlineLevel="0" collapsed="false">
      <c r="B78" s="49"/>
      <c r="C78" s="49"/>
      <c r="E78" s="70"/>
      <c r="F78" s="70"/>
      <c r="G78" s="70"/>
      <c r="H78" s="70"/>
      <c r="I78" s="70"/>
      <c r="J78" s="64"/>
      <c r="K78" s="70"/>
      <c r="L78" s="64"/>
      <c r="M78" s="118"/>
    </row>
    <row r="79" customFormat="false" ht="13.5" hidden="false" customHeight="false" outlineLevel="0" collapsed="false">
      <c r="B79" s="49"/>
      <c r="C79" s="49"/>
    </row>
    <row r="80" customFormat="false" ht="13.5" hidden="false" customHeight="false" outlineLevel="0" collapsed="false">
      <c r="B80" s="112"/>
      <c r="C80" s="112"/>
      <c r="E80" s="116"/>
      <c r="F80" s="121"/>
      <c r="G80" s="116"/>
      <c r="H80" s="121"/>
      <c r="I80" s="116"/>
      <c r="J80" s="121"/>
      <c r="K80" s="116"/>
      <c r="L80" s="64"/>
      <c r="M80" s="116"/>
    </row>
    <row r="81" customFormat="false" ht="13.5" hidden="false" customHeight="false" outlineLevel="0" collapsed="false">
      <c r="E81" s="64"/>
      <c r="F81" s="64"/>
      <c r="G81" s="63"/>
      <c r="H81" s="64"/>
      <c r="I81" s="64"/>
      <c r="J81" s="64"/>
      <c r="K81" s="64"/>
      <c r="L81" s="64"/>
      <c r="M81" s="64"/>
    </row>
    <row r="82" customFormat="false" ht="13.5" hidden="false" customHeight="false" outlineLevel="0" collapsed="false">
      <c r="B82" s="49"/>
      <c r="C82" s="49"/>
      <c r="E82" s="64"/>
      <c r="F82" s="64"/>
      <c r="G82" s="64"/>
      <c r="H82" s="64"/>
      <c r="I82" s="64"/>
      <c r="J82" s="64"/>
      <c r="K82" s="64"/>
      <c r="L82" s="64"/>
      <c r="M82" s="118"/>
    </row>
    <row r="83" customFormat="false" ht="13.5" hidden="false" customHeight="false" outlineLevel="0" collapsed="false">
      <c r="B83" s="49"/>
      <c r="C83" s="49"/>
      <c r="E83" s="64"/>
      <c r="F83" s="64"/>
      <c r="G83" s="64"/>
      <c r="H83" s="64"/>
      <c r="I83" s="64"/>
      <c r="J83" s="64"/>
      <c r="K83" s="64"/>
      <c r="L83" s="64"/>
      <c r="M83" s="118"/>
    </row>
    <row r="84" customFormat="false" ht="13.5" hidden="false" customHeight="false" outlineLevel="0" collapsed="false">
      <c r="B84" s="49"/>
      <c r="C84" s="49"/>
      <c r="E84" s="64"/>
      <c r="F84" s="64"/>
      <c r="G84" s="64"/>
      <c r="H84" s="64"/>
      <c r="I84" s="64"/>
      <c r="J84" s="64"/>
      <c r="K84" s="64"/>
      <c r="L84" s="64"/>
      <c r="M84" s="118"/>
    </row>
    <row r="85" customFormat="false" ht="13.5" hidden="false" customHeight="false" outlineLevel="0" collapsed="false">
      <c r="E85" s="64"/>
      <c r="F85" s="64"/>
      <c r="G85" s="64"/>
      <c r="H85" s="64"/>
      <c r="I85" s="64"/>
      <c r="J85" s="64"/>
      <c r="K85" s="64"/>
      <c r="L85" s="64"/>
      <c r="M85" s="64"/>
    </row>
    <row r="86" customFormat="false" ht="13.5" hidden="false" customHeight="false" outlineLevel="0" collapsed="false">
      <c r="B86" s="112"/>
      <c r="C86" s="112"/>
      <c r="E86" s="121"/>
      <c r="F86" s="121"/>
      <c r="G86" s="121"/>
      <c r="H86" s="121"/>
      <c r="I86" s="121"/>
      <c r="J86" s="121"/>
      <c r="K86" s="121"/>
      <c r="L86" s="64"/>
      <c r="M86" s="116"/>
    </row>
    <row r="87" customFormat="false" ht="13.5" hidden="false" customHeight="false" outlineLevel="0" collapsed="false"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13.5" hidden="false" customHeight="false" outlineLevel="0" collapsed="false">
      <c r="B88" s="122"/>
      <c r="C88" s="122"/>
      <c r="E88" s="116"/>
      <c r="F88" s="64"/>
      <c r="G88" s="116"/>
      <c r="H88" s="64"/>
      <c r="I88" s="116"/>
      <c r="J88" s="64"/>
      <c r="K88" s="116"/>
      <c r="L88" s="64"/>
      <c r="M88" s="116"/>
    </row>
    <row r="90" customFormat="false" ht="13.5" hidden="false" customHeight="false" outlineLevel="0" collapsed="false">
      <c r="B90" s="123"/>
      <c r="C90" s="124"/>
      <c r="M90" s="118"/>
    </row>
    <row r="91" customFormat="false" ht="13.5" hidden="false" customHeight="false" outlineLevel="0" collapsed="false">
      <c r="B91" s="86"/>
      <c r="C91" s="86"/>
      <c r="M91" s="116"/>
    </row>
    <row r="92" customFormat="false" ht="13.5" hidden="false" customHeight="false" outlineLevel="0" collapsed="false">
      <c r="B92" s="86"/>
      <c r="C92" s="86"/>
      <c r="M92" s="116"/>
    </row>
    <row r="93" customFormat="false" ht="12" hidden="false" customHeight="false" outlineLevel="0" collapsed="false">
      <c r="B93" s="107"/>
      <c r="C93" s="107"/>
      <c r="G93" s="107"/>
      <c r="H93" s="107"/>
      <c r="I93" s="107"/>
      <c r="J93" s="107"/>
      <c r="K93" s="107"/>
      <c r="L93" s="107"/>
      <c r="M93" s="107"/>
    </row>
    <row r="94" customFormat="false" ht="12" hidden="false" customHeight="false" outlineLevel="0" collapsed="false">
      <c r="B94" s="107"/>
      <c r="C94" s="107"/>
      <c r="D94" s="125"/>
      <c r="E94" s="108"/>
      <c r="F94" s="106"/>
      <c r="G94" s="107"/>
      <c r="I94" s="107"/>
      <c r="J94" s="106"/>
      <c r="K94" s="107"/>
      <c r="L94" s="106"/>
      <c r="M94" s="107"/>
    </row>
    <row r="96" customFormat="false" ht="13.5" hidden="false" customHeight="false" outlineLevel="0" collapsed="false">
      <c r="B96" s="49"/>
      <c r="C96" s="49"/>
      <c r="E96" s="118"/>
      <c r="G96" s="118"/>
      <c r="H96" s="64"/>
      <c r="I96" s="118"/>
      <c r="J96" s="64"/>
      <c r="K96" s="118"/>
      <c r="L96" s="64"/>
      <c r="M96" s="118"/>
    </row>
    <row r="97" customFormat="false" ht="13.5" hidden="false" customHeight="false" outlineLevel="0" collapsed="false">
      <c r="B97" s="49"/>
      <c r="C97" s="49"/>
      <c r="E97" s="118"/>
      <c r="G97" s="118"/>
      <c r="H97" s="64"/>
      <c r="I97" s="118"/>
      <c r="J97" s="64"/>
      <c r="K97" s="118"/>
      <c r="L97" s="64"/>
      <c r="M97" s="118"/>
    </row>
    <row r="98" customFormat="false" ht="13.5" hidden="false" customHeight="false" outlineLevel="0" collapsed="false">
      <c r="B98" s="49"/>
      <c r="C98" s="49"/>
      <c r="E98" s="118"/>
      <c r="G98" s="118"/>
      <c r="H98" s="64"/>
      <c r="I98" s="118"/>
      <c r="J98" s="64"/>
      <c r="K98" s="118"/>
      <c r="L98" s="64"/>
      <c r="M98" s="118"/>
    </row>
    <row r="99" customFormat="false" ht="13.5" hidden="false" customHeight="false" outlineLevel="0" collapsed="false">
      <c r="B99" s="126"/>
      <c r="C99" s="126"/>
      <c r="G99" s="116"/>
      <c r="I99" s="116"/>
      <c r="K99" s="116"/>
      <c r="M99" s="116"/>
    </row>
    <row r="100" customFormat="false" ht="13.5" hidden="false" customHeight="false" outlineLevel="0" collapsed="false">
      <c r="B100" s="49"/>
      <c r="C100" s="49"/>
      <c r="G100" s="118"/>
      <c r="H100" s="64"/>
      <c r="I100" s="118"/>
      <c r="J100" s="64"/>
      <c r="K100" s="118"/>
      <c r="L100" s="64"/>
      <c r="M100" s="118"/>
    </row>
    <row r="101" customFormat="false" ht="13.5" hidden="false" customHeight="false" outlineLevel="0" collapsed="false">
      <c r="B101" s="49"/>
      <c r="C101" s="49"/>
      <c r="G101" s="118"/>
      <c r="H101" s="64"/>
      <c r="I101" s="118"/>
      <c r="J101" s="64"/>
      <c r="K101" s="118"/>
      <c r="L101" s="64"/>
      <c r="M101" s="118"/>
    </row>
    <row r="102" customFormat="false" ht="13.5" hidden="false" customHeight="false" outlineLevel="0" collapsed="false">
      <c r="B102" s="49"/>
      <c r="C102" s="49"/>
      <c r="G102" s="118"/>
      <c r="H102" s="64"/>
      <c r="I102" s="118"/>
      <c r="J102" s="64"/>
      <c r="K102" s="118"/>
      <c r="L102" s="64"/>
      <c r="M102" s="118"/>
    </row>
    <row r="103" customFormat="false" ht="13.5" hidden="false" customHeight="false" outlineLevel="0" collapsed="false">
      <c r="B103" s="126"/>
      <c r="C103" s="126"/>
      <c r="G103" s="116"/>
      <c r="H103" s="64"/>
      <c r="I103" s="116"/>
      <c r="J103" s="64"/>
      <c r="K103" s="116"/>
      <c r="L103" s="64"/>
      <c r="M103" s="116"/>
    </row>
    <row r="105" customFormat="false" ht="13.5" hidden="false" customHeight="false" outlineLevel="0" collapsed="false">
      <c r="B105" s="122"/>
      <c r="C105" s="122"/>
      <c r="E105" s="127"/>
      <c r="F105" s="64"/>
      <c r="G105" s="116"/>
      <c r="H105" s="64"/>
      <c r="I105" s="116"/>
      <c r="J105" s="64"/>
      <c r="K105" s="116"/>
      <c r="L105" s="64"/>
      <c r="M105" s="116"/>
    </row>
  </sheetData>
  <mergeCells count="7">
    <mergeCell ref="G7:L7"/>
    <mergeCell ref="B40:C40"/>
    <mergeCell ref="G40:M40"/>
    <mergeCell ref="B59:C60"/>
    <mergeCell ref="M59:M60"/>
    <mergeCell ref="B93:C94"/>
    <mergeCell ref="G93:M93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M53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15.13"/>
    <col collapsed="false" customWidth="true" hidden="false" outlineLevel="0" max="3" min="3" style="14" width="16.7"/>
    <col collapsed="false" customWidth="true" hidden="false" outlineLevel="0" max="4" min="4" style="14" width="0.85"/>
    <col collapsed="false" customWidth="true" hidden="false" outlineLevel="0" max="5" min="5" style="14" width="11.85"/>
    <col collapsed="false" customWidth="true" hidden="false" outlineLevel="0" max="6" min="6" style="14" width="0.85"/>
    <col collapsed="false" customWidth="true" hidden="false" outlineLevel="0" max="7" min="7" style="14" width="14.41"/>
    <col collapsed="false" customWidth="true" hidden="false" outlineLevel="0" max="8" min="8" style="14" width="0.85"/>
    <col collapsed="false" customWidth="true" hidden="false" outlineLevel="0" max="9" min="9" style="14" width="11.85"/>
    <col collapsed="false" customWidth="true" hidden="false" outlineLevel="0" max="10" min="10" style="14" width="0.85"/>
    <col collapsed="false" customWidth="true" hidden="false" outlineLevel="0" max="11" min="11" style="14" width="11.85"/>
    <col collapsed="false" customWidth="true" hidden="false" outlineLevel="0" max="12" min="12" style="14" width="0.85"/>
    <col collapsed="false" customWidth="true" hidden="false" outlineLevel="0" max="13" min="13" style="14" width="11.85"/>
    <col collapsed="false" customWidth="false" hidden="false" outlineLevel="0" max="14" min="14" style="14" width="11.56"/>
    <col collapsed="false" customWidth="true" hidden="false" outlineLevel="0" max="15" min="15" style="14" width="16.56"/>
    <col collapsed="false" customWidth="true" hidden="false" outlineLevel="0" max="16" min="16" style="14" width="12.99"/>
    <col collapsed="false" customWidth="false" hidden="false" outlineLevel="0" max="22" min="17" style="14" width="11.56"/>
    <col collapsed="false" customWidth="true" hidden="false" outlineLevel="0" max="25" min="23" style="14" width="17.28"/>
    <col collapsed="false" customWidth="false" hidden="false" outlineLevel="0" max="257" min="26" style="14" width="11.56"/>
  </cols>
  <sheetData>
    <row r="1" customFormat="false" ht="12.75" hidden="false" customHeight="false" outlineLevel="0" collapsed="false">
      <c r="B1" s="15" t="s">
        <v>10</v>
      </c>
      <c r="C1" s="16"/>
      <c r="D1" s="16"/>
      <c r="E1" s="16"/>
      <c r="F1" s="16"/>
      <c r="G1" s="17"/>
      <c r="H1" s="17"/>
      <c r="I1" s="16"/>
      <c r="J1" s="16"/>
      <c r="K1" s="18"/>
      <c r="L1" s="16"/>
      <c r="M1" s="16"/>
    </row>
    <row r="2" customFormat="false" ht="7.9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19"/>
      <c r="J2" s="19"/>
      <c r="K2" s="19"/>
      <c r="L2" s="19"/>
      <c r="M2" s="19"/>
    </row>
    <row r="3" customFormat="false" ht="15" hidden="false" customHeight="true" outlineLevel="0" collapsed="false">
      <c r="B3" s="21" t="s">
        <v>56</v>
      </c>
      <c r="C3" s="16"/>
      <c r="D3" s="16"/>
      <c r="E3" s="22"/>
      <c r="F3" s="16"/>
      <c r="G3" s="16"/>
      <c r="H3" s="16"/>
      <c r="I3" s="16"/>
      <c r="J3" s="16"/>
      <c r="L3" s="23"/>
      <c r="M3" s="24"/>
    </row>
    <row r="4" customFormat="false" ht="15" hidden="false" customHeight="true" outlineLevel="0" collapsed="false">
      <c r="B4" s="21" t="s">
        <v>12</v>
      </c>
      <c r="C4" s="16"/>
      <c r="D4" s="25"/>
      <c r="E4" s="16"/>
      <c r="F4" s="16"/>
      <c r="G4" s="16"/>
      <c r="H4" s="16"/>
      <c r="I4" s="16"/>
      <c r="J4" s="16"/>
      <c r="L4" s="23"/>
      <c r="M4" s="26"/>
    </row>
    <row r="5" customFormat="false" ht="15" hidden="false" customHeight="true" outlineLevel="0" collapsed="false">
      <c r="B5" s="27" t="s">
        <v>13</v>
      </c>
      <c r="C5" s="16"/>
      <c r="D5" s="28"/>
      <c r="E5" s="16"/>
      <c r="F5" s="29"/>
      <c r="G5" s="29"/>
      <c r="H5" s="29"/>
      <c r="I5" s="29"/>
      <c r="J5" s="29"/>
      <c r="L5" s="28"/>
      <c r="M5" s="26"/>
    </row>
    <row r="6" customFormat="false" ht="8.4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0"/>
    </row>
    <row r="7" s="31" customFormat="true" ht="40.15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6.45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9181.31499812616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8895.14784196919</v>
      </c>
      <c r="H10" s="53"/>
      <c r="I10" s="52" t="n">
        <v>0</v>
      </c>
      <c r="J10" s="54"/>
      <c r="K10" s="52" t="n">
        <v>8895.14784196919</v>
      </c>
      <c r="L10" s="54"/>
      <c r="M10" s="52" t="n">
        <v>8895.14784196919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0</v>
      </c>
      <c r="H12" s="57"/>
      <c r="I12" s="56" t="n">
        <v>0</v>
      </c>
      <c r="J12" s="54"/>
      <c r="K12" s="56" t="n">
        <v>0</v>
      </c>
      <c r="L12" s="54"/>
      <c r="M12" s="56" t="n">
        <v>0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10.6558</v>
      </c>
      <c r="J14" s="54"/>
      <c r="K14" s="56" t="n">
        <v>10.6558</v>
      </c>
      <c r="L14" s="54"/>
      <c r="M14" s="56" t="n">
        <v>10.6558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275.511356156976</v>
      </c>
      <c r="H17" s="54"/>
      <c r="I17" s="61"/>
      <c r="J17" s="54"/>
      <c r="K17" s="61"/>
      <c r="L17" s="54"/>
      <c r="M17" s="52" t="n">
        <v>275.511356156976</v>
      </c>
    </row>
    <row r="18" customFormat="false" ht="18.6" hidden="false" customHeight="true" outlineLevel="0" collapsed="false">
      <c r="B18" s="49" t="s">
        <v>30</v>
      </c>
      <c r="C18" s="49"/>
      <c r="D18" s="23"/>
      <c r="E18" s="128" t="n">
        <v>0</v>
      </c>
      <c r="F18" s="54"/>
      <c r="G18" s="61"/>
      <c r="H18" s="54"/>
      <c r="I18" s="61"/>
      <c r="J18" s="54"/>
      <c r="K18" s="61"/>
      <c r="L18" s="54"/>
      <c r="M18" s="56" t="n">
        <v>0</v>
      </c>
    </row>
    <row r="19" customFormat="false" ht="19.15" hidden="false" customHeight="true" outlineLevel="0" collapsed="false">
      <c r="B19" s="49" t="s">
        <v>31</v>
      </c>
      <c r="C19" s="49"/>
      <c r="D19" s="23"/>
      <c r="E19" s="128" t="n">
        <v>0</v>
      </c>
      <c r="F19" s="54"/>
      <c r="G19" s="61"/>
      <c r="H19" s="54"/>
      <c r="I19" s="61"/>
      <c r="J19" s="54"/>
      <c r="K19" s="61"/>
      <c r="L19" s="54"/>
      <c r="M19" s="56" t="n">
        <v>0</v>
      </c>
    </row>
    <row r="20" customFormat="false" ht="19.15" hidden="false" customHeight="true" outlineLevel="0" collapsed="false">
      <c r="B20" s="49"/>
      <c r="C20" s="49"/>
      <c r="D20" s="23"/>
      <c r="E20" s="62"/>
      <c r="F20" s="54"/>
      <c r="G20" s="63"/>
      <c r="H20" s="64"/>
      <c r="I20" s="63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631.80881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0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0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620.40231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11.4065</v>
      </c>
    </row>
    <row r="26" customFormat="false" ht="19.15" hidden="false" customHeight="true" outlineLevel="0" collapsed="false">
      <c r="B26" s="49"/>
      <c r="C26" s="49"/>
      <c r="D26" s="16"/>
      <c r="E26" s="16"/>
      <c r="F26" s="16"/>
      <c r="G26" s="16"/>
      <c r="H26" s="16"/>
      <c r="I26" s="16"/>
      <c r="J26" s="16"/>
      <c r="K26" s="16"/>
      <c r="L26" s="16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0</v>
      </c>
      <c r="F27" s="74"/>
      <c r="G27" s="73" t="n">
        <v>9170.65919812616</v>
      </c>
      <c r="H27" s="74"/>
      <c r="I27" s="73" t="n">
        <v>10.6558</v>
      </c>
      <c r="J27" s="74"/>
      <c r="K27" s="73" t="n">
        <v>8905.80364196919</v>
      </c>
      <c r="L27" s="75"/>
      <c r="M27" s="73" t="n">
        <v>9813.12380812616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2705.81313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0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0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2705.81313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19"/>
      <c r="E35" s="80" t="n">
        <v>0</v>
      </c>
      <c r="F35" s="81"/>
      <c r="G35" s="80" t="n">
        <v>9170.65919812616</v>
      </c>
      <c r="H35" s="81"/>
      <c r="I35" s="80" t="n">
        <v>10.6558</v>
      </c>
      <c r="J35" s="81"/>
      <c r="K35" s="80" t="n">
        <v>8905.80364196919</v>
      </c>
      <c r="L35" s="81"/>
      <c r="M35" s="80" t="n">
        <v>12518.9369381262</v>
      </c>
    </row>
    <row r="36" customFormat="false" ht="6.6" hidden="false" customHeight="true" outlineLevel="0" collapsed="false">
      <c r="B36" s="23"/>
      <c r="C36" s="23"/>
      <c r="D36" s="16"/>
      <c r="E36" s="23"/>
      <c r="F36" s="23"/>
      <c r="G36" s="23"/>
      <c r="H36" s="16"/>
      <c r="I36" s="16"/>
      <c r="J36" s="16"/>
      <c r="K36" s="16"/>
      <c r="L36" s="16"/>
      <c r="M36" s="23"/>
    </row>
    <row r="37" customFormat="false" ht="22.15" hidden="false" customHeight="true" outlineLevel="0" collapsed="false">
      <c r="B37" s="82" t="s">
        <v>43</v>
      </c>
      <c r="C37" s="83"/>
      <c r="D37" s="43"/>
      <c r="E37" s="43"/>
      <c r="F37" s="43"/>
      <c r="G37" s="43"/>
      <c r="H37" s="43"/>
      <c r="I37" s="43"/>
      <c r="J37" s="43"/>
      <c r="K37" s="43"/>
      <c r="L37" s="43"/>
      <c r="M37" s="84" t="n">
        <v>0</v>
      </c>
    </row>
    <row r="38" customFormat="false" ht="27" hidden="false" customHeight="true" outlineLevel="0" collapsed="false">
      <c r="B38" s="85" t="s">
        <v>44</v>
      </c>
      <c r="C38" s="85"/>
      <c r="D38" s="19"/>
      <c r="E38" s="19"/>
      <c r="F38" s="19"/>
      <c r="G38" s="19"/>
      <c r="H38" s="19"/>
      <c r="I38" s="19"/>
      <c r="J38" s="19"/>
      <c r="K38" s="19"/>
      <c r="L38" s="19"/>
      <c r="M38" s="80" t="n">
        <v>12518.9369381262</v>
      </c>
    </row>
    <row r="39" customFormat="false" ht="43.9" hidden="false" customHeight="true" outlineLevel="0" collapsed="false">
      <c r="B39" s="86"/>
      <c r="C39" s="86"/>
      <c r="D39" s="23"/>
      <c r="E39" s="23"/>
      <c r="F39" s="23"/>
      <c r="G39" s="23"/>
      <c r="H39" s="23"/>
      <c r="I39" s="23"/>
      <c r="J39" s="23"/>
      <c r="K39" s="23"/>
      <c r="L39" s="23"/>
      <c r="M39" s="87"/>
    </row>
    <row r="40" customFormat="false" ht="42" hidden="false" customHeight="true" outlineLevel="0" collapsed="false">
      <c r="B40" s="88" t="s">
        <v>45</v>
      </c>
      <c r="C40" s="88"/>
      <c r="D40" s="89"/>
      <c r="E40" s="89"/>
      <c r="F40" s="90"/>
      <c r="G40" s="91" t="s">
        <v>46</v>
      </c>
      <c r="H40" s="91"/>
      <c r="I40" s="91"/>
      <c r="J40" s="91"/>
      <c r="K40" s="91"/>
      <c r="L40" s="91"/>
      <c r="M40" s="91"/>
    </row>
    <row r="41" customFormat="false" ht="43.9" hidden="false" customHeight="true" outlineLevel="0" collapsed="false">
      <c r="B41" s="92"/>
      <c r="C41" s="92"/>
      <c r="D41" s="93"/>
      <c r="E41" s="94"/>
      <c r="F41" s="95"/>
      <c r="G41" s="96" t="s">
        <v>47</v>
      </c>
      <c r="H41" s="23"/>
      <c r="I41" s="96" t="s">
        <v>48</v>
      </c>
      <c r="J41" s="95"/>
      <c r="K41" s="96" t="s">
        <v>49</v>
      </c>
      <c r="L41" s="95"/>
      <c r="M41" s="96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2"/>
      <c r="F43" s="23"/>
      <c r="G43" s="62" t="n">
        <v>0</v>
      </c>
      <c r="H43" s="54"/>
      <c r="I43" s="62" t="n">
        <v>0</v>
      </c>
      <c r="J43" s="54"/>
      <c r="K43" s="62" t="n">
        <v>0</v>
      </c>
      <c r="L43" s="54"/>
      <c r="M43" s="62" t="n">
        <v>0</v>
      </c>
    </row>
    <row r="44" customFormat="false" ht="18.6" hidden="false" customHeight="true" outlineLevel="0" collapsed="false">
      <c r="B44" s="49" t="s">
        <v>22</v>
      </c>
      <c r="C44" s="49"/>
      <c r="D44" s="23"/>
      <c r="E44" s="62"/>
      <c r="F44" s="23"/>
      <c r="G44" s="62" t="n">
        <v>2218.46921196919</v>
      </c>
      <c r="H44" s="54"/>
      <c r="I44" s="62" t="n">
        <v>6676.67863</v>
      </c>
      <c r="J44" s="54"/>
      <c r="K44" s="62" t="n">
        <v>0</v>
      </c>
      <c r="L44" s="54"/>
      <c r="M44" s="62" t="n">
        <v>8895.14784196919</v>
      </c>
    </row>
    <row r="45" customFormat="false" ht="18.6" hidden="false" customHeight="true" outlineLevel="0" collapsed="false">
      <c r="B45" s="49" t="s">
        <v>25</v>
      </c>
      <c r="C45" s="49"/>
      <c r="D45" s="23"/>
      <c r="E45" s="62"/>
      <c r="F45" s="23"/>
      <c r="G45" s="62" t="n">
        <v>0</v>
      </c>
      <c r="H45" s="54"/>
      <c r="I45" s="62" t="n">
        <v>0</v>
      </c>
      <c r="J45" s="54"/>
      <c r="K45" s="62" t="n">
        <v>0</v>
      </c>
      <c r="L45" s="54"/>
      <c r="M45" s="62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2" t="n">
        <v>228.849086156976</v>
      </c>
      <c r="H46" s="54"/>
      <c r="I46" s="62" t="n">
        <v>46.66227</v>
      </c>
      <c r="J46" s="54"/>
      <c r="K46" s="62" t="n">
        <v>0</v>
      </c>
      <c r="L46" s="54"/>
      <c r="M46" s="62" t="n">
        <v>275.511356156976</v>
      </c>
    </row>
    <row r="47" customFormat="false" ht="18.6" hidden="false" customHeight="true" outlineLevel="0" collapsed="false">
      <c r="B47" s="97" t="s">
        <v>53</v>
      </c>
      <c r="C47" s="97"/>
      <c r="D47" s="16"/>
      <c r="E47" s="16"/>
      <c r="F47" s="16"/>
      <c r="G47" s="98" t="n">
        <v>2447.31829812616</v>
      </c>
      <c r="H47" s="98"/>
      <c r="I47" s="98" t="n">
        <v>6723.3409</v>
      </c>
      <c r="J47" s="98"/>
      <c r="K47" s="98" t="n">
        <v>0</v>
      </c>
      <c r="L47" s="98"/>
      <c r="M47" s="98" t="n">
        <v>9170.65919812616</v>
      </c>
    </row>
    <row r="48" customFormat="false" ht="8.4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2" t="n">
        <v>0</v>
      </c>
      <c r="H49" s="54"/>
      <c r="I49" s="62" t="n">
        <v>0</v>
      </c>
      <c r="J49" s="54"/>
      <c r="K49" s="62" t="n">
        <v>0</v>
      </c>
      <c r="L49" s="54"/>
      <c r="M49" s="62" t="n">
        <v>0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2" t="n">
        <v>0</v>
      </c>
      <c r="H50" s="54"/>
      <c r="I50" s="62" t="n">
        <v>0</v>
      </c>
      <c r="J50" s="54"/>
      <c r="K50" s="62" t="n">
        <v>0</v>
      </c>
      <c r="L50" s="54"/>
      <c r="M50" s="62" t="n">
        <v>0</v>
      </c>
    </row>
    <row r="51" customFormat="false" ht="19.15" hidden="false" customHeight="true" outlineLevel="0" collapsed="false">
      <c r="B51" s="99" t="s">
        <v>54</v>
      </c>
      <c r="C51" s="99"/>
      <c r="D51" s="23"/>
      <c r="E51" s="23"/>
      <c r="F51" s="23"/>
      <c r="G51" s="98" t="n">
        <v>0</v>
      </c>
      <c r="H51" s="98"/>
      <c r="I51" s="98" t="n">
        <v>0</v>
      </c>
      <c r="J51" s="98"/>
      <c r="K51" s="98" t="n">
        <v>0</v>
      </c>
      <c r="L51" s="98"/>
      <c r="M51" s="98" t="n">
        <v>0</v>
      </c>
    </row>
    <row r="52" customFormat="false" ht="11.4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25.15" hidden="false" customHeight="true" outlineLevel="0" collapsed="false">
      <c r="B53" s="79" t="s">
        <v>55</v>
      </c>
      <c r="C53" s="79"/>
      <c r="D53" s="19"/>
      <c r="E53" s="100"/>
      <c r="F53" s="81"/>
      <c r="G53" s="80" t="n">
        <v>2447.31829812616</v>
      </c>
      <c r="H53" s="81"/>
      <c r="I53" s="80" t="n">
        <v>6723.3409</v>
      </c>
      <c r="J53" s="81"/>
      <c r="K53" s="80" t="n">
        <v>0</v>
      </c>
      <c r="L53" s="81"/>
      <c r="M53" s="80" t="n">
        <v>9170.65919812616</v>
      </c>
    </row>
    <row r="54" s="130" customFormat="true" ht="12.75" hidden="false" customHeight="false" outlineLevel="0" collapsed="false">
      <c r="A54" s="129" t="s">
        <v>57</v>
      </c>
      <c r="M54" s="131"/>
      <c r="O54" s="131"/>
      <c r="Q54" s="131"/>
      <c r="AH54" s="132"/>
      <c r="AI54" s="131"/>
    </row>
    <row r="55" s="130" customFormat="true" ht="12" hidden="false" customHeight="false" outlineLevel="0" collapsed="false">
      <c r="A55" s="129" t="s">
        <v>58</v>
      </c>
      <c r="M55" s="131"/>
      <c r="O55" s="131"/>
      <c r="Q55" s="131"/>
      <c r="AH55" s="132"/>
      <c r="AI55" s="131"/>
    </row>
    <row r="56" s="130" customFormat="true" ht="12" hidden="false" customHeight="false" outlineLevel="0" collapsed="false">
      <c r="A56" s="129" t="s">
        <v>59</v>
      </c>
      <c r="M56" s="131"/>
      <c r="O56" s="131"/>
      <c r="Q56" s="131"/>
      <c r="AH56" s="132"/>
      <c r="AI56" s="131"/>
    </row>
    <row r="57" s="130" customFormat="true" ht="12" hidden="false" customHeight="false" outlineLevel="0" collapsed="false">
      <c r="A57" s="129" t="s">
        <v>60</v>
      </c>
      <c r="M57" s="131"/>
      <c r="O57" s="131"/>
      <c r="Q57" s="131"/>
      <c r="AH57" s="132"/>
      <c r="AI57" s="131"/>
    </row>
    <row r="58" customFormat="false" ht="12" hidden="false" customHeight="false" outlineLevel="0" collapsed="false">
      <c r="E58" s="133"/>
      <c r="G58" s="133"/>
      <c r="I58" s="134"/>
    </row>
    <row r="59" customFormat="false" ht="12" hidden="false" customHeight="false" outlineLevel="0" collapsed="false">
      <c r="E59" s="133"/>
      <c r="G59" s="133"/>
      <c r="I59" s="134"/>
    </row>
    <row r="60" customFormat="false" ht="12" hidden="false" customHeight="false" outlineLevel="0" collapsed="false">
      <c r="E60" s="133"/>
      <c r="G60" s="133"/>
      <c r="I60" s="134"/>
    </row>
    <row r="61" customFormat="false" ht="12" hidden="false" customHeight="false" outlineLevel="0" collapsed="false">
      <c r="E61" s="133"/>
      <c r="G61" s="133"/>
      <c r="I61" s="134"/>
    </row>
    <row r="62" customFormat="false" ht="12" hidden="false" customHeight="false" outlineLevel="0" collapsed="false">
      <c r="E62" s="133"/>
      <c r="G62" s="133"/>
      <c r="I62" s="134"/>
    </row>
    <row r="63" customFormat="false" ht="12" hidden="false" customHeight="false" outlineLevel="0" collapsed="false">
      <c r="E63" s="135"/>
      <c r="G63" s="133"/>
      <c r="I63" s="134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15.13"/>
    <col collapsed="false" customWidth="true" hidden="false" outlineLevel="0" max="3" min="3" style="14" width="16.7"/>
    <col collapsed="false" customWidth="true" hidden="false" outlineLevel="0" max="4" min="4" style="14" width="0.85"/>
    <col collapsed="false" customWidth="true" hidden="false" outlineLevel="0" max="5" min="5" style="14" width="11.85"/>
    <col collapsed="false" customWidth="true" hidden="false" outlineLevel="0" max="6" min="6" style="14" width="0.85"/>
    <col collapsed="false" customWidth="true" hidden="false" outlineLevel="0" max="7" min="7" style="14" width="14.41"/>
    <col collapsed="false" customWidth="true" hidden="false" outlineLevel="0" max="8" min="8" style="14" width="0.85"/>
    <col collapsed="false" customWidth="true" hidden="false" outlineLevel="0" max="9" min="9" style="14" width="11.85"/>
    <col collapsed="false" customWidth="true" hidden="false" outlineLevel="0" max="10" min="10" style="14" width="0.85"/>
    <col collapsed="false" customWidth="true" hidden="false" outlineLevel="0" max="11" min="11" style="14" width="11.85"/>
    <col collapsed="false" customWidth="true" hidden="false" outlineLevel="0" max="12" min="12" style="14" width="0.85"/>
    <col collapsed="false" customWidth="true" hidden="false" outlineLevel="0" max="13" min="13" style="14" width="11.85"/>
    <col collapsed="false" customWidth="false" hidden="false" outlineLevel="0" max="14" min="14" style="14" width="11.56"/>
    <col collapsed="false" customWidth="true" hidden="false" outlineLevel="0" max="15" min="15" style="14" width="16.56"/>
    <col collapsed="false" customWidth="true" hidden="false" outlineLevel="0" max="16" min="16" style="14" width="12.99"/>
    <col collapsed="false" customWidth="false" hidden="false" outlineLevel="0" max="22" min="17" style="14" width="11.56"/>
    <col collapsed="false" customWidth="true" hidden="false" outlineLevel="0" max="25" min="23" style="14" width="17.28"/>
    <col collapsed="false" customWidth="false" hidden="false" outlineLevel="0" max="257" min="26" style="14" width="11.56"/>
  </cols>
  <sheetData>
    <row r="1" customFormat="false" ht="12.75" hidden="false" customHeight="false" outlineLevel="0" collapsed="false">
      <c r="B1" s="15" t="s">
        <v>10</v>
      </c>
      <c r="C1" s="16"/>
      <c r="D1" s="16"/>
      <c r="E1" s="16"/>
      <c r="F1" s="16"/>
      <c r="G1" s="17"/>
      <c r="H1" s="17"/>
      <c r="I1" s="16"/>
      <c r="J1" s="16"/>
      <c r="K1" s="18"/>
      <c r="L1" s="16"/>
      <c r="M1" s="16"/>
    </row>
    <row r="2" customFormat="false" ht="7.9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19"/>
      <c r="J2" s="19"/>
      <c r="K2" s="19"/>
      <c r="L2" s="19"/>
      <c r="M2" s="19"/>
    </row>
    <row r="3" customFormat="false" ht="15" hidden="false" customHeight="true" outlineLevel="0" collapsed="false">
      <c r="B3" s="21" t="s">
        <v>61</v>
      </c>
      <c r="C3" s="16"/>
      <c r="D3" s="16"/>
      <c r="E3" s="22"/>
      <c r="F3" s="16"/>
      <c r="G3" s="16"/>
      <c r="H3" s="16"/>
      <c r="I3" s="16"/>
      <c r="J3" s="16"/>
      <c r="L3" s="23"/>
      <c r="M3" s="24"/>
    </row>
    <row r="4" customFormat="false" ht="15" hidden="false" customHeight="true" outlineLevel="0" collapsed="false">
      <c r="B4" s="21" t="s">
        <v>12</v>
      </c>
      <c r="C4" s="16"/>
      <c r="D4" s="25"/>
      <c r="E4" s="16"/>
      <c r="F4" s="16"/>
      <c r="G4" s="16"/>
      <c r="H4" s="16"/>
      <c r="I4" s="16"/>
      <c r="J4" s="16"/>
      <c r="L4" s="23"/>
      <c r="M4" s="26"/>
    </row>
    <row r="5" customFormat="false" ht="15" hidden="false" customHeight="true" outlineLevel="0" collapsed="false">
      <c r="B5" s="27" t="s">
        <v>13</v>
      </c>
      <c r="C5" s="16"/>
      <c r="D5" s="28"/>
      <c r="E5" s="16"/>
      <c r="F5" s="29"/>
      <c r="G5" s="29"/>
      <c r="H5" s="29"/>
      <c r="I5" s="29"/>
      <c r="J5" s="29"/>
      <c r="L5" s="28"/>
      <c r="M5" s="26"/>
    </row>
    <row r="6" customFormat="false" ht="8.4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30"/>
    </row>
    <row r="7" s="31" customFormat="true" ht="40.15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6.45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9104.63393283808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8758.6691483531</v>
      </c>
      <c r="H10" s="53"/>
      <c r="I10" s="52" t="n">
        <v>0</v>
      </c>
      <c r="J10" s="54"/>
      <c r="K10" s="52" t="n">
        <v>8758.6691483531</v>
      </c>
      <c r="L10" s="54"/>
      <c r="M10" s="52" t="n">
        <v>8758.6691483531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144.8502</v>
      </c>
      <c r="H12" s="57"/>
      <c r="I12" s="56" t="n">
        <v>0</v>
      </c>
      <c r="J12" s="54"/>
      <c r="K12" s="56" t="n">
        <v>144.8502</v>
      </c>
      <c r="L12" s="54"/>
      <c r="M12" s="56" t="n">
        <v>144.8502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0.615803515782277</v>
      </c>
      <c r="J14" s="54"/>
      <c r="K14" s="56" t="n">
        <v>0.615803515782277</v>
      </c>
      <c r="L14" s="54"/>
      <c r="M14" s="56" t="n">
        <v>0.615803515782277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200.498780969193</v>
      </c>
      <c r="H17" s="54"/>
      <c r="I17" s="63"/>
      <c r="J17" s="54"/>
      <c r="K17" s="60"/>
      <c r="L17" s="54"/>
      <c r="M17" s="52" t="n">
        <v>200.498780969193</v>
      </c>
    </row>
    <row r="18" customFormat="false" ht="18.6" hidden="false" customHeight="true" outlineLevel="0" collapsed="false">
      <c r="B18" s="49" t="s">
        <v>30</v>
      </c>
      <c r="C18" s="49"/>
      <c r="D18" s="23"/>
      <c r="E18" s="56" t="n">
        <v>0</v>
      </c>
      <c r="F18" s="54"/>
      <c r="G18" s="61"/>
      <c r="H18" s="54"/>
      <c r="I18" s="61"/>
      <c r="J18" s="54"/>
      <c r="K18" s="61"/>
      <c r="L18" s="54"/>
      <c r="M18" s="56" t="n">
        <v>0</v>
      </c>
    </row>
    <row r="19" customFormat="false" ht="19.15" hidden="false" customHeight="true" outlineLevel="0" collapsed="false">
      <c r="B19" s="49" t="s">
        <v>31</v>
      </c>
      <c r="C19" s="49"/>
      <c r="D19" s="23"/>
      <c r="E19" s="56" t="n">
        <v>0</v>
      </c>
      <c r="F19" s="54"/>
      <c r="G19" s="61"/>
      <c r="H19" s="54"/>
      <c r="I19" s="61"/>
      <c r="J19" s="54"/>
      <c r="K19" s="61"/>
      <c r="L19" s="54"/>
      <c r="M19" s="56" t="n">
        <v>0</v>
      </c>
    </row>
    <row r="20" customFormat="false" ht="19.15" hidden="false" customHeight="true" outlineLevel="0" collapsed="false">
      <c r="B20" s="49"/>
      <c r="C20" s="49"/>
      <c r="D20" s="23"/>
      <c r="E20" s="62"/>
      <c r="F20" s="54"/>
      <c r="G20" s="63"/>
      <c r="H20" s="64"/>
      <c r="I20" s="63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641.185292419636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0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0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618.980115888908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22.2051765307276</v>
      </c>
    </row>
    <row r="26" customFormat="false" ht="19.15" hidden="false" customHeight="true" outlineLevel="0" collapsed="false">
      <c r="B26" s="49"/>
      <c r="C26" s="49"/>
      <c r="D26" s="16"/>
      <c r="E26" s="16"/>
      <c r="F26" s="16"/>
      <c r="G26" s="16"/>
      <c r="H26" s="16"/>
      <c r="I26" s="16"/>
      <c r="J26" s="16"/>
      <c r="K26" s="16"/>
      <c r="L26" s="16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0</v>
      </c>
      <c r="F27" s="74"/>
      <c r="G27" s="73" t="n">
        <v>9104.01812932229</v>
      </c>
      <c r="H27" s="74"/>
      <c r="I27" s="73" t="n">
        <v>0.615803515782277</v>
      </c>
      <c r="J27" s="74"/>
      <c r="K27" s="73" t="n">
        <v>8904.13515186888</v>
      </c>
      <c r="L27" s="75"/>
      <c r="M27" s="73" t="n">
        <v>9745.81922525771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655.862734742287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0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0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655.862734742287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19"/>
      <c r="E35" s="80" t="n">
        <v>0</v>
      </c>
      <c r="F35" s="81"/>
      <c r="G35" s="80" t="n">
        <v>9104.01812932229</v>
      </c>
      <c r="H35" s="81"/>
      <c r="I35" s="80" t="n">
        <v>0.615803515782277</v>
      </c>
      <c r="J35" s="81"/>
      <c r="K35" s="80" t="n">
        <v>8904.13515186888</v>
      </c>
      <c r="L35" s="81"/>
      <c r="M35" s="80" t="n">
        <v>10401.68196</v>
      </c>
    </row>
    <row r="36" customFormat="false" ht="6.6" hidden="false" customHeight="true" outlineLevel="0" collapsed="false">
      <c r="B36" s="23"/>
      <c r="C36" s="23"/>
      <c r="D36" s="16"/>
      <c r="E36" s="23"/>
      <c r="F36" s="23"/>
      <c r="G36" s="23"/>
      <c r="H36" s="16"/>
      <c r="I36" s="16"/>
      <c r="J36" s="16"/>
      <c r="K36" s="16"/>
      <c r="L36" s="16"/>
      <c r="M36" s="23"/>
    </row>
    <row r="37" customFormat="false" ht="22.15" hidden="false" customHeight="true" outlineLevel="0" collapsed="false">
      <c r="B37" s="82" t="s">
        <v>43</v>
      </c>
      <c r="C37" s="83"/>
      <c r="D37" s="43"/>
      <c r="E37" s="43"/>
      <c r="F37" s="43"/>
      <c r="G37" s="43"/>
      <c r="H37" s="43"/>
      <c r="I37" s="43"/>
      <c r="J37" s="43"/>
      <c r="K37" s="43"/>
      <c r="L37" s="43"/>
      <c r="M37" s="84"/>
    </row>
    <row r="38" customFormat="false" ht="27" hidden="false" customHeight="true" outlineLevel="0" collapsed="false">
      <c r="B38" s="85" t="s">
        <v>44</v>
      </c>
      <c r="C38" s="85"/>
      <c r="D38" s="19"/>
      <c r="E38" s="19"/>
      <c r="F38" s="19"/>
      <c r="G38" s="19"/>
      <c r="H38" s="19"/>
      <c r="I38" s="19"/>
      <c r="J38" s="19"/>
      <c r="K38" s="19"/>
      <c r="L38" s="19"/>
      <c r="M38" s="80" t="n">
        <v>10401.68196</v>
      </c>
    </row>
    <row r="39" customFormat="false" ht="43.9" hidden="false" customHeight="true" outlineLevel="0" collapsed="false">
      <c r="B39" s="86"/>
      <c r="C39" s="86"/>
      <c r="D39" s="23"/>
      <c r="E39" s="23"/>
      <c r="F39" s="23"/>
      <c r="G39" s="23"/>
      <c r="H39" s="23"/>
      <c r="I39" s="23"/>
      <c r="J39" s="23"/>
      <c r="K39" s="23"/>
      <c r="L39" s="23"/>
      <c r="M39" s="87"/>
    </row>
    <row r="40" customFormat="false" ht="42" hidden="false" customHeight="true" outlineLevel="0" collapsed="false">
      <c r="B40" s="88" t="s">
        <v>45</v>
      </c>
      <c r="C40" s="88"/>
      <c r="D40" s="89"/>
      <c r="E40" s="89"/>
      <c r="F40" s="90"/>
      <c r="G40" s="91" t="s">
        <v>46</v>
      </c>
      <c r="H40" s="91"/>
      <c r="I40" s="91"/>
      <c r="J40" s="91"/>
      <c r="K40" s="91"/>
      <c r="L40" s="91"/>
      <c r="M40" s="91"/>
    </row>
    <row r="41" customFormat="false" ht="43.9" hidden="false" customHeight="true" outlineLevel="0" collapsed="false">
      <c r="B41" s="92"/>
      <c r="C41" s="92"/>
      <c r="D41" s="93"/>
      <c r="E41" s="94"/>
      <c r="F41" s="95"/>
      <c r="G41" s="96" t="s">
        <v>47</v>
      </c>
      <c r="H41" s="23"/>
      <c r="I41" s="96" t="s">
        <v>48</v>
      </c>
      <c r="J41" s="95"/>
      <c r="K41" s="96" t="s">
        <v>49</v>
      </c>
      <c r="L41" s="95"/>
      <c r="M41" s="96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2"/>
      <c r="F43" s="23"/>
      <c r="G43" s="62" t="n">
        <v>0</v>
      </c>
      <c r="H43" s="54"/>
      <c r="I43" s="62" t="n">
        <v>144.8502</v>
      </c>
      <c r="J43" s="54"/>
      <c r="K43" s="62" t="n">
        <v>0</v>
      </c>
      <c r="L43" s="54"/>
      <c r="M43" s="62" t="n">
        <v>144.8502</v>
      </c>
    </row>
    <row r="44" customFormat="false" ht="18.6" hidden="false" customHeight="true" outlineLevel="0" collapsed="false">
      <c r="B44" s="49" t="s">
        <v>22</v>
      </c>
      <c r="C44" s="49"/>
      <c r="D44" s="23"/>
      <c r="E44" s="62"/>
      <c r="F44" s="23"/>
      <c r="G44" s="62" t="n">
        <v>1347.30968195658</v>
      </c>
      <c r="H44" s="54"/>
      <c r="I44" s="62" t="n">
        <v>7411.35946639652</v>
      </c>
      <c r="J44" s="54"/>
      <c r="K44" s="62" t="n">
        <v>0</v>
      </c>
      <c r="L44" s="54"/>
      <c r="M44" s="62" t="n">
        <v>8758.6691483531</v>
      </c>
    </row>
    <row r="45" customFormat="false" ht="18.6" hidden="false" customHeight="true" outlineLevel="0" collapsed="false">
      <c r="B45" s="49" t="s">
        <v>25</v>
      </c>
      <c r="C45" s="49"/>
      <c r="D45" s="23"/>
      <c r="E45" s="62"/>
      <c r="F45" s="23"/>
      <c r="G45" s="62" t="n">
        <v>0</v>
      </c>
      <c r="H45" s="54"/>
      <c r="I45" s="62" t="n">
        <v>0</v>
      </c>
      <c r="J45" s="54"/>
      <c r="K45" s="62" t="n">
        <v>0</v>
      </c>
      <c r="L45" s="54"/>
      <c r="M45" s="62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2" t="n">
        <v>99.1909524470007</v>
      </c>
      <c r="H46" s="54"/>
      <c r="I46" s="62" t="n">
        <v>101.307828522192</v>
      </c>
      <c r="J46" s="54"/>
      <c r="K46" s="62" t="n">
        <v>0</v>
      </c>
      <c r="L46" s="54"/>
      <c r="M46" s="62" t="n">
        <v>200.498780969193</v>
      </c>
    </row>
    <row r="47" customFormat="false" ht="18.6" hidden="false" customHeight="true" outlineLevel="0" collapsed="false">
      <c r="B47" s="97" t="s">
        <v>53</v>
      </c>
      <c r="C47" s="97"/>
      <c r="D47" s="16"/>
      <c r="E47" s="16"/>
      <c r="F47" s="16"/>
      <c r="G47" s="98" t="n">
        <v>1446.50063440358</v>
      </c>
      <c r="H47" s="98"/>
      <c r="I47" s="98" t="n">
        <v>7657.51749491871</v>
      </c>
      <c r="J47" s="98"/>
      <c r="K47" s="98" t="n">
        <v>0</v>
      </c>
      <c r="L47" s="98"/>
      <c r="M47" s="98" t="n">
        <v>9104.01812932229</v>
      </c>
    </row>
    <row r="48" customFormat="false" ht="8.4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2" t="n">
        <v>0</v>
      </c>
      <c r="H49" s="54"/>
      <c r="I49" s="62" t="n">
        <v>0</v>
      </c>
      <c r="J49" s="54"/>
      <c r="K49" s="62" t="n">
        <v>0</v>
      </c>
      <c r="L49" s="54"/>
      <c r="M49" s="62" t="n">
        <v>0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2" t="n">
        <v>0</v>
      </c>
      <c r="H50" s="54"/>
      <c r="I50" s="62" t="n">
        <v>0</v>
      </c>
      <c r="J50" s="54"/>
      <c r="K50" s="62" t="n">
        <v>0</v>
      </c>
      <c r="L50" s="54"/>
      <c r="M50" s="62" t="n">
        <v>0</v>
      </c>
    </row>
    <row r="51" customFormat="false" ht="19.15" hidden="false" customHeight="true" outlineLevel="0" collapsed="false">
      <c r="B51" s="99" t="s">
        <v>54</v>
      </c>
      <c r="C51" s="99"/>
      <c r="D51" s="23"/>
      <c r="E51" s="23"/>
      <c r="F51" s="23"/>
      <c r="G51" s="98" t="n">
        <v>0</v>
      </c>
      <c r="H51" s="98"/>
      <c r="I51" s="98" t="n">
        <v>0</v>
      </c>
      <c r="J51" s="98"/>
      <c r="K51" s="98" t="n">
        <v>0</v>
      </c>
      <c r="L51" s="98"/>
      <c r="M51" s="98" t="n">
        <v>0</v>
      </c>
    </row>
    <row r="52" customFormat="false" ht="11.4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25.15" hidden="false" customHeight="true" outlineLevel="0" collapsed="false">
      <c r="B53" s="79" t="s">
        <v>55</v>
      </c>
      <c r="C53" s="79"/>
      <c r="D53" s="19"/>
      <c r="E53" s="100"/>
      <c r="F53" s="81"/>
      <c r="G53" s="80" t="n">
        <v>1446.50063440358</v>
      </c>
      <c r="H53" s="81"/>
      <c r="I53" s="80" t="n">
        <v>7657.51749491871</v>
      </c>
      <c r="J53" s="81"/>
      <c r="K53" s="80" t="n">
        <v>0</v>
      </c>
      <c r="L53" s="81"/>
      <c r="M53" s="80" t="n">
        <v>9104.01812932229</v>
      </c>
    </row>
    <row r="54" customFormat="false" ht="14.25" hidden="false" customHeight="false" outlineLevel="0" collapsed="false">
      <c r="B54" s="122"/>
      <c r="C54" s="122"/>
      <c r="E54" s="127"/>
      <c r="F54" s="64"/>
      <c r="G54" s="116"/>
      <c r="H54" s="64"/>
      <c r="I54" s="116"/>
      <c r="J54" s="64"/>
      <c r="K54" s="116"/>
      <c r="L54" s="64"/>
      <c r="M54" s="116"/>
    </row>
    <row r="57" customFormat="false" ht="12" hidden="false" customHeight="false" outlineLevel="0" collapsed="false">
      <c r="I57" s="135"/>
    </row>
    <row r="58" customFormat="false" ht="12" hidden="false" customHeight="false" outlineLevel="0" collapsed="false">
      <c r="E58" s="133"/>
      <c r="G58" s="133"/>
      <c r="I58" s="134"/>
    </row>
    <row r="59" customFormat="false" ht="12" hidden="false" customHeight="false" outlineLevel="0" collapsed="false">
      <c r="E59" s="133"/>
      <c r="G59" s="133"/>
      <c r="I59" s="134"/>
    </row>
    <row r="60" customFormat="false" ht="12" hidden="false" customHeight="false" outlineLevel="0" collapsed="false">
      <c r="E60" s="133"/>
      <c r="G60" s="133"/>
      <c r="I60" s="134"/>
    </row>
    <row r="61" customFormat="false" ht="12" hidden="false" customHeight="false" outlineLevel="0" collapsed="false">
      <c r="E61" s="133"/>
      <c r="G61" s="133"/>
      <c r="I61" s="134"/>
    </row>
    <row r="62" customFormat="false" ht="12" hidden="false" customHeight="false" outlineLevel="0" collapsed="false">
      <c r="E62" s="133"/>
      <c r="G62" s="133"/>
      <c r="I62" s="134"/>
    </row>
    <row r="63" customFormat="false" ht="12" hidden="false" customHeight="false" outlineLevel="0" collapsed="false">
      <c r="E63" s="135"/>
      <c r="G63" s="133"/>
      <c r="I63" s="134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71" activeCellId="0" sqref="AF71:AH71"/>
    </sheetView>
  </sheetViews>
  <sheetFormatPr defaultColWidth="11.5625" defaultRowHeight="11.25" zeroHeight="false" outlineLevelRow="1" outlineLevelCol="0"/>
  <cols>
    <col collapsed="false" customWidth="true" hidden="false" outlineLevel="0" max="1" min="1" style="136" width="4.85"/>
    <col collapsed="false" customWidth="true" hidden="false" outlineLevel="0" max="2" min="2" style="137" width="33.85"/>
    <col collapsed="false" customWidth="true" hidden="false" outlineLevel="0" max="3" min="3" style="137" width="0.85"/>
    <col collapsed="false" customWidth="true" hidden="false" outlineLevel="0" max="4" min="4" style="137" width="10.71"/>
    <col collapsed="false" customWidth="true" hidden="false" outlineLevel="0" max="5" min="5" style="137" width="0.85"/>
    <col collapsed="false" customWidth="true" hidden="false" outlineLevel="0" max="6" min="6" style="137" width="10.71"/>
    <col collapsed="false" customWidth="true" hidden="false" outlineLevel="0" max="7" min="7" style="137" width="0.85"/>
    <col collapsed="false" customWidth="true" hidden="false" outlineLevel="0" max="8" min="8" style="137" width="10.71"/>
    <col collapsed="false" customWidth="true" hidden="false" outlineLevel="0" max="9" min="9" style="137" width="0.85"/>
    <col collapsed="false" customWidth="true" hidden="false" outlineLevel="0" max="10" min="10" style="137" width="10.71"/>
    <col collapsed="false" customWidth="true" hidden="false" outlineLevel="0" max="11" min="11" style="137" width="0.85"/>
    <col collapsed="false" customWidth="true" hidden="false" outlineLevel="0" max="12" min="12" style="137" width="10.71"/>
    <col collapsed="false" customWidth="true" hidden="false" outlineLevel="0" max="13" min="13" style="137" width="0.85"/>
    <col collapsed="false" customWidth="true" hidden="false" outlineLevel="0" max="14" min="14" style="137" width="10.71"/>
    <col collapsed="false" customWidth="true" hidden="false" outlineLevel="0" max="15" min="15" style="137" width="0.85"/>
    <col collapsed="false" customWidth="true" hidden="false" outlineLevel="0" max="16" min="16" style="137" width="10.71"/>
    <col collapsed="false" customWidth="true" hidden="false" outlineLevel="0" max="17" min="17" style="137" width="0.85"/>
    <col collapsed="false" customWidth="true" hidden="false" outlineLevel="0" max="18" min="18" style="137" width="10.71"/>
    <col collapsed="false" customWidth="true" hidden="false" outlineLevel="0" max="19" min="19" style="136" width="0.85"/>
    <col collapsed="false" customWidth="true" hidden="false" outlineLevel="0" max="20" min="20" style="137" width="10.71"/>
    <col collapsed="false" customWidth="true" hidden="false" outlineLevel="0" max="21" min="21" style="136" width="0.85"/>
    <col collapsed="false" customWidth="true" hidden="false" outlineLevel="0" max="22" min="22" style="137" width="10.71"/>
    <col collapsed="false" customWidth="true" hidden="false" outlineLevel="0" max="23" min="23" style="136" width="0.85"/>
    <col collapsed="false" customWidth="true" hidden="false" outlineLevel="0" max="24" min="24" style="137" width="10.71"/>
    <col collapsed="false" customWidth="true" hidden="false" outlineLevel="0" max="25" min="25" style="136" width="0.85"/>
    <col collapsed="false" customWidth="true" hidden="false" outlineLevel="0" max="26" min="26" style="137" width="10.71"/>
    <col collapsed="false" customWidth="true" hidden="false" outlineLevel="0" max="27" min="27" style="136" width="0.85"/>
    <col collapsed="false" customWidth="true" hidden="false" outlineLevel="0" max="28" min="28" style="137" width="10.71"/>
    <col collapsed="false" customWidth="true" hidden="false" outlineLevel="0" max="29" min="29" style="136" width="0.85"/>
    <col collapsed="false" customWidth="true" hidden="false" outlineLevel="0" max="30" min="30" style="137" width="10.71"/>
    <col collapsed="false" customWidth="true" hidden="false" outlineLevel="0" max="31" min="31" style="136" width="0.85"/>
    <col collapsed="false" customWidth="true" hidden="false" outlineLevel="0" max="32" min="32" style="137" width="10.71"/>
    <col collapsed="false" customWidth="true" hidden="false" outlineLevel="0" max="33" min="33" style="136" width="0.85"/>
    <col collapsed="false" customWidth="true" hidden="false" outlineLevel="0" max="34" min="34" style="137" width="10.71"/>
    <col collapsed="false" customWidth="true" hidden="false" outlineLevel="0" max="35" min="35" style="136" width="0.85"/>
    <col collapsed="false" customWidth="true" hidden="false" outlineLevel="0" max="36" min="36" style="138" width="33.85"/>
    <col collapsed="false" customWidth="true" hidden="false" outlineLevel="0" max="37" min="37" style="137" width="4.85"/>
    <col collapsed="false" customWidth="true" hidden="false" outlineLevel="0" max="38" min="38" style="137" width="9.7"/>
    <col collapsed="false" customWidth="true" hidden="false" outlineLevel="0" max="41" min="39" style="137" width="14.28"/>
    <col collapsed="false" customWidth="false" hidden="false" outlineLevel="0" max="257" min="42" style="136" width="11.56"/>
  </cols>
  <sheetData>
    <row r="1" customFormat="false" ht="15" hidden="false" customHeight="true" outlineLevel="0" collapsed="false">
      <c r="D1" s="139" t="s">
        <v>10</v>
      </c>
    </row>
    <row r="2" customFormat="false" ht="15" hidden="false" customHeight="true" outlineLevel="0" collapsed="false">
      <c r="A2" s="140" t="s">
        <v>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1"/>
      <c r="U2" s="142"/>
      <c r="V2" s="141"/>
      <c r="W2" s="142"/>
      <c r="X2" s="141"/>
      <c r="Y2" s="142"/>
      <c r="Z2" s="141"/>
      <c r="AA2" s="142"/>
      <c r="AB2" s="141"/>
      <c r="AC2" s="142"/>
      <c r="AD2" s="141"/>
      <c r="AE2" s="142"/>
      <c r="AF2" s="141"/>
      <c r="AG2" s="142"/>
      <c r="AH2" s="141"/>
      <c r="AI2" s="142"/>
      <c r="AJ2" s="143"/>
      <c r="AK2" s="144" t="s">
        <v>62</v>
      </c>
      <c r="AL2" s="145"/>
      <c r="AM2" s="145"/>
      <c r="AN2" s="145"/>
      <c r="AO2" s="145"/>
    </row>
    <row r="3" customFormat="false" ht="15" hidden="false" customHeight="true" outlineLevel="0" collapsed="false">
      <c r="A3" s="146" t="s">
        <v>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7"/>
      <c r="U3" s="148"/>
      <c r="V3" s="147"/>
      <c r="W3" s="148"/>
      <c r="X3" s="147"/>
      <c r="Y3" s="148"/>
      <c r="Z3" s="147"/>
      <c r="AA3" s="148"/>
      <c r="AB3" s="147"/>
      <c r="AC3" s="148"/>
      <c r="AD3" s="147"/>
      <c r="AE3" s="148"/>
      <c r="AF3" s="147"/>
      <c r="AG3" s="148"/>
      <c r="AH3" s="147"/>
      <c r="AI3" s="148"/>
      <c r="AJ3" s="149"/>
      <c r="AK3" s="150" t="s">
        <v>63</v>
      </c>
      <c r="AL3" s="145"/>
      <c r="AM3" s="145"/>
      <c r="AN3" s="145"/>
      <c r="AO3" s="145"/>
    </row>
    <row r="4" customFormat="false" ht="15" hidden="false" customHeight="true" outlineLevel="0" collapsed="false">
      <c r="A4" s="146" t="s">
        <v>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O4" s="147"/>
      <c r="P4" s="147"/>
      <c r="Q4" s="147"/>
      <c r="S4" s="148"/>
      <c r="T4" s="147"/>
      <c r="U4" s="148"/>
      <c r="V4" s="147"/>
      <c r="W4" s="148"/>
      <c r="Y4" s="148"/>
      <c r="Z4" s="147"/>
      <c r="AA4" s="148"/>
      <c r="AB4" s="147"/>
      <c r="AC4" s="148"/>
      <c r="AE4" s="148"/>
      <c r="AG4" s="148"/>
      <c r="AI4" s="148"/>
      <c r="AJ4" s="149"/>
      <c r="AK4" s="150" t="s">
        <v>64</v>
      </c>
      <c r="AL4" s="145"/>
      <c r="AM4" s="145"/>
      <c r="AN4" s="145"/>
      <c r="AO4" s="145"/>
    </row>
    <row r="5" customFormat="false" ht="15" hidden="false" customHeight="true" outlineLevel="0" collapsed="false">
      <c r="A5" s="151" t="s">
        <v>5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  <c r="T5" s="154"/>
      <c r="U5" s="153"/>
      <c r="V5" s="152"/>
      <c r="W5" s="153"/>
      <c r="X5" s="152"/>
      <c r="Y5" s="153"/>
      <c r="Z5" s="152"/>
      <c r="AA5" s="153"/>
      <c r="AB5" s="152"/>
      <c r="AC5" s="153"/>
      <c r="AD5" s="152"/>
      <c r="AE5" s="153"/>
      <c r="AF5" s="152"/>
      <c r="AG5" s="153"/>
      <c r="AH5" s="152"/>
      <c r="AI5" s="153"/>
      <c r="AJ5" s="155"/>
      <c r="AK5" s="156" t="s">
        <v>51</v>
      </c>
      <c r="AL5" s="147"/>
      <c r="AM5" s="147"/>
      <c r="AN5" s="147"/>
      <c r="AO5" s="147"/>
    </row>
    <row r="6" customFormat="false" ht="10.15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T6" s="157"/>
      <c r="V6" s="157"/>
      <c r="X6" s="157"/>
      <c r="Z6" s="157"/>
      <c r="AB6" s="157"/>
      <c r="AD6" s="157"/>
      <c r="AF6" s="157"/>
      <c r="AH6" s="157"/>
      <c r="AJ6" s="158"/>
      <c r="AL6" s="157"/>
      <c r="AM6" s="157"/>
      <c r="AN6" s="157"/>
      <c r="AO6" s="157"/>
    </row>
    <row r="7" customFormat="false" ht="13.9" hidden="false" customHeight="true" outlineLevel="0" collapsed="false">
      <c r="A7" s="159" t="s">
        <v>65</v>
      </c>
      <c r="B7" s="157"/>
      <c r="C7" s="157"/>
      <c r="D7" s="159" t="s">
        <v>13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T7" s="157"/>
      <c r="V7" s="157"/>
      <c r="X7" s="157"/>
      <c r="Z7" s="157"/>
      <c r="AB7" s="157"/>
      <c r="AD7" s="145" t="s">
        <v>13</v>
      </c>
      <c r="AF7" s="145"/>
      <c r="AH7" s="145"/>
      <c r="AJ7" s="158"/>
      <c r="AK7" s="145" t="s">
        <v>65</v>
      </c>
      <c r="AL7" s="157"/>
      <c r="AM7" s="157"/>
      <c r="AN7" s="157"/>
      <c r="AO7" s="157"/>
    </row>
    <row r="8" customFormat="false" ht="15.6" hidden="false" customHeight="true" outlineLevel="0" collapsed="false">
      <c r="C8" s="160"/>
      <c r="D8" s="161" t="n">
        <v>1988</v>
      </c>
      <c r="E8" s="162"/>
      <c r="F8" s="161" t="n">
        <v>1989</v>
      </c>
      <c r="G8" s="162"/>
      <c r="H8" s="161" t="n">
        <v>1990</v>
      </c>
      <c r="I8" s="163"/>
      <c r="J8" s="161" t="n">
        <v>1991</v>
      </c>
      <c r="K8" s="162"/>
      <c r="L8" s="161" t="n">
        <v>1992</v>
      </c>
      <c r="M8" s="161"/>
      <c r="N8" s="161" t="n">
        <v>1993</v>
      </c>
      <c r="O8" s="161"/>
      <c r="P8" s="161" t="n">
        <v>1994</v>
      </c>
      <c r="Q8" s="164"/>
      <c r="R8" s="161" t="n">
        <v>1995</v>
      </c>
      <c r="S8" s="161"/>
      <c r="T8" s="161" t="n">
        <v>1996</v>
      </c>
      <c r="U8" s="165"/>
      <c r="V8" s="161" t="n">
        <v>1997</v>
      </c>
      <c r="W8" s="161"/>
      <c r="X8" s="161" t="n">
        <v>1998</v>
      </c>
      <c r="Y8" s="161"/>
      <c r="Z8" s="161" t="n">
        <v>1999</v>
      </c>
      <c r="AA8" s="166"/>
      <c r="AB8" s="161" t="n">
        <v>2000</v>
      </c>
      <c r="AC8" s="161"/>
      <c r="AD8" s="161" t="n">
        <v>2001</v>
      </c>
      <c r="AE8" s="161"/>
      <c r="AF8" s="161" t="s">
        <v>66</v>
      </c>
      <c r="AG8" s="161"/>
      <c r="AH8" s="161" t="s">
        <v>67</v>
      </c>
      <c r="AI8" s="161"/>
      <c r="AJ8" s="167"/>
      <c r="AL8" s="168"/>
      <c r="AM8" s="168"/>
      <c r="AN8" s="168"/>
      <c r="AO8" s="168"/>
    </row>
    <row r="9" customFormat="false" ht="12.75" hidden="false" customHeight="false" outlineLevel="0" collapsed="false">
      <c r="B9" s="169" t="s">
        <v>68</v>
      </c>
      <c r="C9" s="169"/>
      <c r="D9" s="136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B9" s="169"/>
      <c r="AD9" s="136"/>
      <c r="AF9" s="136"/>
      <c r="AH9" s="136"/>
      <c r="AJ9" s="170" t="s">
        <v>68</v>
      </c>
      <c r="AL9" s="169"/>
      <c r="AM9" s="169"/>
      <c r="AN9" s="169"/>
      <c r="AO9" s="169"/>
    </row>
    <row r="10" customFormat="false" ht="7.9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1"/>
      <c r="T10" s="172"/>
      <c r="U10" s="171"/>
      <c r="V10" s="172"/>
      <c r="W10" s="171"/>
      <c r="X10" s="172"/>
      <c r="Y10" s="171"/>
      <c r="Z10" s="172"/>
      <c r="AA10" s="171"/>
      <c r="AB10" s="172"/>
      <c r="AC10" s="171"/>
      <c r="AD10" s="172"/>
      <c r="AE10" s="171"/>
      <c r="AF10" s="172"/>
      <c r="AG10" s="171"/>
      <c r="AH10" s="172"/>
      <c r="AI10" s="171"/>
      <c r="AJ10" s="173"/>
      <c r="AK10" s="174"/>
      <c r="AL10" s="175"/>
      <c r="AM10" s="175"/>
      <c r="AN10" s="175"/>
      <c r="AO10" s="175"/>
    </row>
    <row r="12" s="176" customFormat="true" ht="14.45" hidden="false" customHeight="true" outlineLevel="0" collapsed="false">
      <c r="A12" s="158"/>
      <c r="B12" s="157" t="s">
        <v>69</v>
      </c>
      <c r="C12" s="157"/>
      <c r="D12" s="150" t="n">
        <v>1021.21366581323</v>
      </c>
      <c r="E12" s="150"/>
      <c r="F12" s="150" t="n">
        <v>1108.5809383001</v>
      </c>
      <c r="G12" s="150"/>
      <c r="H12" s="150" t="n">
        <v>2026.77193994687</v>
      </c>
      <c r="I12" s="150"/>
      <c r="J12" s="150" t="n">
        <v>2594.84074381258</v>
      </c>
      <c r="K12" s="150"/>
      <c r="L12" s="150" t="n">
        <v>2824.01681030856</v>
      </c>
      <c r="M12" s="150"/>
      <c r="N12" s="150" t="n">
        <v>3298.13200629861</v>
      </c>
      <c r="O12" s="150"/>
      <c r="P12" s="150" t="n">
        <v>3552.87638984049</v>
      </c>
      <c r="Q12" s="150"/>
      <c r="R12" s="150" t="n">
        <v>3578.00826191306</v>
      </c>
      <c r="T12" s="150" t="n">
        <v>1933.37778118351</v>
      </c>
      <c r="V12" s="150" t="n">
        <v>3582.59629415936</v>
      </c>
      <c r="X12" s="150" t="n">
        <v>3820.62200927913</v>
      </c>
      <c r="Z12" s="150" t="n">
        <v>3004.11015950861</v>
      </c>
      <c r="AB12" s="150" t="n">
        <v>2073.95288</v>
      </c>
      <c r="AD12" s="150" t="n">
        <v>2690.19213</v>
      </c>
      <c r="AF12" s="150" t="n">
        <v>0</v>
      </c>
      <c r="AH12" s="150" t="n">
        <v>0</v>
      </c>
      <c r="AJ12" s="158" t="s">
        <v>69</v>
      </c>
      <c r="AK12" s="157"/>
      <c r="AL12" s="150"/>
      <c r="AM12" s="150"/>
      <c r="AN12" s="150"/>
      <c r="AO12" s="150"/>
    </row>
    <row r="13" customFormat="false" ht="14.45" hidden="false" customHeight="true" outlineLevel="1" collapsed="false">
      <c r="B13" s="160" t="s">
        <v>47</v>
      </c>
      <c r="C13" s="160"/>
      <c r="D13" s="160" t="n">
        <v>665.456721118363</v>
      </c>
      <c r="E13" s="177"/>
      <c r="F13" s="160" t="n">
        <v>562.126621230152</v>
      </c>
      <c r="G13" s="177"/>
      <c r="H13" s="160" t="n">
        <v>823.64474775522</v>
      </c>
      <c r="I13" s="160"/>
      <c r="J13" s="160" t="n">
        <v>1261.84669984254</v>
      </c>
      <c r="K13" s="160"/>
      <c r="L13" s="160" t="n">
        <v>1509.72032502735</v>
      </c>
      <c r="M13" s="160"/>
      <c r="N13" s="160" t="n">
        <v>1686.49526402462</v>
      </c>
      <c r="O13" s="160"/>
      <c r="P13" s="160" t="n">
        <v>1672.57066700323</v>
      </c>
      <c r="Q13" s="160"/>
      <c r="R13" s="160" t="n">
        <v>1162.4131858049</v>
      </c>
      <c r="T13" s="160" t="n">
        <v>307.029242243939</v>
      </c>
      <c r="V13" s="160" t="n">
        <v>1959.62008822858</v>
      </c>
      <c r="X13" s="160" t="n">
        <v>2191.90693709757</v>
      </c>
      <c r="Z13" s="160" t="n">
        <v>1954.48650727826</v>
      </c>
      <c r="AB13" s="160" t="n">
        <v>1184.53995</v>
      </c>
      <c r="AD13" s="160" t="n">
        <v>428.50759</v>
      </c>
      <c r="AF13" s="160" t="n">
        <v>0</v>
      </c>
      <c r="AH13" s="160" t="n">
        <v>0</v>
      </c>
      <c r="AJ13" s="167" t="s">
        <v>47</v>
      </c>
      <c r="AL13" s="160"/>
      <c r="AM13" s="160"/>
      <c r="AN13" s="160"/>
      <c r="AO13" s="160"/>
    </row>
    <row r="14" customFormat="false" ht="14.45" hidden="false" customHeight="true" outlineLevel="1" collapsed="false">
      <c r="B14" s="160" t="s">
        <v>48</v>
      </c>
      <c r="C14" s="160"/>
      <c r="D14" s="160" t="n">
        <v>355.756944694866</v>
      </c>
      <c r="E14" s="177"/>
      <c r="F14" s="160" t="n">
        <v>546.454317069946</v>
      </c>
      <c r="G14" s="177"/>
      <c r="H14" s="160" t="n">
        <v>1203.12719219165</v>
      </c>
      <c r="I14" s="160"/>
      <c r="J14" s="160" t="n">
        <v>1332.99404397005</v>
      </c>
      <c r="K14" s="160"/>
      <c r="L14" s="160" t="n">
        <v>1314.29648528121</v>
      </c>
      <c r="M14" s="160"/>
      <c r="N14" s="160" t="n">
        <v>1611.63674227399</v>
      </c>
      <c r="O14" s="160"/>
      <c r="P14" s="160" t="n">
        <v>1880.30572283726</v>
      </c>
      <c r="Q14" s="160"/>
      <c r="R14" s="160" t="n">
        <v>2415.59507610817</v>
      </c>
      <c r="T14" s="160" t="n">
        <v>1626.34853893957</v>
      </c>
      <c r="V14" s="160" t="n">
        <v>1622.97620593079</v>
      </c>
      <c r="X14" s="160" t="n">
        <v>1628.71507218155</v>
      </c>
      <c r="Z14" s="160" t="n">
        <v>1049.62365223036</v>
      </c>
      <c r="AB14" s="160" t="n">
        <v>889.41293</v>
      </c>
      <c r="AD14" s="160" t="n">
        <v>2261.68454</v>
      </c>
      <c r="AF14" s="160" t="n">
        <v>0</v>
      </c>
      <c r="AH14" s="160" t="n">
        <v>0</v>
      </c>
      <c r="AJ14" s="167" t="s">
        <v>48</v>
      </c>
      <c r="AL14" s="160"/>
      <c r="AM14" s="160"/>
      <c r="AN14" s="160"/>
      <c r="AO14" s="160"/>
    </row>
    <row r="15" customFormat="false" ht="14.45" hidden="false" customHeight="true" outlineLevel="1" collapsed="false">
      <c r="B15" s="160" t="s">
        <v>49</v>
      </c>
      <c r="C15" s="160"/>
      <c r="D15" s="160" t="n">
        <v>0</v>
      </c>
      <c r="E15" s="177"/>
      <c r="F15" s="160" t="n">
        <v>0</v>
      </c>
      <c r="G15" s="177"/>
      <c r="H15" s="160" t="n">
        <v>0</v>
      </c>
      <c r="I15" s="160"/>
      <c r="J15" s="160" t="n">
        <v>0</v>
      </c>
      <c r="K15" s="160"/>
      <c r="L15" s="160" t="n">
        <v>0</v>
      </c>
      <c r="M15" s="160"/>
      <c r="N15" s="160" t="n">
        <v>0</v>
      </c>
      <c r="O15" s="160"/>
      <c r="P15" s="160" t="n">
        <v>0</v>
      </c>
      <c r="Q15" s="160"/>
      <c r="R15" s="160" t="n">
        <v>0</v>
      </c>
      <c r="T15" s="160" t="n">
        <v>0</v>
      </c>
      <c r="V15" s="160" t="n">
        <v>0</v>
      </c>
      <c r="X15" s="160" t="n">
        <v>0</v>
      </c>
      <c r="Z15" s="160" t="n">
        <v>0</v>
      </c>
      <c r="AB15" s="160" t="n">
        <v>0</v>
      </c>
      <c r="AD15" s="160" t="n">
        <v>0</v>
      </c>
      <c r="AF15" s="160" t="n">
        <v>0</v>
      </c>
      <c r="AH15" s="160" t="n">
        <v>0</v>
      </c>
      <c r="AJ15" s="167" t="s">
        <v>49</v>
      </c>
      <c r="AL15" s="160"/>
      <c r="AM15" s="160"/>
      <c r="AN15" s="160"/>
      <c r="AO15" s="160"/>
    </row>
    <row r="16" customFormat="false" ht="14.45" hidden="false" customHeight="true" outlineLevel="1" collapsed="false">
      <c r="B16" s="160"/>
      <c r="C16" s="160"/>
      <c r="D16" s="160"/>
      <c r="E16" s="177"/>
      <c r="F16" s="160"/>
      <c r="G16" s="177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T16" s="160"/>
      <c r="V16" s="160"/>
      <c r="X16" s="160"/>
      <c r="Z16" s="160"/>
      <c r="AB16" s="160"/>
      <c r="AD16" s="160"/>
      <c r="AF16" s="160"/>
      <c r="AH16" s="160"/>
      <c r="AJ16" s="167"/>
      <c r="AL16" s="160"/>
      <c r="AM16" s="160"/>
      <c r="AN16" s="160"/>
      <c r="AO16" s="160"/>
    </row>
    <row r="17" s="176" customFormat="true" ht="14.45" hidden="false" customHeight="true" outlineLevel="0" collapsed="false">
      <c r="A17" s="158"/>
      <c r="B17" s="157" t="s">
        <v>70</v>
      </c>
      <c r="C17" s="157"/>
      <c r="D17" s="150" t="n">
        <v>27206.9665718009</v>
      </c>
      <c r="E17" s="150"/>
      <c r="F17" s="150" t="n">
        <v>37202.0278843731</v>
      </c>
      <c r="G17" s="150"/>
      <c r="H17" s="150" t="n">
        <v>39456.2643109661</v>
      </c>
      <c r="I17" s="150"/>
      <c r="J17" s="150" t="n">
        <v>38187.5580540966</v>
      </c>
      <c r="K17" s="150"/>
      <c r="L17" s="150" t="n">
        <v>42953.6636843037</v>
      </c>
      <c r="M17" s="150"/>
      <c r="N17" s="150" t="n">
        <v>49445.3656858149</v>
      </c>
      <c r="O17" s="150"/>
      <c r="P17" s="150" t="n">
        <v>41348.8354368757</v>
      </c>
      <c r="Q17" s="150"/>
      <c r="R17" s="150" t="n">
        <v>43906.9241341934</v>
      </c>
      <c r="T17" s="150" t="n">
        <v>68288.896001687</v>
      </c>
      <c r="V17" s="150" t="n">
        <v>67450.6333636087</v>
      </c>
      <c r="X17" s="150" t="n">
        <v>77755.3844336915</v>
      </c>
      <c r="Z17" s="150" t="n">
        <v>80219.32066</v>
      </c>
      <c r="AB17" s="150" t="n">
        <v>96925.3475</v>
      </c>
      <c r="AD17" s="150" t="n">
        <v>103372.57449</v>
      </c>
      <c r="AF17" s="150" t="n">
        <v>0</v>
      </c>
      <c r="AH17" s="150" t="n">
        <v>0</v>
      </c>
      <c r="AJ17" s="158" t="s">
        <v>70</v>
      </c>
      <c r="AK17" s="157"/>
      <c r="AL17" s="150"/>
      <c r="AM17" s="150"/>
      <c r="AN17" s="150"/>
      <c r="AO17" s="150"/>
    </row>
    <row r="18" customFormat="false" ht="14.45" hidden="false" customHeight="true" outlineLevel="1" collapsed="false">
      <c r="B18" s="160" t="s">
        <v>47</v>
      </c>
      <c r="C18" s="160"/>
      <c r="D18" s="160" t="n">
        <v>25074.7952984539</v>
      </c>
      <c r="E18" s="177"/>
      <c r="F18" s="160" t="n">
        <v>33728.8244171833</v>
      </c>
      <c r="G18" s="177"/>
      <c r="H18" s="160" t="n">
        <v>35025.5644746422</v>
      </c>
      <c r="I18" s="160"/>
      <c r="J18" s="160" t="n">
        <v>33240.0648515435</v>
      </c>
      <c r="K18" s="160"/>
      <c r="L18" s="160" t="n">
        <v>37743.4965308173</v>
      </c>
      <c r="M18" s="160"/>
      <c r="N18" s="160" t="n">
        <v>43855.5019773298</v>
      </c>
      <c r="O18" s="160"/>
      <c r="P18" s="160" t="n">
        <v>35436.8377147116</v>
      </c>
      <c r="Q18" s="160"/>
      <c r="R18" s="160" t="n">
        <v>37035.540986955</v>
      </c>
      <c r="T18" s="160" t="n">
        <v>48824.7865848857</v>
      </c>
      <c r="V18" s="160" t="n">
        <v>55386.2798791779</v>
      </c>
      <c r="X18" s="160" t="n">
        <v>66296.4237862188</v>
      </c>
      <c r="Z18" s="160" t="n">
        <v>66073.38246</v>
      </c>
      <c r="AB18" s="160" t="n">
        <v>75088.63215</v>
      </c>
      <c r="AD18" s="160" t="n">
        <v>77666.11504</v>
      </c>
      <c r="AF18" s="160" t="n">
        <v>0</v>
      </c>
      <c r="AH18" s="160" t="n">
        <v>0</v>
      </c>
      <c r="AJ18" s="167" t="s">
        <v>47</v>
      </c>
      <c r="AL18" s="160"/>
      <c r="AM18" s="160"/>
      <c r="AN18" s="160"/>
      <c r="AO18" s="160"/>
    </row>
    <row r="19" customFormat="false" ht="14.45" hidden="false" customHeight="true" outlineLevel="1" collapsed="false">
      <c r="B19" s="160" t="s">
        <v>48</v>
      </c>
      <c r="C19" s="160"/>
      <c r="D19" s="160" t="n">
        <v>2132.17127334702</v>
      </c>
      <c r="E19" s="177"/>
      <c r="F19" s="160" t="n">
        <v>3473.2034671898</v>
      </c>
      <c r="G19" s="177"/>
      <c r="H19" s="160" t="n">
        <v>4430.69983632389</v>
      </c>
      <c r="I19" s="160"/>
      <c r="J19" s="160" t="n">
        <v>4947.4932025531</v>
      </c>
      <c r="K19" s="160"/>
      <c r="L19" s="160" t="n">
        <v>5210.16715348647</v>
      </c>
      <c r="M19" s="160"/>
      <c r="N19" s="160" t="n">
        <v>5589.86370848509</v>
      </c>
      <c r="O19" s="160"/>
      <c r="P19" s="160" t="n">
        <v>5911.99772216413</v>
      </c>
      <c r="Q19" s="160"/>
      <c r="R19" s="160" t="n">
        <v>6871.38314723835</v>
      </c>
      <c r="T19" s="160" t="n">
        <v>19464.1094168013</v>
      </c>
      <c r="V19" s="160" t="n">
        <v>12008.5975013553</v>
      </c>
      <c r="X19" s="160" t="n">
        <v>11377.6877519166</v>
      </c>
      <c r="Z19" s="160" t="n">
        <v>14049.95829</v>
      </c>
      <c r="AB19" s="160" t="n">
        <v>21712.61868</v>
      </c>
      <c r="AD19" s="160" t="n">
        <v>25572.62325</v>
      </c>
      <c r="AF19" s="160" t="n">
        <v>0</v>
      </c>
      <c r="AH19" s="160" t="n">
        <v>0</v>
      </c>
      <c r="AJ19" s="167" t="s">
        <v>48</v>
      </c>
      <c r="AL19" s="160"/>
      <c r="AM19" s="160"/>
      <c r="AN19" s="160"/>
      <c r="AO19" s="160"/>
    </row>
    <row r="20" customFormat="false" ht="14.45" hidden="false" customHeight="true" outlineLevel="1" collapsed="false">
      <c r="B20" s="160" t="s">
        <v>49</v>
      </c>
      <c r="C20" s="160"/>
      <c r="D20" s="160" t="n">
        <v>0</v>
      </c>
      <c r="E20" s="177"/>
      <c r="F20" s="160" t="n">
        <v>0</v>
      </c>
      <c r="G20" s="177"/>
      <c r="H20" s="160" t="n">
        <v>0</v>
      </c>
      <c r="I20" s="160"/>
      <c r="J20" s="160" t="n">
        <v>0</v>
      </c>
      <c r="K20" s="160"/>
      <c r="L20" s="160" t="n">
        <v>0</v>
      </c>
      <c r="M20" s="160"/>
      <c r="N20" s="160" t="n">
        <v>0</v>
      </c>
      <c r="O20" s="160"/>
      <c r="P20" s="160" t="n">
        <v>0</v>
      </c>
      <c r="Q20" s="160"/>
      <c r="R20" s="160" t="n">
        <v>0</v>
      </c>
      <c r="T20" s="160" t="n">
        <v>0</v>
      </c>
      <c r="V20" s="160" t="n">
        <v>55.7559830754991</v>
      </c>
      <c r="X20" s="160" t="n">
        <v>81.2728955561165</v>
      </c>
      <c r="Z20" s="160" t="n">
        <v>95.97991</v>
      </c>
      <c r="AB20" s="160" t="n">
        <v>124.09667</v>
      </c>
      <c r="AD20" s="160" t="n">
        <v>133.8362</v>
      </c>
      <c r="AF20" s="160" t="n">
        <v>0</v>
      </c>
      <c r="AH20" s="160" t="n">
        <v>0</v>
      </c>
      <c r="AJ20" s="167" t="s">
        <v>49</v>
      </c>
      <c r="AL20" s="160"/>
      <c r="AM20" s="160"/>
      <c r="AN20" s="160"/>
      <c r="AO20" s="160"/>
    </row>
    <row r="21" customFormat="false" ht="19.15" hidden="false" customHeight="true" outlineLevel="0" collapsed="false">
      <c r="A21" s="178"/>
      <c r="B21" s="179" t="s">
        <v>71</v>
      </c>
      <c r="C21" s="179"/>
      <c r="D21" s="180" t="n">
        <v>28228.1802376141</v>
      </c>
      <c r="E21" s="180"/>
      <c r="F21" s="180" t="n">
        <v>38310.6088226732</v>
      </c>
      <c r="G21" s="180"/>
      <c r="H21" s="180" t="n">
        <v>41483.036250913</v>
      </c>
      <c r="I21" s="180"/>
      <c r="J21" s="180" t="n">
        <v>40782.3987979092</v>
      </c>
      <c r="K21" s="180"/>
      <c r="L21" s="180" t="n">
        <v>45777.6804946123</v>
      </c>
      <c r="M21" s="180"/>
      <c r="N21" s="180" t="n">
        <v>52743.4976921135</v>
      </c>
      <c r="O21" s="180"/>
      <c r="P21" s="180" t="n">
        <v>44901.7118267162</v>
      </c>
      <c r="Q21" s="180"/>
      <c r="R21" s="180" t="n">
        <v>47484.9323961064</v>
      </c>
      <c r="S21" s="180"/>
      <c r="T21" s="180" t="n">
        <v>70222.2737828706</v>
      </c>
      <c r="U21" s="180"/>
      <c r="V21" s="180" t="n">
        <v>71033.2296577681</v>
      </c>
      <c r="W21" s="180"/>
      <c r="X21" s="180" t="n">
        <v>81576.0064429707</v>
      </c>
      <c r="Y21" s="180"/>
      <c r="Z21" s="180" t="n">
        <v>83223.430800607</v>
      </c>
      <c r="AA21" s="180"/>
      <c r="AB21" s="180" t="n">
        <v>98999.30038</v>
      </c>
      <c r="AC21" s="180" t="n">
        <v>0</v>
      </c>
      <c r="AD21" s="180" t="n">
        <v>106062.76662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/>
      <c r="AJ21" s="178" t="s">
        <v>71</v>
      </c>
      <c r="AK21" s="179"/>
      <c r="AL21" s="180"/>
      <c r="AM21" s="180"/>
      <c r="AN21" s="180"/>
      <c r="AO21" s="180"/>
    </row>
    <row r="22" customFormat="false" ht="7.9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1"/>
      <c r="T22" s="172"/>
      <c r="U22" s="171"/>
      <c r="V22" s="172"/>
      <c r="W22" s="171"/>
      <c r="X22" s="172"/>
      <c r="Y22" s="171"/>
      <c r="Z22" s="172"/>
      <c r="AA22" s="171"/>
      <c r="AB22" s="172"/>
      <c r="AC22" s="171"/>
      <c r="AD22" s="172"/>
      <c r="AE22" s="171"/>
      <c r="AF22" s="172"/>
      <c r="AG22" s="171"/>
      <c r="AH22" s="172"/>
      <c r="AI22" s="171"/>
      <c r="AJ22" s="173"/>
      <c r="AK22" s="174"/>
      <c r="AL22" s="175"/>
      <c r="AM22" s="175"/>
      <c r="AN22" s="175"/>
      <c r="AO22" s="175"/>
    </row>
    <row r="23" s="176" customFormat="true" ht="17.45" hidden="false" customHeight="true" outlineLevel="0" collapsed="false">
      <c r="A23" s="181"/>
      <c r="B23" s="182" t="s">
        <v>72</v>
      </c>
      <c r="C23" s="157"/>
      <c r="D23" s="150" t="n">
        <v>223120.253793368</v>
      </c>
      <c r="E23" s="150"/>
      <c r="F23" s="150" t="n">
        <v>263368.161633262</v>
      </c>
      <c r="G23" s="150"/>
      <c r="H23" s="150" t="n">
        <v>269652.936462822</v>
      </c>
      <c r="I23" s="150"/>
      <c r="J23" s="150" t="n">
        <v>350906.750446992</v>
      </c>
      <c r="K23" s="150"/>
      <c r="L23" s="150" t="n">
        <v>409623.849786125</v>
      </c>
      <c r="M23" s="150"/>
      <c r="N23" s="150" t="n">
        <v>435152.817723891</v>
      </c>
      <c r="O23" s="150"/>
      <c r="P23" s="150" t="n">
        <v>464584.779896783</v>
      </c>
      <c r="Q23" s="150"/>
      <c r="R23" s="150" t="n">
        <v>535986.084502345</v>
      </c>
      <c r="T23" s="150" t="n">
        <v>573367.097400022</v>
      </c>
      <c r="V23" s="150" t="n">
        <v>583478.945956992</v>
      </c>
      <c r="X23" s="150" t="n">
        <v>602614.386667148</v>
      </c>
      <c r="Z23" s="150" t="n">
        <v>622392.92675</v>
      </c>
      <c r="AB23" s="150" t="n">
        <v>637985.33865</v>
      </c>
      <c r="AD23" s="150" t="n">
        <v>714041.90808</v>
      </c>
      <c r="AF23" s="150" t="n">
        <v>0</v>
      </c>
      <c r="AH23" s="150" t="n">
        <v>0</v>
      </c>
      <c r="AJ23" s="181" t="s">
        <v>72</v>
      </c>
      <c r="AK23" s="182"/>
      <c r="AL23" s="150"/>
      <c r="AM23" s="150"/>
      <c r="AN23" s="150"/>
      <c r="AO23" s="150"/>
    </row>
    <row r="24" customFormat="false" ht="14.45" hidden="false" customHeight="true" outlineLevel="1" collapsed="false">
      <c r="B24" s="160" t="s">
        <v>47</v>
      </c>
      <c r="C24" s="160"/>
      <c r="D24" s="160" t="n">
        <v>180901.909302883</v>
      </c>
      <c r="E24" s="177"/>
      <c r="F24" s="160" t="n">
        <v>210957.212683333</v>
      </c>
      <c r="G24" s="177"/>
      <c r="H24" s="160" t="n">
        <v>216616.093485603</v>
      </c>
      <c r="I24" s="160"/>
      <c r="J24" s="160" t="n">
        <v>281337.066441192</v>
      </c>
      <c r="K24" s="160"/>
      <c r="L24" s="160" t="n">
        <v>314984.017477503</v>
      </c>
      <c r="M24" s="160"/>
      <c r="N24" s="160" t="n">
        <v>335339.758271774</v>
      </c>
      <c r="O24" s="160"/>
      <c r="P24" s="160" t="n">
        <v>344109.367337975</v>
      </c>
      <c r="Q24" s="160"/>
      <c r="R24" s="160" t="n">
        <v>408816.697694986</v>
      </c>
      <c r="T24" s="160" t="n">
        <v>421627.39423389</v>
      </c>
      <c r="V24" s="160" t="n">
        <v>428555.23982186</v>
      </c>
      <c r="X24" s="160" t="n">
        <v>427549.507482601</v>
      </c>
      <c r="Z24" s="160" t="n">
        <v>454584.41267</v>
      </c>
      <c r="AB24" s="160" t="n">
        <v>475258.00669</v>
      </c>
      <c r="AD24" s="160" t="n">
        <v>529181.53886</v>
      </c>
      <c r="AF24" s="160" t="n">
        <v>0</v>
      </c>
      <c r="AH24" s="160" t="n">
        <v>0</v>
      </c>
      <c r="AJ24" s="167" t="s">
        <v>47</v>
      </c>
      <c r="AL24" s="160"/>
      <c r="AM24" s="160"/>
      <c r="AN24" s="160"/>
      <c r="AO24" s="160"/>
    </row>
    <row r="25" customFormat="false" ht="14.45" hidden="false" customHeight="true" outlineLevel="1" collapsed="false">
      <c r="B25" s="160" t="s">
        <v>48</v>
      </c>
      <c r="C25" s="160"/>
      <c r="D25" s="160" t="n">
        <v>42218.3444904852</v>
      </c>
      <c r="E25" s="177"/>
      <c r="F25" s="160" t="n">
        <v>52410.9489499296</v>
      </c>
      <c r="G25" s="177"/>
      <c r="H25" s="160" t="n">
        <v>53036.8429772193</v>
      </c>
      <c r="I25" s="160"/>
      <c r="J25" s="160" t="n">
        <v>69569.6840058003</v>
      </c>
      <c r="K25" s="160"/>
      <c r="L25" s="160" t="n">
        <v>94639.8323086218</v>
      </c>
      <c r="M25" s="160"/>
      <c r="N25" s="160" t="n">
        <v>99813.0594521174</v>
      </c>
      <c r="O25" s="160"/>
      <c r="P25" s="160" t="n">
        <v>120475.412558807</v>
      </c>
      <c r="Q25" s="160"/>
      <c r="R25" s="160" t="n">
        <v>126311.516722135</v>
      </c>
      <c r="T25" s="160" t="n">
        <v>150102.217896938</v>
      </c>
      <c r="V25" s="160" t="n">
        <v>153194.555335184</v>
      </c>
      <c r="X25" s="160" t="n">
        <v>172798.549859964</v>
      </c>
      <c r="Z25" s="160" t="n">
        <v>165393.38907</v>
      </c>
      <c r="AB25" s="160" t="n">
        <v>160238.90234</v>
      </c>
      <c r="AD25" s="160" t="n">
        <v>182192.45736</v>
      </c>
      <c r="AF25" s="160" t="n">
        <v>0</v>
      </c>
      <c r="AH25" s="160" t="n">
        <v>0</v>
      </c>
      <c r="AJ25" s="167" t="s">
        <v>48</v>
      </c>
      <c r="AL25" s="160"/>
      <c r="AM25" s="160"/>
      <c r="AN25" s="160"/>
      <c r="AO25" s="160"/>
    </row>
    <row r="26" customFormat="false" ht="14.45" hidden="false" customHeight="true" outlineLevel="1" collapsed="false">
      <c r="B26" s="160" t="s">
        <v>49</v>
      </c>
      <c r="C26" s="160"/>
      <c r="D26" s="160" t="n">
        <v>0</v>
      </c>
      <c r="E26" s="177"/>
      <c r="F26" s="160" t="n">
        <v>0</v>
      </c>
      <c r="G26" s="177"/>
      <c r="H26" s="160" t="n">
        <v>0</v>
      </c>
      <c r="I26" s="160"/>
      <c r="J26" s="160" t="n">
        <v>0</v>
      </c>
      <c r="K26" s="160"/>
      <c r="L26" s="160" t="n">
        <v>0</v>
      </c>
      <c r="M26" s="160"/>
      <c r="N26" s="160" t="n">
        <v>0</v>
      </c>
      <c r="O26" s="160"/>
      <c r="P26" s="160" t="n">
        <v>0</v>
      </c>
      <c r="Q26" s="160"/>
      <c r="R26" s="160" t="n">
        <v>857.870085223516</v>
      </c>
      <c r="T26" s="160" t="n">
        <v>1637.48526919332</v>
      </c>
      <c r="V26" s="160" t="n">
        <v>1729.15079994711</v>
      </c>
      <c r="X26" s="160" t="n">
        <v>2266.3293245826</v>
      </c>
      <c r="Z26" s="160" t="n">
        <v>2415.12501</v>
      </c>
      <c r="AB26" s="160" t="n">
        <v>2488.42962</v>
      </c>
      <c r="AD26" s="160" t="n">
        <v>2667.91186</v>
      </c>
      <c r="AF26" s="160" t="n">
        <v>0</v>
      </c>
      <c r="AH26" s="160" t="n">
        <v>0</v>
      </c>
      <c r="AJ26" s="167" t="s">
        <v>49</v>
      </c>
      <c r="AL26" s="160"/>
      <c r="AM26" s="160"/>
      <c r="AN26" s="160"/>
      <c r="AO26" s="160"/>
    </row>
    <row r="27" customFormat="false" ht="14.45" hidden="false" customHeight="true" outlineLevel="1" collapsed="false">
      <c r="B27" s="160"/>
      <c r="C27" s="160"/>
      <c r="D27" s="160"/>
      <c r="E27" s="177"/>
      <c r="F27" s="160"/>
      <c r="G27" s="177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T27" s="160"/>
      <c r="V27" s="160"/>
      <c r="X27" s="160"/>
      <c r="Z27" s="160"/>
      <c r="AB27" s="160"/>
      <c r="AD27" s="160"/>
      <c r="AF27" s="160"/>
      <c r="AH27" s="160"/>
      <c r="AJ27" s="167"/>
      <c r="AL27" s="160"/>
      <c r="AM27" s="160"/>
      <c r="AN27" s="160"/>
      <c r="AO27" s="160"/>
    </row>
    <row r="28" s="176" customFormat="true" ht="14.45" hidden="false" customHeight="true" outlineLevel="0" collapsed="false">
      <c r="A28" s="158"/>
      <c r="B28" s="157" t="s">
        <v>73</v>
      </c>
      <c r="C28" s="157"/>
      <c r="D28" s="150" t="n">
        <v>104219.707628276</v>
      </c>
      <c r="E28" s="150"/>
      <c r="F28" s="150" t="n">
        <v>115723.013643621</v>
      </c>
      <c r="G28" s="150"/>
      <c r="H28" s="150" t="n">
        <v>128398.829557894</v>
      </c>
      <c r="I28" s="150"/>
      <c r="J28" s="150" t="n">
        <v>144263.216220877</v>
      </c>
      <c r="K28" s="150"/>
      <c r="L28" s="150" t="n">
        <v>162962.970853833</v>
      </c>
      <c r="M28" s="150"/>
      <c r="N28" s="150" t="n">
        <v>164612.277205971</v>
      </c>
      <c r="O28" s="150"/>
      <c r="P28" s="150" t="n">
        <v>166851.113144046</v>
      </c>
      <c r="Q28" s="150"/>
      <c r="R28" s="150" t="n">
        <v>181349.312063848</v>
      </c>
      <c r="T28" s="150" t="n">
        <v>182715.534790891</v>
      </c>
      <c r="V28" s="150" t="n">
        <v>192763.401442709</v>
      </c>
      <c r="X28" s="150" t="n">
        <v>195379.019996634</v>
      </c>
      <c r="Z28" s="150" t="n">
        <v>195525.36706</v>
      </c>
      <c r="AB28" s="150" t="n">
        <v>165411.43941</v>
      </c>
      <c r="AD28" s="150" t="n">
        <v>169502.23728</v>
      </c>
      <c r="AF28" s="150" t="n">
        <v>8895.14784196919</v>
      </c>
      <c r="AH28" s="150" t="n">
        <v>8758.6691483531</v>
      </c>
      <c r="AJ28" s="158" t="s">
        <v>73</v>
      </c>
      <c r="AK28" s="157"/>
      <c r="AL28" s="150"/>
      <c r="AM28" s="150"/>
      <c r="AN28" s="150"/>
      <c r="AO28" s="150"/>
    </row>
    <row r="29" customFormat="false" ht="14.45" hidden="false" customHeight="true" outlineLevel="1" collapsed="false">
      <c r="A29" s="167"/>
      <c r="B29" s="160" t="s">
        <v>47</v>
      </c>
      <c r="C29" s="160"/>
      <c r="D29" s="160" t="n">
        <v>97833.5273231917</v>
      </c>
      <c r="E29" s="177"/>
      <c r="F29" s="160" t="n">
        <v>110012.306767288</v>
      </c>
      <c r="G29" s="177"/>
      <c r="H29" s="160" t="n">
        <v>123711.566470751</v>
      </c>
      <c r="I29" s="160"/>
      <c r="J29" s="160" t="n">
        <v>138539.458200305</v>
      </c>
      <c r="K29" s="160"/>
      <c r="L29" s="160" t="n">
        <v>156369.773226042</v>
      </c>
      <c r="M29" s="160"/>
      <c r="N29" s="160" t="n">
        <v>157845.738707422</v>
      </c>
      <c r="O29" s="160"/>
      <c r="P29" s="160" t="n">
        <v>160283.744726042</v>
      </c>
      <c r="Q29" s="160"/>
      <c r="R29" s="160" t="n">
        <v>175881.571767052</v>
      </c>
      <c r="T29" s="160" t="n">
        <v>178933.519915177</v>
      </c>
      <c r="V29" s="160" t="n">
        <v>185587.56551182</v>
      </c>
      <c r="X29" s="160" t="n">
        <v>188420.871730796</v>
      </c>
      <c r="Z29" s="160" t="n">
        <v>188704.85556</v>
      </c>
      <c r="AB29" s="160" t="n">
        <v>154971.66883</v>
      </c>
      <c r="AD29" s="160" t="n">
        <v>157149.00662</v>
      </c>
      <c r="AF29" s="160" t="n">
        <v>2218.46921196919</v>
      </c>
      <c r="AH29" s="160" t="n">
        <v>1347.30968195658</v>
      </c>
      <c r="AJ29" s="167" t="s">
        <v>47</v>
      </c>
      <c r="AK29" s="160"/>
      <c r="AL29" s="160"/>
      <c r="AM29" s="160"/>
      <c r="AN29" s="160"/>
      <c r="AO29" s="160"/>
    </row>
    <row r="30" customFormat="false" ht="14.45" hidden="false" customHeight="true" outlineLevel="1" collapsed="false">
      <c r="A30" s="167"/>
      <c r="B30" s="160" t="s">
        <v>48</v>
      </c>
      <c r="C30" s="160"/>
      <c r="D30" s="160" t="n">
        <v>6386.18030508418</v>
      </c>
      <c r="E30" s="177"/>
      <c r="F30" s="160" t="n">
        <v>5710.70687633287</v>
      </c>
      <c r="G30" s="177"/>
      <c r="H30" s="160" t="n">
        <v>4687.26308714311</v>
      </c>
      <c r="I30" s="160"/>
      <c r="J30" s="160" t="n">
        <v>5723.7580205721</v>
      </c>
      <c r="K30" s="160"/>
      <c r="L30" s="160" t="n">
        <v>6593.1976277911</v>
      </c>
      <c r="M30" s="160"/>
      <c r="N30" s="160" t="n">
        <v>6766.5384985489</v>
      </c>
      <c r="O30" s="160"/>
      <c r="P30" s="160" t="n">
        <v>6567.36841800339</v>
      </c>
      <c r="Q30" s="160"/>
      <c r="R30" s="160" t="n">
        <v>5467.74029679609</v>
      </c>
      <c r="T30" s="160" t="n">
        <v>3782.01487571365</v>
      </c>
      <c r="V30" s="160" t="n">
        <v>7051.92080581863</v>
      </c>
      <c r="X30" s="160" t="n">
        <v>6902.90409866045</v>
      </c>
      <c r="Z30" s="160" t="n">
        <v>6569.39161</v>
      </c>
      <c r="AB30" s="160" t="n">
        <v>10101.16058</v>
      </c>
      <c r="AD30" s="160" t="n">
        <v>11907.88478</v>
      </c>
      <c r="AF30" s="160" t="n">
        <v>6676.67863</v>
      </c>
      <c r="AH30" s="160" t="n">
        <v>7411.35946639652</v>
      </c>
      <c r="AJ30" s="167" t="s">
        <v>48</v>
      </c>
      <c r="AK30" s="160"/>
      <c r="AL30" s="160"/>
      <c r="AM30" s="160"/>
      <c r="AN30" s="160"/>
      <c r="AO30" s="160"/>
    </row>
    <row r="31" customFormat="false" ht="14.45" hidden="false" customHeight="true" outlineLevel="1" collapsed="false">
      <c r="A31" s="167"/>
      <c r="B31" s="160" t="s">
        <v>49</v>
      </c>
      <c r="C31" s="160"/>
      <c r="D31" s="160" t="n">
        <v>0</v>
      </c>
      <c r="E31" s="177"/>
      <c r="F31" s="160" t="n">
        <v>0</v>
      </c>
      <c r="G31" s="177"/>
      <c r="H31" s="160" t="n">
        <v>0</v>
      </c>
      <c r="I31" s="160"/>
      <c r="J31" s="160" t="n">
        <v>0</v>
      </c>
      <c r="K31" s="160"/>
      <c r="L31" s="160" t="n">
        <v>0</v>
      </c>
      <c r="M31" s="160"/>
      <c r="N31" s="160" t="n">
        <v>0</v>
      </c>
      <c r="O31" s="160"/>
      <c r="P31" s="160" t="n">
        <v>0</v>
      </c>
      <c r="Q31" s="160"/>
      <c r="R31" s="160" t="n">
        <v>0</v>
      </c>
      <c r="T31" s="160" t="n">
        <v>0</v>
      </c>
      <c r="V31" s="160" t="n">
        <v>123.915125070619</v>
      </c>
      <c r="X31" s="160" t="n">
        <v>55.244167177527</v>
      </c>
      <c r="Z31" s="160" t="n">
        <v>251.11989</v>
      </c>
      <c r="AB31" s="160" t="n">
        <v>338.61</v>
      </c>
      <c r="AD31" s="160" t="n">
        <v>445.34588</v>
      </c>
      <c r="AF31" s="160" t="n">
        <v>0</v>
      </c>
      <c r="AH31" s="160" t="n">
        <v>0</v>
      </c>
      <c r="AJ31" s="167" t="s">
        <v>49</v>
      </c>
      <c r="AK31" s="160"/>
      <c r="AL31" s="160"/>
      <c r="AM31" s="160"/>
      <c r="AN31" s="160"/>
      <c r="AO31" s="160"/>
    </row>
    <row r="32" customFormat="false" ht="14.45" hidden="false" customHeight="true" outlineLevel="1" collapsed="false">
      <c r="A32" s="167"/>
      <c r="B32" s="160"/>
      <c r="C32" s="160"/>
      <c r="D32" s="160"/>
      <c r="E32" s="177"/>
      <c r="F32" s="160"/>
      <c r="G32" s="177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T32" s="160"/>
      <c r="V32" s="160"/>
      <c r="X32" s="160"/>
      <c r="Z32" s="160"/>
      <c r="AB32" s="160"/>
      <c r="AD32" s="160"/>
      <c r="AF32" s="160"/>
      <c r="AH32" s="160"/>
      <c r="AJ32" s="167"/>
      <c r="AK32" s="160"/>
      <c r="AL32" s="160"/>
      <c r="AM32" s="160"/>
      <c r="AN32" s="160"/>
      <c r="AO32" s="160"/>
    </row>
    <row r="33" s="176" customFormat="true" ht="14.45" hidden="false" customHeight="true" outlineLevel="0" collapsed="false">
      <c r="A33" s="158"/>
      <c r="B33" s="157" t="s">
        <v>74</v>
      </c>
      <c r="C33" s="157"/>
      <c r="D33" s="150" t="n">
        <v>0</v>
      </c>
      <c r="E33" s="150"/>
      <c r="F33" s="150" t="n">
        <v>0</v>
      </c>
      <c r="G33" s="150"/>
      <c r="H33" s="150" t="n">
        <v>0</v>
      </c>
      <c r="I33" s="150"/>
      <c r="J33" s="150" t="n">
        <v>0</v>
      </c>
      <c r="K33" s="150"/>
      <c r="L33" s="150" t="n">
        <v>0</v>
      </c>
      <c r="M33" s="150"/>
      <c r="N33" s="150" t="n">
        <v>0</v>
      </c>
      <c r="O33" s="150"/>
      <c r="P33" s="150" t="n">
        <v>0</v>
      </c>
      <c r="Q33" s="150"/>
      <c r="R33" s="150" t="n">
        <v>0</v>
      </c>
      <c r="T33" s="150" t="n">
        <v>0</v>
      </c>
      <c r="V33" s="150" t="n">
        <v>0</v>
      </c>
      <c r="X33" s="150" t="n">
        <v>0</v>
      </c>
      <c r="Z33" s="150" t="n">
        <v>0</v>
      </c>
      <c r="AB33" s="150" t="n">
        <v>0</v>
      </c>
      <c r="AD33" s="150" t="n">
        <v>0</v>
      </c>
      <c r="AF33" s="150" t="n">
        <v>0</v>
      </c>
      <c r="AH33" s="150" t="n">
        <v>0</v>
      </c>
      <c r="AJ33" s="158" t="s">
        <v>74</v>
      </c>
      <c r="AK33" s="157"/>
      <c r="AL33" s="150"/>
      <c r="AM33" s="150"/>
      <c r="AN33" s="150"/>
      <c r="AO33" s="150"/>
    </row>
    <row r="34" customFormat="false" ht="14.45" hidden="false" customHeight="true" outlineLevel="1" collapsed="false">
      <c r="A34" s="167"/>
      <c r="B34" s="160" t="s">
        <v>47</v>
      </c>
      <c r="C34" s="160"/>
      <c r="D34" s="160" t="n">
        <v>0</v>
      </c>
      <c r="E34" s="177"/>
      <c r="F34" s="160" t="n">
        <v>0</v>
      </c>
      <c r="G34" s="177"/>
      <c r="H34" s="160" t="n">
        <v>0</v>
      </c>
      <c r="I34" s="160"/>
      <c r="J34" s="160" t="n">
        <v>0</v>
      </c>
      <c r="K34" s="160"/>
      <c r="L34" s="160" t="n">
        <v>0</v>
      </c>
      <c r="M34" s="160"/>
      <c r="N34" s="160" t="n">
        <v>0</v>
      </c>
      <c r="O34" s="160"/>
      <c r="P34" s="160" t="n">
        <v>0</v>
      </c>
      <c r="Q34" s="160"/>
      <c r="R34" s="160" t="n">
        <v>0</v>
      </c>
      <c r="T34" s="160" t="n">
        <v>0</v>
      </c>
      <c r="V34" s="160" t="n">
        <v>0</v>
      </c>
      <c r="X34" s="160" t="n">
        <v>0</v>
      </c>
      <c r="Z34" s="160" t="n">
        <v>0</v>
      </c>
      <c r="AB34" s="160" t="n">
        <v>0</v>
      </c>
      <c r="AD34" s="160" t="n">
        <v>0</v>
      </c>
      <c r="AF34" s="160" t="n">
        <v>0</v>
      </c>
      <c r="AH34" s="160" t="n">
        <v>0</v>
      </c>
      <c r="AJ34" s="167" t="s">
        <v>47</v>
      </c>
      <c r="AK34" s="160"/>
      <c r="AL34" s="160"/>
      <c r="AM34" s="160"/>
      <c r="AN34" s="160"/>
      <c r="AO34" s="160"/>
    </row>
    <row r="35" customFormat="false" ht="14.45" hidden="false" customHeight="true" outlineLevel="1" collapsed="false">
      <c r="A35" s="167"/>
      <c r="B35" s="160" t="s">
        <v>48</v>
      </c>
      <c r="C35" s="160"/>
      <c r="D35" s="160" t="n">
        <v>0</v>
      </c>
      <c r="E35" s="177"/>
      <c r="F35" s="160" t="n">
        <v>0</v>
      </c>
      <c r="G35" s="177"/>
      <c r="H35" s="160" t="n">
        <v>0</v>
      </c>
      <c r="I35" s="160"/>
      <c r="J35" s="160" t="n">
        <v>0</v>
      </c>
      <c r="K35" s="160"/>
      <c r="L35" s="160" t="n">
        <v>0</v>
      </c>
      <c r="M35" s="160"/>
      <c r="N35" s="160" t="n">
        <v>0</v>
      </c>
      <c r="O35" s="160"/>
      <c r="P35" s="160" t="n">
        <v>0</v>
      </c>
      <c r="Q35" s="160"/>
      <c r="R35" s="160" t="n">
        <v>0</v>
      </c>
      <c r="T35" s="160" t="n">
        <v>0</v>
      </c>
      <c r="V35" s="160" t="n">
        <v>0</v>
      </c>
      <c r="X35" s="160" t="n">
        <v>0</v>
      </c>
      <c r="Z35" s="160" t="n">
        <v>0</v>
      </c>
      <c r="AB35" s="160" t="n">
        <v>0</v>
      </c>
      <c r="AD35" s="160" t="n">
        <v>0</v>
      </c>
      <c r="AF35" s="160" t="n">
        <v>0</v>
      </c>
      <c r="AH35" s="160" t="n">
        <v>0</v>
      </c>
      <c r="AJ35" s="167" t="s">
        <v>48</v>
      </c>
      <c r="AK35" s="160"/>
      <c r="AL35" s="160"/>
      <c r="AM35" s="160"/>
      <c r="AN35" s="160"/>
      <c r="AO35" s="160"/>
    </row>
    <row r="36" customFormat="false" ht="14.45" hidden="false" customHeight="true" outlineLevel="1" collapsed="false">
      <c r="A36" s="167"/>
      <c r="B36" s="160" t="s">
        <v>49</v>
      </c>
      <c r="C36" s="160"/>
      <c r="D36" s="160" t="n">
        <v>0</v>
      </c>
      <c r="E36" s="177"/>
      <c r="F36" s="160" t="n">
        <v>0</v>
      </c>
      <c r="G36" s="177"/>
      <c r="H36" s="160" t="n">
        <v>0</v>
      </c>
      <c r="I36" s="160"/>
      <c r="J36" s="160" t="n">
        <v>0</v>
      </c>
      <c r="K36" s="160"/>
      <c r="L36" s="160" t="n">
        <v>0</v>
      </c>
      <c r="M36" s="160"/>
      <c r="N36" s="160" t="n">
        <v>0</v>
      </c>
      <c r="O36" s="160"/>
      <c r="P36" s="160" t="n">
        <v>0</v>
      </c>
      <c r="Q36" s="160"/>
      <c r="R36" s="160" t="n">
        <v>0</v>
      </c>
      <c r="T36" s="160" t="n">
        <v>0</v>
      </c>
      <c r="V36" s="160" t="n">
        <v>0</v>
      </c>
      <c r="X36" s="160" t="n">
        <v>0</v>
      </c>
      <c r="Z36" s="160" t="n">
        <v>0</v>
      </c>
      <c r="AB36" s="160" t="n">
        <v>0</v>
      </c>
      <c r="AD36" s="160" t="n">
        <v>0</v>
      </c>
      <c r="AF36" s="160" t="n">
        <v>0</v>
      </c>
      <c r="AH36" s="160" t="n">
        <v>0</v>
      </c>
      <c r="AJ36" s="167" t="s">
        <v>49</v>
      </c>
      <c r="AK36" s="160"/>
      <c r="AL36" s="160"/>
      <c r="AM36" s="160"/>
      <c r="AN36" s="160"/>
      <c r="AO36" s="160"/>
    </row>
    <row r="37" s="176" customFormat="true" ht="19.9" hidden="false" customHeight="true" outlineLevel="0" collapsed="false">
      <c r="A37" s="158"/>
      <c r="B37" s="157" t="s">
        <v>75</v>
      </c>
      <c r="C37" s="157"/>
      <c r="D37" s="150" t="n">
        <v>69387.6421131148</v>
      </c>
      <c r="E37" s="150"/>
      <c r="F37" s="150" t="n">
        <v>79088.2542619576</v>
      </c>
      <c r="G37" s="150"/>
      <c r="H37" s="150" t="n">
        <v>88656.6619200695</v>
      </c>
      <c r="I37" s="150"/>
      <c r="J37" s="150" t="n">
        <v>63024.6095982299</v>
      </c>
      <c r="K37" s="150"/>
      <c r="L37" s="150" t="n">
        <v>70849.7662136444</v>
      </c>
      <c r="M37" s="150"/>
      <c r="N37" s="150" t="n">
        <v>77816.8163427211</v>
      </c>
      <c r="O37" s="150"/>
      <c r="P37" s="150" t="n">
        <v>79790.6593111448</v>
      </c>
      <c r="Q37" s="150"/>
      <c r="R37" s="150" t="n">
        <v>79273.5</v>
      </c>
      <c r="T37" s="150" t="n">
        <v>90658.0185532437</v>
      </c>
      <c r="V37" s="150" t="n">
        <v>101688.941976095</v>
      </c>
      <c r="X37" s="150" t="n">
        <v>103362.741083569</v>
      </c>
      <c r="Z37" s="150" t="n">
        <v>128609.96517</v>
      </c>
      <c r="AB37" s="150" t="n">
        <v>209375.0386</v>
      </c>
      <c r="AD37" s="150" t="n">
        <v>221710.9434</v>
      </c>
      <c r="AF37" s="150" t="n">
        <v>275.511356156976</v>
      </c>
      <c r="AH37" s="150" t="n">
        <v>345.348980969193</v>
      </c>
      <c r="AJ37" s="158" t="s">
        <v>75</v>
      </c>
      <c r="AK37" s="157"/>
      <c r="AL37" s="150"/>
      <c r="AM37" s="150"/>
      <c r="AN37" s="150"/>
      <c r="AO37" s="150"/>
    </row>
    <row r="38" customFormat="false" ht="14.45" hidden="false" customHeight="true" outlineLevel="1" collapsed="false">
      <c r="B38" s="160" t="s">
        <v>47</v>
      </c>
      <c r="C38" s="160"/>
      <c r="D38" s="160" t="n">
        <v>60261.934295557</v>
      </c>
      <c r="E38" s="177"/>
      <c r="F38" s="160" t="n">
        <v>68302.7040588808</v>
      </c>
      <c r="G38" s="177"/>
      <c r="H38" s="160" t="n">
        <v>74562.0431744781</v>
      </c>
      <c r="I38" s="160"/>
      <c r="J38" s="160" t="n">
        <v>55446.5419182568</v>
      </c>
      <c r="K38" s="160"/>
      <c r="L38" s="160" t="n">
        <v>60779.0804347928</v>
      </c>
      <c r="M38" s="160"/>
      <c r="N38" s="160" t="n">
        <v>64184.6321084707</v>
      </c>
      <c r="O38" s="160"/>
      <c r="P38" s="160" t="n">
        <v>68217.0133346636</v>
      </c>
      <c r="Q38" s="160"/>
      <c r="R38" s="160" t="n">
        <v>66870.5732333249</v>
      </c>
      <c r="T38" s="160" t="n">
        <v>75383.0172490474</v>
      </c>
      <c r="V38" s="160" t="n">
        <v>79724.246280544</v>
      </c>
      <c r="X38" s="160" t="n">
        <v>84292.2078137813</v>
      </c>
      <c r="Z38" s="160" t="n">
        <v>91920.49245</v>
      </c>
      <c r="AB38" s="160" t="n">
        <v>144422.62289</v>
      </c>
      <c r="AD38" s="160" t="n">
        <v>157770.60173</v>
      </c>
      <c r="AF38" s="160" t="n">
        <v>228.849086156976</v>
      </c>
      <c r="AH38" s="160" t="n">
        <v>99.1909524470007</v>
      </c>
      <c r="AJ38" s="167" t="s">
        <v>47</v>
      </c>
      <c r="AL38" s="160"/>
      <c r="AM38" s="160"/>
      <c r="AN38" s="160"/>
      <c r="AO38" s="160"/>
    </row>
    <row r="39" customFormat="false" ht="14.45" hidden="false" customHeight="true" outlineLevel="1" collapsed="false">
      <c r="B39" s="160" t="s">
        <v>48</v>
      </c>
      <c r="C39" s="160"/>
      <c r="D39" s="160" t="n">
        <v>9125.70781755782</v>
      </c>
      <c r="E39" s="177"/>
      <c r="F39" s="160" t="n">
        <v>10785.5502030768</v>
      </c>
      <c r="G39" s="177"/>
      <c r="H39" s="160" t="n">
        <v>14094.6187455915</v>
      </c>
      <c r="I39" s="160"/>
      <c r="J39" s="160" t="n">
        <v>7578.06767997307</v>
      </c>
      <c r="K39" s="160"/>
      <c r="L39" s="160" t="n">
        <v>10070.6857788516</v>
      </c>
      <c r="M39" s="160"/>
      <c r="N39" s="160" t="n">
        <v>13632.1842342505</v>
      </c>
      <c r="O39" s="160"/>
      <c r="P39" s="160" t="n">
        <v>11573.6459764812</v>
      </c>
      <c r="Q39" s="160"/>
      <c r="R39" s="160" t="n">
        <v>12402.9267666751</v>
      </c>
      <c r="T39" s="160" t="n">
        <v>15275.0013041963</v>
      </c>
      <c r="V39" s="160" t="n">
        <v>21964.6956955513</v>
      </c>
      <c r="X39" s="160" t="n">
        <v>19070.5332697873</v>
      </c>
      <c r="Z39" s="160" t="n">
        <v>36689.47272</v>
      </c>
      <c r="AB39" s="160" t="n">
        <v>64952.41571</v>
      </c>
      <c r="AD39" s="160" t="n">
        <v>63940.34167</v>
      </c>
      <c r="AF39" s="160" t="n">
        <v>46.66227</v>
      </c>
      <c r="AH39" s="160" t="n">
        <v>246.158028522192</v>
      </c>
      <c r="AJ39" s="167" t="s">
        <v>48</v>
      </c>
      <c r="AL39" s="160"/>
      <c r="AM39" s="160"/>
      <c r="AN39" s="160"/>
      <c r="AO39" s="160"/>
    </row>
    <row r="40" customFormat="false" ht="14.45" hidden="false" customHeight="true" outlineLevel="1" collapsed="false">
      <c r="B40" s="160" t="s">
        <v>49</v>
      </c>
      <c r="C40" s="160"/>
      <c r="D40" s="160" t="n">
        <v>0</v>
      </c>
      <c r="E40" s="177"/>
      <c r="F40" s="160" t="n">
        <v>0</v>
      </c>
      <c r="G40" s="177"/>
      <c r="H40" s="160" t="n">
        <v>0</v>
      </c>
      <c r="I40" s="160"/>
      <c r="J40" s="160" t="n">
        <v>0</v>
      </c>
      <c r="K40" s="160"/>
      <c r="L40" s="160" t="n">
        <v>0</v>
      </c>
      <c r="M40" s="160"/>
      <c r="N40" s="160" t="n">
        <v>0</v>
      </c>
      <c r="O40" s="160"/>
      <c r="P40" s="160" t="n">
        <v>0</v>
      </c>
      <c r="Q40" s="160"/>
      <c r="R40" s="160" t="n">
        <v>0</v>
      </c>
      <c r="T40" s="160" t="n">
        <v>0</v>
      </c>
      <c r="V40" s="160" t="n">
        <v>0</v>
      </c>
      <c r="X40" s="160" t="n">
        <v>0</v>
      </c>
      <c r="Z40" s="160" t="n">
        <v>0</v>
      </c>
      <c r="AB40" s="160" t="n">
        <v>0</v>
      </c>
      <c r="AD40" s="160" t="n">
        <v>0</v>
      </c>
      <c r="AF40" s="160" t="n">
        <v>0</v>
      </c>
      <c r="AH40" s="160" t="n">
        <v>0</v>
      </c>
      <c r="AJ40" s="167" t="s">
        <v>49</v>
      </c>
      <c r="AL40" s="160"/>
      <c r="AM40" s="160"/>
      <c r="AN40" s="160"/>
      <c r="AO40" s="160"/>
    </row>
    <row r="41" customFormat="false" ht="18.6" hidden="false" customHeight="true" outlineLevel="0" collapsed="false">
      <c r="A41" s="178"/>
      <c r="B41" s="179" t="s">
        <v>76</v>
      </c>
      <c r="C41" s="179"/>
      <c r="D41" s="180" t="n">
        <v>396727.603534759</v>
      </c>
      <c r="E41" s="180"/>
      <c r="F41" s="180" t="n">
        <v>458179.429538841</v>
      </c>
      <c r="G41" s="180"/>
      <c r="H41" s="180" t="n">
        <v>486708.427940786</v>
      </c>
      <c r="I41" s="180"/>
      <c r="J41" s="180" t="n">
        <v>558194.576266099</v>
      </c>
      <c r="K41" s="180"/>
      <c r="L41" s="180" t="n">
        <v>643436.586853602</v>
      </c>
      <c r="M41" s="180"/>
      <c r="N41" s="180" t="n">
        <v>677581.911272583</v>
      </c>
      <c r="O41" s="180"/>
      <c r="P41" s="180" t="n">
        <v>711226.552351973</v>
      </c>
      <c r="Q41" s="180"/>
      <c r="R41" s="180" t="n">
        <v>796608.896566193</v>
      </c>
      <c r="S41" s="180"/>
      <c r="T41" s="180" t="n">
        <v>846740.650744156</v>
      </c>
      <c r="U41" s="180"/>
      <c r="V41" s="180" t="n">
        <v>877931.289375796</v>
      </c>
      <c r="W41" s="180"/>
      <c r="X41" s="180" t="n">
        <v>901356.14774735</v>
      </c>
      <c r="Y41" s="180"/>
      <c r="Z41" s="180" t="n">
        <v>946528.25898</v>
      </c>
      <c r="AA41" s="180" t="n">
        <v>0</v>
      </c>
      <c r="AB41" s="180" t="n">
        <v>1012771.81666</v>
      </c>
      <c r="AC41" s="180" t="n">
        <v>0</v>
      </c>
      <c r="AD41" s="180" t="n">
        <v>1105255.08876</v>
      </c>
      <c r="AE41" s="180" t="n">
        <v>0</v>
      </c>
      <c r="AF41" s="180" t="n">
        <v>9170.65919812616</v>
      </c>
      <c r="AG41" s="180" t="n">
        <v>0</v>
      </c>
      <c r="AH41" s="180" t="n">
        <v>9104.01812932229</v>
      </c>
      <c r="AI41" s="180"/>
      <c r="AJ41" s="178" t="s">
        <v>76</v>
      </c>
      <c r="AK41" s="179"/>
      <c r="AL41" s="180"/>
      <c r="AM41" s="180"/>
      <c r="AN41" s="180"/>
      <c r="AO41" s="180"/>
    </row>
    <row r="42" s="176" customFormat="true" ht="9.6" hidden="false" customHeight="true" outlineLevel="0" collapsed="false">
      <c r="A42" s="183"/>
      <c r="B42" s="184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6"/>
      <c r="AK42" s="187"/>
      <c r="AL42" s="188"/>
      <c r="AM42" s="188"/>
      <c r="AN42" s="188"/>
      <c r="AO42" s="188"/>
    </row>
    <row r="43" customFormat="false" ht="18" hidden="false" customHeight="true" outlineLevel="1" collapsed="false">
      <c r="A43" s="167"/>
      <c r="B43" s="160" t="s">
        <v>77</v>
      </c>
      <c r="C43" s="160"/>
      <c r="D43" s="177" t="n">
        <v>0</v>
      </c>
      <c r="E43" s="177"/>
      <c r="F43" s="177" t="n">
        <v>0</v>
      </c>
      <c r="G43" s="177"/>
      <c r="H43" s="177" t="n">
        <v>0</v>
      </c>
      <c r="I43" s="177"/>
      <c r="J43" s="177" t="n">
        <v>0</v>
      </c>
      <c r="K43" s="177"/>
      <c r="L43" s="177" t="n">
        <v>0</v>
      </c>
      <c r="M43" s="177"/>
      <c r="N43" s="177" t="n">
        <v>0</v>
      </c>
      <c r="O43" s="177"/>
      <c r="P43" s="177" t="n">
        <v>0</v>
      </c>
      <c r="Q43" s="177"/>
      <c r="R43" s="177" t="n">
        <v>0</v>
      </c>
      <c r="S43" s="148"/>
      <c r="T43" s="177" t="n">
        <v>0</v>
      </c>
      <c r="U43" s="148"/>
      <c r="V43" s="177" t="n">
        <v>0</v>
      </c>
      <c r="W43" s="148"/>
      <c r="X43" s="177" t="n">
        <v>0</v>
      </c>
      <c r="Y43" s="148"/>
      <c r="Z43" s="177" t="n">
        <v>0</v>
      </c>
      <c r="AA43" s="148"/>
      <c r="AB43" s="177" t="n">
        <v>0</v>
      </c>
      <c r="AC43" s="148"/>
      <c r="AD43" s="177" t="n">
        <v>0</v>
      </c>
      <c r="AE43" s="148"/>
      <c r="AF43" s="177" t="n">
        <v>0</v>
      </c>
      <c r="AG43" s="148"/>
      <c r="AH43" s="177" t="n">
        <v>0</v>
      </c>
      <c r="AI43" s="148"/>
      <c r="AJ43" s="167" t="s">
        <v>77</v>
      </c>
      <c r="AK43" s="160"/>
      <c r="AL43" s="177"/>
      <c r="AM43" s="177"/>
      <c r="AN43" s="177"/>
      <c r="AO43" s="177"/>
    </row>
    <row r="44" customFormat="false" ht="18" hidden="false" customHeight="true" outlineLevel="1" collapsed="false">
      <c r="A44" s="167"/>
      <c r="B44" s="160" t="s">
        <v>78</v>
      </c>
      <c r="C44" s="160"/>
      <c r="D44" s="177" t="n">
        <v>0</v>
      </c>
      <c r="E44" s="177"/>
      <c r="F44" s="177" t="n">
        <v>0</v>
      </c>
      <c r="G44" s="177"/>
      <c r="H44" s="177" t="n">
        <v>0</v>
      </c>
      <c r="I44" s="177"/>
      <c r="J44" s="177" t="n">
        <v>0</v>
      </c>
      <c r="K44" s="177"/>
      <c r="L44" s="177" t="n">
        <v>0</v>
      </c>
      <c r="M44" s="177"/>
      <c r="N44" s="177" t="n">
        <v>0</v>
      </c>
      <c r="O44" s="177"/>
      <c r="P44" s="177" t="n">
        <v>0</v>
      </c>
      <c r="Q44" s="177"/>
      <c r="R44" s="177" t="n">
        <v>0</v>
      </c>
      <c r="S44" s="148"/>
      <c r="T44" s="177" t="n">
        <v>0</v>
      </c>
      <c r="U44" s="148"/>
      <c r="V44" s="177" t="n">
        <v>0</v>
      </c>
      <c r="W44" s="148"/>
      <c r="X44" s="177" t="n">
        <v>0</v>
      </c>
      <c r="Y44" s="148"/>
      <c r="Z44" s="177" t="n">
        <v>0</v>
      </c>
      <c r="AA44" s="148"/>
      <c r="AB44" s="177" t="n">
        <v>0</v>
      </c>
      <c r="AC44" s="148"/>
      <c r="AD44" s="177" t="n">
        <v>0</v>
      </c>
      <c r="AE44" s="148"/>
      <c r="AF44" s="177" t="n">
        <v>0</v>
      </c>
      <c r="AG44" s="148"/>
      <c r="AH44" s="177" t="n">
        <v>0</v>
      </c>
      <c r="AI44" s="148"/>
      <c r="AJ44" s="167" t="s">
        <v>78</v>
      </c>
      <c r="AK44" s="160"/>
      <c r="AL44" s="177"/>
      <c r="AM44" s="177"/>
      <c r="AN44" s="177"/>
      <c r="AO44" s="177"/>
    </row>
    <row r="45" customFormat="false" ht="18" hidden="false" customHeight="true" outlineLevel="1" collapsed="false">
      <c r="A45" s="167"/>
      <c r="B45" s="160" t="s">
        <v>79</v>
      </c>
      <c r="C45" s="160"/>
      <c r="D45" s="177" t="n">
        <v>0</v>
      </c>
      <c r="E45" s="177"/>
      <c r="F45" s="177" t="n">
        <v>0</v>
      </c>
      <c r="G45" s="177"/>
      <c r="H45" s="177" t="n">
        <v>0</v>
      </c>
      <c r="I45" s="177"/>
      <c r="J45" s="177" t="n">
        <v>0</v>
      </c>
      <c r="K45" s="177"/>
      <c r="L45" s="177" t="n">
        <v>0</v>
      </c>
      <c r="M45" s="177"/>
      <c r="N45" s="177" t="n">
        <v>0</v>
      </c>
      <c r="O45" s="177"/>
      <c r="P45" s="177" t="n">
        <v>0</v>
      </c>
      <c r="Q45" s="177"/>
      <c r="R45" s="177" t="n">
        <v>0</v>
      </c>
      <c r="S45" s="148"/>
      <c r="T45" s="177" t="n">
        <v>0</v>
      </c>
      <c r="U45" s="148"/>
      <c r="V45" s="177" t="n">
        <v>0</v>
      </c>
      <c r="W45" s="148"/>
      <c r="X45" s="177" t="n">
        <v>0</v>
      </c>
      <c r="Y45" s="148"/>
      <c r="Z45" s="177" t="n">
        <v>0</v>
      </c>
      <c r="AA45" s="148"/>
      <c r="AB45" s="177" t="n">
        <v>0</v>
      </c>
      <c r="AC45" s="148"/>
      <c r="AD45" s="177" t="n">
        <v>0</v>
      </c>
      <c r="AE45" s="148"/>
      <c r="AF45" s="177" t="n">
        <v>0</v>
      </c>
      <c r="AG45" s="148"/>
      <c r="AH45" s="177" t="n">
        <v>0</v>
      </c>
      <c r="AI45" s="148"/>
      <c r="AJ45" s="167" t="s">
        <v>79</v>
      </c>
      <c r="AK45" s="160"/>
      <c r="AL45" s="177"/>
      <c r="AM45" s="177"/>
      <c r="AN45" s="177"/>
      <c r="AO45" s="177"/>
    </row>
    <row r="46" customFormat="false" ht="18" hidden="false" customHeight="true" outlineLevel="1" collapsed="false">
      <c r="A46" s="167"/>
      <c r="B46" s="160" t="s">
        <v>80</v>
      </c>
      <c r="C46" s="160"/>
      <c r="D46" s="177" t="n">
        <v>0</v>
      </c>
      <c r="E46" s="177"/>
      <c r="F46" s="177" t="n">
        <v>0</v>
      </c>
      <c r="G46" s="177"/>
      <c r="H46" s="177" t="n">
        <v>0</v>
      </c>
      <c r="I46" s="177"/>
      <c r="J46" s="177" t="n">
        <v>0</v>
      </c>
      <c r="K46" s="177"/>
      <c r="L46" s="177" t="n">
        <v>0</v>
      </c>
      <c r="M46" s="177"/>
      <c r="N46" s="177" t="n">
        <v>0</v>
      </c>
      <c r="O46" s="177"/>
      <c r="P46" s="177" t="n">
        <v>0</v>
      </c>
      <c r="Q46" s="177"/>
      <c r="R46" s="177" t="n">
        <v>0</v>
      </c>
      <c r="T46" s="177" t="n">
        <v>0</v>
      </c>
      <c r="V46" s="177" t="n">
        <v>0</v>
      </c>
      <c r="X46" s="177" t="n">
        <v>0</v>
      </c>
      <c r="Z46" s="177" t="n">
        <v>0</v>
      </c>
      <c r="AB46" s="177" t="n">
        <v>0</v>
      </c>
      <c r="AD46" s="177" t="n">
        <v>0</v>
      </c>
      <c r="AF46" s="177" t="n">
        <v>10.6558</v>
      </c>
      <c r="AH46" s="177" t="n">
        <v>0.615803515782277</v>
      </c>
      <c r="AJ46" s="167" t="s">
        <v>80</v>
      </c>
      <c r="AK46" s="160"/>
      <c r="AL46" s="177"/>
      <c r="AM46" s="177"/>
      <c r="AN46" s="177"/>
      <c r="AO46" s="177"/>
    </row>
    <row r="47" customFormat="false" ht="18" hidden="false" customHeight="true" outlineLevel="1" collapsed="false">
      <c r="A47" s="167"/>
      <c r="B47" s="160" t="s">
        <v>81</v>
      </c>
      <c r="C47" s="160"/>
      <c r="D47" s="177" t="n">
        <v>0</v>
      </c>
      <c r="E47" s="177"/>
      <c r="F47" s="177" t="n">
        <v>0</v>
      </c>
      <c r="G47" s="177"/>
      <c r="H47" s="177" t="n">
        <v>0</v>
      </c>
      <c r="I47" s="177"/>
      <c r="J47" s="177" t="n">
        <v>0</v>
      </c>
      <c r="K47" s="177"/>
      <c r="L47" s="177" t="n">
        <v>0</v>
      </c>
      <c r="M47" s="177"/>
      <c r="N47" s="177" t="n">
        <v>0</v>
      </c>
      <c r="O47" s="177"/>
      <c r="P47" s="177" t="n">
        <v>0</v>
      </c>
      <c r="Q47" s="177"/>
      <c r="R47" s="177" t="n">
        <v>0</v>
      </c>
      <c r="T47" s="177" t="n">
        <v>0</v>
      </c>
      <c r="V47" s="177" t="n">
        <v>0</v>
      </c>
      <c r="X47" s="177" t="n">
        <v>0</v>
      </c>
      <c r="Z47" s="177" t="n">
        <v>0</v>
      </c>
      <c r="AB47" s="177" t="n">
        <v>0</v>
      </c>
      <c r="AD47" s="177" t="n">
        <v>0</v>
      </c>
      <c r="AF47" s="177" t="n">
        <v>0</v>
      </c>
      <c r="AH47" s="177" t="n">
        <v>0</v>
      </c>
      <c r="AJ47" s="167" t="s">
        <v>81</v>
      </c>
      <c r="AK47" s="160"/>
      <c r="AL47" s="177"/>
      <c r="AM47" s="177"/>
      <c r="AN47" s="177"/>
      <c r="AO47" s="177"/>
    </row>
    <row r="48" customFormat="false" ht="18" hidden="false" customHeight="true" outlineLevel="1" collapsed="false">
      <c r="A48" s="167"/>
      <c r="B48" s="160" t="s">
        <v>82</v>
      </c>
      <c r="C48" s="160"/>
      <c r="D48" s="177" t="n">
        <v>0</v>
      </c>
      <c r="E48" s="177"/>
      <c r="F48" s="177" t="n">
        <v>0</v>
      </c>
      <c r="G48" s="177"/>
      <c r="H48" s="177" t="n">
        <v>0</v>
      </c>
      <c r="I48" s="177"/>
      <c r="J48" s="177" t="n">
        <v>0</v>
      </c>
      <c r="K48" s="177"/>
      <c r="L48" s="177" t="n">
        <v>0</v>
      </c>
      <c r="M48" s="177"/>
      <c r="N48" s="177" t="n">
        <v>0</v>
      </c>
      <c r="O48" s="177"/>
      <c r="P48" s="177" t="n">
        <v>0</v>
      </c>
      <c r="Q48" s="177"/>
      <c r="R48" s="177" t="n">
        <v>0</v>
      </c>
      <c r="T48" s="177" t="n">
        <v>0</v>
      </c>
      <c r="V48" s="177" t="n">
        <v>0</v>
      </c>
      <c r="X48" s="177" t="n">
        <v>0</v>
      </c>
      <c r="Z48" s="177" t="n">
        <v>0</v>
      </c>
      <c r="AB48" s="177" t="n">
        <v>0</v>
      </c>
      <c r="AD48" s="177" t="n">
        <v>0</v>
      </c>
      <c r="AF48" s="177" t="n">
        <v>0</v>
      </c>
      <c r="AH48" s="177" t="n">
        <v>0</v>
      </c>
      <c r="AJ48" s="167" t="s">
        <v>82</v>
      </c>
      <c r="AK48" s="160"/>
      <c r="AL48" s="177"/>
      <c r="AM48" s="177"/>
      <c r="AN48" s="177"/>
      <c r="AO48" s="177"/>
    </row>
    <row r="49" customFormat="false" ht="18.6" hidden="false" customHeight="true" outlineLevel="0" collapsed="false">
      <c r="A49" s="178"/>
      <c r="B49" s="179" t="s">
        <v>83</v>
      </c>
      <c r="C49" s="179"/>
      <c r="D49" s="180" t="n">
        <v>0</v>
      </c>
      <c r="E49" s="180"/>
      <c r="F49" s="180" t="n">
        <v>0</v>
      </c>
      <c r="G49" s="180"/>
      <c r="H49" s="180" t="n">
        <v>0</v>
      </c>
      <c r="I49" s="180"/>
      <c r="J49" s="180" t="n">
        <v>0</v>
      </c>
      <c r="K49" s="180"/>
      <c r="L49" s="180" t="n">
        <v>0</v>
      </c>
      <c r="M49" s="180"/>
      <c r="N49" s="180" t="n">
        <v>0</v>
      </c>
      <c r="O49" s="180"/>
      <c r="P49" s="180" t="n">
        <v>0</v>
      </c>
      <c r="Q49" s="180"/>
      <c r="R49" s="180" t="n">
        <v>0</v>
      </c>
      <c r="S49" s="180"/>
      <c r="T49" s="180" t="n">
        <v>0</v>
      </c>
      <c r="U49" s="180"/>
      <c r="V49" s="180" t="n">
        <v>0</v>
      </c>
      <c r="W49" s="180"/>
      <c r="X49" s="180" t="n">
        <v>0</v>
      </c>
      <c r="Y49" s="180"/>
      <c r="Z49" s="180" t="n">
        <v>0</v>
      </c>
      <c r="AA49" s="180"/>
      <c r="AB49" s="180" t="n">
        <v>0</v>
      </c>
      <c r="AC49" s="180"/>
      <c r="AD49" s="180" t="n">
        <v>0</v>
      </c>
      <c r="AE49" s="180"/>
      <c r="AF49" s="180" t="n">
        <v>10.6558</v>
      </c>
      <c r="AG49" s="180"/>
      <c r="AH49" s="180" t="n">
        <v>0.615803515782277</v>
      </c>
      <c r="AI49" s="180"/>
      <c r="AJ49" s="178" t="s">
        <v>83</v>
      </c>
      <c r="AK49" s="179"/>
      <c r="AL49" s="180"/>
      <c r="AM49" s="180"/>
      <c r="AN49" s="180"/>
      <c r="AO49" s="180"/>
    </row>
    <row r="50" customFormat="false" ht="7.9" hidden="false" customHeight="true" outlineLevel="0" collapsed="false">
      <c r="A50" s="171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1"/>
      <c r="T50" s="172"/>
      <c r="U50" s="171"/>
      <c r="V50" s="172"/>
      <c r="W50" s="171"/>
      <c r="X50" s="172"/>
      <c r="Y50" s="171"/>
      <c r="Z50" s="172"/>
      <c r="AA50" s="171"/>
      <c r="AB50" s="172"/>
      <c r="AC50" s="171"/>
      <c r="AD50" s="172"/>
      <c r="AE50" s="171"/>
      <c r="AF50" s="172"/>
      <c r="AG50" s="171"/>
      <c r="AH50" s="172"/>
      <c r="AI50" s="171"/>
      <c r="AJ50" s="173"/>
      <c r="AK50" s="174"/>
      <c r="AL50" s="175"/>
      <c r="AM50" s="175"/>
      <c r="AN50" s="175"/>
      <c r="AO50" s="175"/>
    </row>
    <row r="51" customFormat="false" ht="19.15" hidden="false" customHeight="true" outlineLevel="0" collapsed="false">
      <c r="A51" s="178"/>
      <c r="B51" s="179" t="s">
        <v>84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T51" s="179"/>
      <c r="V51" s="179"/>
      <c r="X51" s="179"/>
      <c r="Z51" s="179"/>
      <c r="AB51" s="179"/>
      <c r="AD51" s="179"/>
      <c r="AF51" s="179"/>
      <c r="AH51" s="179"/>
      <c r="AJ51" s="178" t="s">
        <v>84</v>
      </c>
      <c r="AK51" s="179"/>
      <c r="AL51" s="179"/>
      <c r="AM51" s="179"/>
      <c r="AN51" s="179"/>
      <c r="AO51" s="179"/>
    </row>
    <row r="52" customFormat="false" ht="14.45" hidden="false" customHeight="true" outlineLevel="0" collapsed="false">
      <c r="A52" s="178"/>
      <c r="B52" s="179" t="s">
        <v>85</v>
      </c>
      <c r="C52" s="179"/>
      <c r="D52" s="180" t="n">
        <v>396727.603534759</v>
      </c>
      <c r="E52" s="180"/>
      <c r="F52" s="180" t="n">
        <v>458179.429538841</v>
      </c>
      <c r="G52" s="180"/>
      <c r="H52" s="180" t="n">
        <v>486708.427940786</v>
      </c>
      <c r="I52" s="180"/>
      <c r="J52" s="180" t="n">
        <v>558194.576266099</v>
      </c>
      <c r="K52" s="180"/>
      <c r="L52" s="180" t="n">
        <v>643436.586853602</v>
      </c>
      <c r="M52" s="180"/>
      <c r="N52" s="180" t="n">
        <v>677581.911272583</v>
      </c>
      <c r="O52" s="180"/>
      <c r="P52" s="180" t="n">
        <v>711226.552351973</v>
      </c>
      <c r="Q52" s="180"/>
      <c r="R52" s="180" t="n">
        <v>796608.896566193</v>
      </c>
      <c r="S52" s="180"/>
      <c r="T52" s="180" t="n">
        <v>846740.650744156</v>
      </c>
      <c r="U52" s="180"/>
      <c r="V52" s="180" t="n">
        <v>877931.289375796</v>
      </c>
      <c r="W52" s="180"/>
      <c r="X52" s="180" t="n">
        <v>901356.14774735</v>
      </c>
      <c r="Y52" s="180"/>
      <c r="Z52" s="180" t="n">
        <v>946528.25898</v>
      </c>
      <c r="AA52" s="180"/>
      <c r="AB52" s="180" t="n">
        <v>1012771.81666</v>
      </c>
      <c r="AC52" s="180"/>
      <c r="AD52" s="180" t="n">
        <v>1105255.08876</v>
      </c>
      <c r="AE52" s="180"/>
      <c r="AF52" s="180" t="n">
        <v>9181.31499812616</v>
      </c>
      <c r="AG52" s="180"/>
      <c r="AH52" s="180" t="n">
        <v>9104.63393283808</v>
      </c>
      <c r="AI52" s="180"/>
      <c r="AJ52" s="178" t="s">
        <v>85</v>
      </c>
      <c r="AK52" s="179"/>
      <c r="AL52" s="180"/>
      <c r="AM52" s="180"/>
      <c r="AN52" s="180"/>
      <c r="AO52" s="180"/>
    </row>
    <row r="53" customFormat="false" ht="7.9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1"/>
      <c r="T53" s="172"/>
      <c r="U53" s="171"/>
      <c r="V53" s="172"/>
      <c r="W53" s="171"/>
      <c r="X53" s="172"/>
      <c r="Y53" s="171"/>
      <c r="Z53" s="172"/>
      <c r="AA53" s="171"/>
      <c r="AB53" s="172"/>
      <c r="AC53" s="171"/>
      <c r="AD53" s="172"/>
      <c r="AE53" s="171"/>
      <c r="AF53" s="172"/>
      <c r="AG53" s="171"/>
      <c r="AH53" s="172"/>
      <c r="AI53" s="171"/>
      <c r="AJ53" s="173"/>
      <c r="AK53" s="174"/>
      <c r="AL53" s="175"/>
      <c r="AM53" s="175"/>
      <c r="AN53" s="175"/>
      <c r="AO53" s="175"/>
    </row>
    <row r="54" customFormat="false" ht="19.15" hidden="false" customHeight="true" outlineLevel="1" collapsed="false">
      <c r="A54" s="167"/>
      <c r="B54" s="160" t="s">
        <v>86</v>
      </c>
      <c r="C54" s="160"/>
      <c r="D54" s="177" t="n">
        <v>0</v>
      </c>
      <c r="E54" s="177"/>
      <c r="F54" s="177" t="n">
        <v>0</v>
      </c>
      <c r="G54" s="177"/>
      <c r="H54" s="177" t="n">
        <v>0</v>
      </c>
      <c r="I54" s="177"/>
      <c r="J54" s="177" t="n">
        <v>103.485239142716</v>
      </c>
      <c r="K54" s="177"/>
      <c r="L54" s="177" t="n">
        <v>0</v>
      </c>
      <c r="M54" s="177"/>
      <c r="N54" s="177" t="n">
        <v>0</v>
      </c>
      <c r="O54" s="177"/>
      <c r="P54" s="177" t="n">
        <v>3185.34634524539</v>
      </c>
      <c r="Q54" s="177"/>
      <c r="R54" s="177" t="n">
        <v>2391.89437212265</v>
      </c>
      <c r="S54" s="177"/>
      <c r="T54" s="177" t="n">
        <v>2022.3887586696</v>
      </c>
      <c r="U54" s="177"/>
      <c r="V54" s="177" t="n">
        <v>0</v>
      </c>
      <c r="W54" s="177"/>
      <c r="X54" s="177" t="n">
        <v>0</v>
      </c>
      <c r="Y54" s="177"/>
      <c r="Z54" s="177" t="n">
        <v>4340.44931</v>
      </c>
      <c r="AA54" s="177"/>
      <c r="AB54" s="177" t="n">
        <v>615.98034</v>
      </c>
      <c r="AC54" s="177"/>
      <c r="AD54" s="177" t="n">
        <v>758.97655</v>
      </c>
      <c r="AE54" s="177"/>
      <c r="AF54" s="177" t="n">
        <v>0</v>
      </c>
      <c r="AG54" s="177"/>
      <c r="AH54" s="177" t="n">
        <v>0</v>
      </c>
      <c r="AI54" s="177"/>
      <c r="AJ54" s="167" t="s">
        <v>86</v>
      </c>
      <c r="AK54" s="160"/>
      <c r="AL54" s="177"/>
      <c r="AM54" s="177"/>
      <c r="AN54" s="177"/>
      <c r="AO54" s="177"/>
    </row>
    <row r="55" customFormat="false" ht="19.15" hidden="false" customHeight="true" outlineLevel="1" collapsed="false">
      <c r="A55" s="167"/>
      <c r="B55" s="160" t="s">
        <v>87</v>
      </c>
      <c r="C55" s="160"/>
      <c r="D55" s="177" t="n">
        <v>2233.09539865133</v>
      </c>
      <c r="E55" s="177"/>
      <c r="F55" s="177" t="n">
        <v>2882.09996634332</v>
      </c>
      <c r="G55" s="177"/>
      <c r="H55" s="177" t="n">
        <v>18677.8441996322</v>
      </c>
      <c r="I55" s="177"/>
      <c r="J55" s="177" t="n">
        <v>19097.3119192721</v>
      </c>
      <c r="K55" s="177"/>
      <c r="L55" s="177" t="n">
        <v>20179.8465315591</v>
      </c>
      <c r="M55" s="177"/>
      <c r="N55" s="177" t="n">
        <v>23823.5908429796</v>
      </c>
      <c r="O55" s="177"/>
      <c r="P55" s="177" t="n">
        <v>26142.4404082074</v>
      </c>
      <c r="Q55" s="177"/>
      <c r="R55" s="177" t="n">
        <v>23533.9029245249</v>
      </c>
      <c r="S55" s="177"/>
      <c r="T55" s="177" t="n">
        <v>21448.6338874665</v>
      </c>
      <c r="U55" s="177"/>
      <c r="V55" s="177" t="n">
        <v>23962.4790667484</v>
      </c>
      <c r="W55" s="177"/>
      <c r="X55" s="177" t="n">
        <v>23566.6401115332</v>
      </c>
      <c r="Y55" s="177"/>
      <c r="Z55" s="177" t="n">
        <v>26819.39362</v>
      </c>
      <c r="AA55" s="177"/>
      <c r="AB55" s="177" t="n">
        <v>23872.16067</v>
      </c>
      <c r="AC55" s="177"/>
      <c r="AD55" s="177" t="n">
        <v>24136.5958</v>
      </c>
      <c r="AE55" s="177"/>
      <c r="AF55" s="177" t="n">
        <v>0</v>
      </c>
      <c r="AG55" s="177"/>
      <c r="AH55" s="177" t="n">
        <v>0</v>
      </c>
      <c r="AI55" s="177"/>
      <c r="AJ55" s="167" t="s">
        <v>87</v>
      </c>
      <c r="AK55" s="160"/>
      <c r="AL55" s="177"/>
      <c r="AM55" s="177"/>
      <c r="AN55" s="177"/>
      <c r="AO55" s="177"/>
    </row>
    <row r="56" customFormat="false" ht="19.15" hidden="false" customHeight="true" outlineLevel="1" collapsed="false">
      <c r="A56" s="189"/>
      <c r="B56" s="160" t="s">
        <v>88</v>
      </c>
      <c r="C56" s="160"/>
      <c r="D56" s="177" t="n">
        <v>3439.15789790006</v>
      </c>
      <c r="E56" s="177"/>
      <c r="F56" s="177" t="n">
        <v>2489.56460880122</v>
      </c>
      <c r="G56" s="177"/>
      <c r="H56" s="177" t="n">
        <v>4984.49186830623</v>
      </c>
      <c r="I56" s="177"/>
      <c r="J56" s="177" t="n">
        <v>5648.78526438523</v>
      </c>
      <c r="K56" s="177"/>
      <c r="L56" s="177" t="n">
        <v>9074.44462875482</v>
      </c>
      <c r="M56" s="177"/>
      <c r="N56" s="177" t="n">
        <v>14288.6345906507</v>
      </c>
      <c r="O56" s="177"/>
      <c r="P56" s="177" t="n">
        <v>8758.81566357747</v>
      </c>
      <c r="Q56" s="177"/>
      <c r="R56" s="177" t="n">
        <v>8470.26962269362</v>
      </c>
      <c r="T56" s="177" t="n">
        <v>6881.45783571935</v>
      </c>
      <c r="V56" s="177" t="n">
        <v>11137.4246945296</v>
      </c>
      <c r="X56" s="177" t="n">
        <v>15148.6501833233</v>
      </c>
      <c r="Z56" s="177" t="n">
        <v>20307.07195</v>
      </c>
      <c r="AB56" s="177" t="n">
        <v>30231.66637</v>
      </c>
      <c r="AD56" s="177" t="n">
        <v>36476.54053</v>
      </c>
      <c r="AF56" s="177" t="n">
        <v>620.40231</v>
      </c>
      <c r="AH56" s="177" t="n">
        <v>618.980115888908</v>
      </c>
      <c r="AJ56" s="167" t="s">
        <v>88</v>
      </c>
      <c r="AK56" s="160"/>
      <c r="AL56" s="177"/>
      <c r="AM56" s="177"/>
      <c r="AN56" s="177"/>
      <c r="AO56" s="177"/>
    </row>
    <row r="57" customFormat="false" ht="19.15" hidden="false" customHeight="true" outlineLevel="1" collapsed="false">
      <c r="A57" s="189"/>
      <c r="B57" s="160" t="s">
        <v>89</v>
      </c>
      <c r="C57" s="160"/>
      <c r="D57" s="177" t="n">
        <v>0</v>
      </c>
      <c r="E57" s="177"/>
      <c r="F57" s="177" t="n">
        <v>0</v>
      </c>
      <c r="G57" s="177"/>
      <c r="H57" s="177" t="n">
        <v>0</v>
      </c>
      <c r="I57" s="177"/>
      <c r="J57" s="177" t="n">
        <v>467.458800620245</v>
      </c>
      <c r="K57" s="177"/>
      <c r="L57" s="177" t="n">
        <v>820.683464954984</v>
      </c>
      <c r="M57" s="177"/>
      <c r="N57" s="177" t="n">
        <v>459.774259853593</v>
      </c>
      <c r="O57" s="177"/>
      <c r="P57" s="177" t="n">
        <v>3347.91111631988</v>
      </c>
      <c r="Q57" s="177"/>
      <c r="R57" s="177" t="n">
        <v>1627.78960970274</v>
      </c>
      <c r="T57" s="177" t="n">
        <v>1419.06305217987</v>
      </c>
      <c r="V57" s="177" t="n">
        <v>3425.09545875254</v>
      </c>
      <c r="X57" s="177" t="n">
        <v>3299.13084634525</v>
      </c>
      <c r="Z57" s="177" t="n">
        <v>3220.59914</v>
      </c>
      <c r="AB57" s="177" t="n">
        <v>2958.03445</v>
      </c>
      <c r="AD57" s="177" t="n">
        <v>2904.79972</v>
      </c>
      <c r="AF57" s="177" t="n">
        <v>11.4065</v>
      </c>
      <c r="AH57" s="177" t="n">
        <v>22.2051765307276</v>
      </c>
      <c r="AJ57" s="167" t="s">
        <v>89</v>
      </c>
      <c r="AK57" s="160"/>
      <c r="AL57" s="177"/>
      <c r="AM57" s="177"/>
      <c r="AN57" s="177"/>
      <c r="AO57" s="177"/>
    </row>
    <row r="58" customFormat="false" ht="23.45" hidden="false" customHeight="true" outlineLevel="0" collapsed="false">
      <c r="A58" s="178"/>
      <c r="B58" s="179" t="s">
        <v>90</v>
      </c>
      <c r="C58" s="179"/>
      <c r="D58" s="180" t="n">
        <v>5672.25329655139</v>
      </c>
      <c r="E58" s="180"/>
      <c r="F58" s="180" t="n">
        <v>5371.66457514454</v>
      </c>
      <c r="G58" s="180"/>
      <c r="H58" s="180" t="n">
        <v>23662.3360679384</v>
      </c>
      <c r="I58" s="180"/>
      <c r="J58" s="180" t="n">
        <v>25317.0412234202</v>
      </c>
      <c r="K58" s="180"/>
      <c r="L58" s="180" t="n">
        <v>30074.974625269</v>
      </c>
      <c r="M58" s="180"/>
      <c r="N58" s="180" t="n">
        <v>38571.9996934838</v>
      </c>
      <c r="O58" s="180"/>
      <c r="P58" s="180" t="n">
        <v>41434.5135333502</v>
      </c>
      <c r="Q58" s="180"/>
      <c r="R58" s="180" t="n">
        <v>36023.8565290439</v>
      </c>
      <c r="S58" s="180"/>
      <c r="T58" s="180" t="n">
        <v>31771.5435340353</v>
      </c>
      <c r="U58" s="180"/>
      <c r="V58" s="180" t="n">
        <v>38524.9992200305</v>
      </c>
      <c r="W58" s="180"/>
      <c r="X58" s="180" t="n">
        <v>42014.4211412018</v>
      </c>
      <c r="Y58" s="180"/>
      <c r="Z58" s="180" t="n">
        <v>54687.51402</v>
      </c>
      <c r="AA58" s="180"/>
      <c r="AB58" s="180" t="n">
        <v>57677.84183</v>
      </c>
      <c r="AC58" s="180"/>
      <c r="AD58" s="180" t="n">
        <v>64276.9126</v>
      </c>
      <c r="AE58" s="180"/>
      <c r="AF58" s="180" t="n">
        <v>631.80881</v>
      </c>
      <c r="AG58" s="180"/>
      <c r="AH58" s="180" t="n">
        <v>641.185292419636</v>
      </c>
      <c r="AI58" s="180"/>
      <c r="AJ58" s="178" t="s">
        <v>90</v>
      </c>
      <c r="AK58" s="179"/>
      <c r="AL58" s="180"/>
      <c r="AM58" s="180"/>
      <c r="AN58" s="180"/>
      <c r="AO58" s="180"/>
    </row>
    <row r="59" customFormat="false" ht="7.9" hidden="false" customHeight="true" outlineLevel="0" collapsed="false">
      <c r="A59" s="171"/>
      <c r="B59" s="174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90"/>
      <c r="AK59" s="174"/>
      <c r="AL59" s="148"/>
      <c r="AM59" s="148"/>
      <c r="AN59" s="148"/>
      <c r="AO59" s="148"/>
    </row>
    <row r="60" customFormat="false" ht="7.9" hidden="false" customHeight="true" outlineLevel="0" collapsed="false"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T60" s="136"/>
      <c r="V60" s="136"/>
      <c r="X60" s="136"/>
      <c r="Z60" s="136"/>
      <c r="AB60" s="136"/>
      <c r="AD60" s="136"/>
      <c r="AF60" s="136"/>
      <c r="AH60" s="136"/>
      <c r="AL60" s="136"/>
      <c r="AM60" s="136"/>
      <c r="AN60" s="136"/>
      <c r="AO60" s="136"/>
    </row>
    <row r="61" customFormat="false" ht="19.15" hidden="false" customHeight="true" outlineLevel="0" collapsed="false">
      <c r="A61" s="178"/>
      <c r="B61" s="179" t="s">
        <v>91</v>
      </c>
      <c r="C61" s="179"/>
      <c r="D61" s="180" t="n">
        <v>430628.037068924</v>
      </c>
      <c r="E61" s="180"/>
      <c r="F61" s="180" t="n">
        <v>501861.702936659</v>
      </c>
      <c r="G61" s="180"/>
      <c r="H61" s="180" t="n">
        <v>551853.800259637</v>
      </c>
      <c r="I61" s="180"/>
      <c r="J61" s="180" t="n">
        <v>624294.016287428</v>
      </c>
      <c r="K61" s="180"/>
      <c r="L61" s="180" t="n">
        <v>719289.241973484</v>
      </c>
      <c r="M61" s="180"/>
      <c r="N61" s="180" t="n">
        <v>768897.40865818</v>
      </c>
      <c r="O61" s="180"/>
      <c r="P61" s="180" t="n">
        <v>797562.777712039</v>
      </c>
      <c r="Q61" s="180"/>
      <c r="R61" s="180" t="n">
        <v>880117.685491344</v>
      </c>
      <c r="S61" s="180"/>
      <c r="T61" s="180" t="n">
        <v>948734.468061062</v>
      </c>
      <c r="U61" s="180"/>
      <c r="V61" s="180" t="n">
        <v>987489.518253595</v>
      </c>
      <c r="W61" s="180"/>
      <c r="X61" s="180" t="n">
        <v>1024946.57533152</v>
      </c>
      <c r="Y61" s="180"/>
      <c r="Z61" s="180" t="n">
        <v>1084439.20383</v>
      </c>
      <c r="AA61" s="180"/>
      <c r="AB61" s="180" t="n">
        <v>1169448.95887</v>
      </c>
      <c r="AC61" s="180"/>
      <c r="AD61" s="180" t="n">
        <v>1275594.76798</v>
      </c>
      <c r="AE61" s="180"/>
      <c r="AF61" s="180" t="n">
        <v>9813.12380812616</v>
      </c>
      <c r="AG61" s="180"/>
      <c r="AH61" s="180" t="n">
        <v>9745.81922525771</v>
      </c>
      <c r="AI61" s="180"/>
      <c r="AJ61" s="178" t="s">
        <v>91</v>
      </c>
      <c r="AK61" s="179"/>
      <c r="AL61" s="180"/>
      <c r="AM61" s="180"/>
      <c r="AN61" s="180"/>
      <c r="AO61" s="180"/>
    </row>
    <row r="62" customFormat="false" ht="5.45" hidden="false" customHeight="true" outlineLevel="0" collapsed="false">
      <c r="A62" s="171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1"/>
      <c r="T62" s="172"/>
      <c r="U62" s="171"/>
      <c r="V62" s="172"/>
      <c r="W62" s="171"/>
      <c r="X62" s="172"/>
      <c r="Y62" s="171"/>
      <c r="Z62" s="172"/>
      <c r="AA62" s="171"/>
      <c r="AB62" s="172"/>
      <c r="AC62" s="171"/>
      <c r="AD62" s="172"/>
      <c r="AE62" s="171"/>
      <c r="AF62" s="172"/>
      <c r="AG62" s="171"/>
      <c r="AH62" s="172"/>
      <c r="AI62" s="171"/>
      <c r="AJ62" s="173"/>
      <c r="AK62" s="174"/>
      <c r="AL62" s="175"/>
      <c r="AM62" s="175"/>
      <c r="AN62" s="175"/>
      <c r="AO62" s="175"/>
    </row>
    <row r="63" customFormat="false" ht="19.9" hidden="false" customHeight="true" outlineLevel="1" collapsed="false">
      <c r="A63" s="167"/>
      <c r="B63" s="160" t="s">
        <v>92</v>
      </c>
      <c r="C63" s="160"/>
      <c r="D63" s="177" t="n">
        <v>30066.8119312923</v>
      </c>
      <c r="E63" s="177"/>
      <c r="F63" s="177" t="n">
        <v>51553.2100056495</v>
      </c>
      <c r="G63" s="177"/>
      <c r="H63" s="177" t="n">
        <v>69854.5861310447</v>
      </c>
      <c r="I63" s="177"/>
      <c r="J63" s="177" t="n">
        <v>75890.607893693</v>
      </c>
      <c r="K63" s="177"/>
      <c r="L63" s="177" t="n">
        <v>53768.5972738091</v>
      </c>
      <c r="M63" s="177"/>
      <c r="N63" s="177" t="n">
        <v>58274.6889161348</v>
      </c>
      <c r="O63" s="177"/>
      <c r="P63" s="177" t="n">
        <v>49844.9291887539</v>
      </c>
      <c r="Q63" s="177"/>
      <c r="R63" s="177" t="n">
        <v>49372.8177950074</v>
      </c>
      <c r="T63" s="177" t="n">
        <v>42585.6627200528</v>
      </c>
      <c r="V63" s="177" t="n">
        <v>56384.0495040183</v>
      </c>
      <c r="X63" s="177" t="n">
        <v>71842.938598688</v>
      </c>
      <c r="Z63" s="177" t="n">
        <v>88510.44119</v>
      </c>
      <c r="AB63" s="177" t="n">
        <v>99847.61351</v>
      </c>
      <c r="AD63" s="177" t="n">
        <v>203719.45968</v>
      </c>
      <c r="AF63" s="177" t="n">
        <v>336.90785</v>
      </c>
      <c r="AH63" s="177" t="n">
        <v>655.862734742287</v>
      </c>
      <c r="AJ63" s="167" t="s">
        <v>92</v>
      </c>
      <c r="AK63" s="160"/>
      <c r="AL63" s="177"/>
      <c r="AM63" s="177"/>
      <c r="AN63" s="177"/>
      <c r="AO63" s="177"/>
    </row>
    <row r="64" customFormat="false" ht="19.15" hidden="false" customHeight="true" outlineLevel="1" collapsed="false">
      <c r="A64" s="167"/>
      <c r="B64" s="160" t="s">
        <v>93</v>
      </c>
      <c r="C64" s="160"/>
      <c r="D64" s="177" t="n">
        <v>1743.85756614138</v>
      </c>
      <c r="E64" s="177"/>
      <c r="F64" s="177" t="n">
        <v>3081.66698520308</v>
      </c>
      <c r="G64" s="177"/>
      <c r="H64" s="177" t="n">
        <v>7930.14104552066</v>
      </c>
      <c r="I64" s="177"/>
      <c r="J64" s="177" t="n">
        <v>9706.74801966512</v>
      </c>
      <c r="K64" s="177"/>
      <c r="L64" s="177" t="n">
        <v>12693.1897335112</v>
      </c>
      <c r="M64" s="177"/>
      <c r="N64" s="177" t="n">
        <v>9440.5564350366</v>
      </c>
      <c r="O64" s="177"/>
      <c r="P64" s="177" t="n">
        <v>10028.1484860505</v>
      </c>
      <c r="Q64" s="177"/>
      <c r="R64" s="177" t="n">
        <v>6182.74684168139</v>
      </c>
      <c r="S64" s="177"/>
      <c r="T64" s="177" t="n">
        <v>4713.87562655512</v>
      </c>
      <c r="U64" s="177"/>
      <c r="V64" s="177" t="n">
        <v>6537.16732777998</v>
      </c>
      <c r="W64" s="177"/>
      <c r="X64" s="177" t="n">
        <v>11151.6808304519</v>
      </c>
      <c r="Y64" s="177"/>
      <c r="Z64" s="177" t="n">
        <v>7146.83821</v>
      </c>
      <c r="AA64" s="177"/>
      <c r="AB64" s="177" t="n">
        <v>7166.44535</v>
      </c>
      <c r="AC64" s="177"/>
      <c r="AD64" s="177" t="n">
        <v>7610.67369</v>
      </c>
      <c r="AE64" s="177"/>
      <c r="AF64" s="177" t="n">
        <v>0</v>
      </c>
      <c r="AG64" s="177"/>
      <c r="AH64" s="177" t="n">
        <v>0</v>
      </c>
      <c r="AI64" s="177"/>
      <c r="AJ64" s="167" t="s">
        <v>93</v>
      </c>
      <c r="AK64" s="160"/>
      <c r="AL64" s="177"/>
      <c r="AM64" s="177"/>
      <c r="AN64" s="177"/>
      <c r="AO64" s="177"/>
    </row>
    <row r="65" customFormat="false" ht="19.15" hidden="false" customHeight="true" outlineLevel="1" collapsed="false">
      <c r="A65" s="167"/>
      <c r="B65" s="160" t="s">
        <v>94</v>
      </c>
      <c r="C65" s="160"/>
      <c r="D65" s="177" t="n">
        <v>413.86895532076</v>
      </c>
      <c r="E65" s="177"/>
      <c r="F65" s="177" t="n">
        <v>442.131249023355</v>
      </c>
      <c r="G65" s="177"/>
      <c r="H65" s="177" t="n">
        <v>664.106914043249</v>
      </c>
      <c r="I65" s="177"/>
      <c r="J65" s="177" t="n">
        <v>709.41524527304</v>
      </c>
      <c r="K65" s="177"/>
      <c r="L65" s="177" t="n">
        <v>420.982973327083</v>
      </c>
      <c r="M65" s="177"/>
      <c r="N65" s="177" t="n">
        <v>1228.57886480834</v>
      </c>
      <c r="O65" s="177"/>
      <c r="P65" s="177" t="n">
        <v>1745.36174918563</v>
      </c>
      <c r="Q65" s="177"/>
      <c r="R65" s="177" t="n">
        <v>277.100603416153</v>
      </c>
      <c r="T65" s="177" t="n">
        <v>4219.57021023403</v>
      </c>
      <c r="V65" s="177" t="n">
        <v>7696.36815597466</v>
      </c>
      <c r="X65" s="177" t="n">
        <v>4297.32581674202</v>
      </c>
      <c r="Z65" s="177" t="n">
        <v>4585.85722</v>
      </c>
      <c r="AB65" s="177" t="n">
        <v>1760.64464</v>
      </c>
      <c r="AD65" s="177" t="n">
        <v>3585.4338</v>
      </c>
      <c r="AF65" s="177" t="n">
        <v>0</v>
      </c>
      <c r="AH65" s="177" t="n">
        <v>0</v>
      </c>
      <c r="AJ65" s="167" t="s">
        <v>94</v>
      </c>
      <c r="AK65" s="160"/>
      <c r="AL65" s="177"/>
      <c r="AM65" s="177"/>
      <c r="AN65" s="177"/>
      <c r="AO65" s="177"/>
    </row>
    <row r="66" customFormat="false" ht="7.9" hidden="false" customHeight="true" outlineLevel="0" collapsed="false"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T66" s="160"/>
      <c r="V66" s="160"/>
      <c r="X66" s="160"/>
      <c r="Z66" s="160"/>
      <c r="AB66" s="160"/>
      <c r="AD66" s="160"/>
      <c r="AF66" s="160"/>
      <c r="AH66" s="160"/>
      <c r="AL66" s="160"/>
      <c r="AM66" s="160"/>
      <c r="AN66" s="160"/>
      <c r="AO66" s="160"/>
    </row>
    <row r="67" customFormat="false" ht="21.6" hidden="false" customHeight="true" outlineLevel="0" collapsed="false">
      <c r="A67" s="178"/>
      <c r="B67" s="179" t="s">
        <v>95</v>
      </c>
      <c r="C67" s="179"/>
      <c r="D67" s="180" t="n">
        <v>32224.5384527544</v>
      </c>
      <c r="E67" s="180"/>
      <c r="F67" s="180" t="n">
        <v>55077.008239876</v>
      </c>
      <c r="G67" s="180"/>
      <c r="H67" s="180" t="n">
        <v>78448.8340906086</v>
      </c>
      <c r="I67" s="180"/>
      <c r="J67" s="180" t="n">
        <v>86306.7711586311</v>
      </c>
      <c r="K67" s="180"/>
      <c r="L67" s="180" t="n">
        <v>66882.7699806474</v>
      </c>
      <c r="M67" s="180"/>
      <c r="N67" s="180" t="n">
        <v>68943.8242159797</v>
      </c>
      <c r="O67" s="180"/>
      <c r="P67" s="180" t="n">
        <v>61618.43942399</v>
      </c>
      <c r="Q67" s="180"/>
      <c r="R67" s="180" t="n">
        <v>55832.6652401049</v>
      </c>
      <c r="S67" s="180"/>
      <c r="T67" s="180" t="n">
        <v>51519.1085568419</v>
      </c>
      <c r="U67" s="180"/>
      <c r="V67" s="180" t="n">
        <v>70617.584987773</v>
      </c>
      <c r="W67" s="180"/>
      <c r="X67" s="180" t="n">
        <v>87291.9452458819</v>
      </c>
      <c r="Y67" s="180"/>
      <c r="Z67" s="180" t="n">
        <v>100243.13662</v>
      </c>
      <c r="AA67" s="180"/>
      <c r="AB67" s="180" t="n">
        <v>108774.7035</v>
      </c>
      <c r="AC67" s="180"/>
      <c r="AD67" s="180" t="n">
        <v>214915.56717</v>
      </c>
      <c r="AE67" s="180"/>
      <c r="AF67" s="180" t="n">
        <v>336.90785</v>
      </c>
      <c r="AG67" s="180"/>
      <c r="AH67" s="180" t="n">
        <v>655.862734742287</v>
      </c>
      <c r="AI67" s="180"/>
      <c r="AJ67" s="178" t="s">
        <v>95</v>
      </c>
      <c r="AK67" s="179"/>
      <c r="AL67" s="180"/>
      <c r="AM67" s="180"/>
      <c r="AN67" s="180"/>
      <c r="AO67" s="180"/>
    </row>
    <row r="68" customFormat="false" ht="6.6" hidden="false" customHeight="true" outlineLevel="0" collapsed="false">
      <c r="A68" s="171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1"/>
      <c r="T68" s="172"/>
      <c r="U68" s="171"/>
      <c r="V68" s="172"/>
      <c r="W68" s="171"/>
      <c r="X68" s="172"/>
      <c r="Y68" s="171"/>
      <c r="Z68" s="172"/>
      <c r="AA68" s="171"/>
      <c r="AB68" s="172"/>
      <c r="AC68" s="171"/>
      <c r="AD68" s="172"/>
      <c r="AE68" s="171"/>
      <c r="AF68" s="172"/>
      <c r="AG68" s="171"/>
      <c r="AH68" s="172"/>
      <c r="AI68" s="171"/>
      <c r="AJ68" s="173"/>
      <c r="AK68" s="174"/>
      <c r="AL68" s="175"/>
      <c r="AM68" s="175"/>
      <c r="AN68" s="175"/>
      <c r="AO68" s="175"/>
    </row>
    <row r="69" customFormat="false" ht="41.45" hidden="false" customHeight="true" outlineLevel="0" collapsed="false">
      <c r="A69" s="191" t="s">
        <v>96</v>
      </c>
      <c r="B69" s="191"/>
      <c r="C69" s="192"/>
      <c r="D69" s="193" t="n">
        <v>462852.575521679</v>
      </c>
      <c r="E69" s="193"/>
      <c r="F69" s="193" t="n">
        <v>556938.711176535</v>
      </c>
      <c r="G69" s="193"/>
      <c r="H69" s="193" t="n">
        <v>630302.634350246</v>
      </c>
      <c r="I69" s="193"/>
      <c r="J69" s="193" t="n">
        <v>710600.787446059</v>
      </c>
      <c r="K69" s="193"/>
      <c r="L69" s="193" t="n">
        <v>786172.011954131</v>
      </c>
      <c r="M69" s="193"/>
      <c r="N69" s="193" t="n">
        <v>837841.23287416</v>
      </c>
      <c r="O69" s="193"/>
      <c r="P69" s="193" t="n">
        <v>859181.217136029</v>
      </c>
      <c r="Q69" s="193"/>
      <c r="R69" s="193" t="n">
        <v>935950.350731448</v>
      </c>
      <c r="S69" s="193"/>
      <c r="T69" s="193" t="n">
        <v>1000253.5766179</v>
      </c>
      <c r="U69" s="193"/>
      <c r="V69" s="193" t="n">
        <v>1058107.10324137</v>
      </c>
      <c r="W69" s="193"/>
      <c r="X69" s="193" t="n">
        <v>1112238.5205774</v>
      </c>
      <c r="Y69" s="193"/>
      <c r="Z69" s="193" t="n">
        <v>1184682.34045</v>
      </c>
      <c r="AA69" s="193"/>
      <c r="AB69" s="193" t="n">
        <v>1278223.66237</v>
      </c>
      <c r="AC69" s="193"/>
      <c r="AD69" s="193" t="n">
        <v>1490510.33515</v>
      </c>
      <c r="AE69" s="193"/>
      <c r="AF69" s="193" t="n">
        <v>10150.0316581262</v>
      </c>
      <c r="AG69" s="193"/>
      <c r="AH69" s="193" t="n">
        <v>10401.68196</v>
      </c>
      <c r="AI69" s="193"/>
      <c r="AJ69" s="191" t="s">
        <v>96</v>
      </c>
      <c r="AK69" s="191"/>
      <c r="AL69" s="194"/>
      <c r="AM69" s="194"/>
      <c r="AN69" s="194"/>
      <c r="AO69" s="194"/>
    </row>
    <row r="70" customFormat="false" ht="31.9" hidden="false" customHeight="true" outlineLevel="0" collapsed="false">
      <c r="A70" s="195"/>
      <c r="B70" s="196" t="s">
        <v>97</v>
      </c>
      <c r="C70" s="147"/>
      <c r="D70" s="197" t="n">
        <v>3976.95296479271</v>
      </c>
      <c r="E70" s="197"/>
      <c r="F70" s="197" t="n">
        <v>5963.7669515464</v>
      </c>
      <c r="G70" s="197"/>
      <c r="H70" s="197" t="n">
        <v>26607.9852451528</v>
      </c>
      <c r="I70" s="197"/>
      <c r="J70" s="197" t="n">
        <v>28907.5451780799</v>
      </c>
      <c r="K70" s="197"/>
      <c r="L70" s="197" t="n">
        <v>32873.0362650704</v>
      </c>
      <c r="M70" s="197"/>
      <c r="N70" s="197" t="n">
        <v>33264.1472780162</v>
      </c>
      <c r="O70" s="197"/>
      <c r="P70" s="197" t="n">
        <v>39355.9352395033</v>
      </c>
      <c r="Q70" s="197"/>
      <c r="R70" s="197" t="n">
        <v>32108.5441383289</v>
      </c>
      <c r="S70" s="197"/>
      <c r="T70" s="197" t="n">
        <v>28184.8982726912</v>
      </c>
      <c r="U70" s="197"/>
      <c r="V70" s="197" t="n">
        <v>30499.6463945284</v>
      </c>
      <c r="W70" s="197"/>
      <c r="X70" s="197" t="n">
        <v>34718.3209419851</v>
      </c>
      <c r="Y70" s="197"/>
      <c r="Z70" s="197" t="n">
        <v>38306.68114</v>
      </c>
      <c r="AA70" s="197"/>
      <c r="AB70" s="197" t="n">
        <v>31654.58636</v>
      </c>
      <c r="AC70" s="197"/>
      <c r="AD70" s="197" t="n">
        <v>32506.24604</v>
      </c>
      <c r="AE70" s="197"/>
      <c r="AF70" s="197" t="n">
        <v>0</v>
      </c>
      <c r="AG70" s="197"/>
      <c r="AH70" s="197" t="n">
        <v>0</v>
      </c>
      <c r="AI70" s="197"/>
      <c r="AJ70" s="198" t="s">
        <v>97</v>
      </c>
      <c r="AK70" s="196"/>
      <c r="AL70" s="197"/>
      <c r="AM70" s="197"/>
      <c r="AN70" s="197"/>
      <c r="AO70" s="197"/>
    </row>
    <row r="71" customFormat="false" ht="41.45" hidden="false" customHeight="true" outlineLevel="0" collapsed="false">
      <c r="A71" s="191" t="s">
        <v>98</v>
      </c>
      <c r="B71" s="191"/>
      <c r="C71" s="199"/>
      <c r="D71" s="199" t="n">
        <v>458875.622556886</v>
      </c>
      <c r="E71" s="199"/>
      <c r="F71" s="199" t="n">
        <v>550974.944224988</v>
      </c>
      <c r="G71" s="199"/>
      <c r="H71" s="199" t="n">
        <v>603694.649105093</v>
      </c>
      <c r="I71" s="199"/>
      <c r="J71" s="199" t="n">
        <v>681693.242267979</v>
      </c>
      <c r="K71" s="199"/>
      <c r="L71" s="199" t="n">
        <v>753298.975689061</v>
      </c>
      <c r="M71" s="199"/>
      <c r="N71" s="199" t="n">
        <v>804577.085596144</v>
      </c>
      <c r="O71" s="199"/>
      <c r="P71" s="199" t="n">
        <v>819825.281896526</v>
      </c>
      <c r="Q71" s="199"/>
      <c r="R71" s="199" t="n">
        <v>903841.806593119</v>
      </c>
      <c r="S71" s="199"/>
      <c r="T71" s="199" t="n">
        <v>972068.678345213</v>
      </c>
      <c r="U71" s="199"/>
      <c r="V71" s="199" t="n">
        <v>1027607.45684684</v>
      </c>
      <c r="W71" s="199"/>
      <c r="X71" s="199" t="n">
        <v>1077520.19963542</v>
      </c>
      <c r="Y71" s="199"/>
      <c r="Z71" s="199" t="n">
        <v>1146375.65927554</v>
      </c>
      <c r="AA71" s="199"/>
      <c r="AB71" s="199" t="n">
        <v>1246569.07601</v>
      </c>
      <c r="AC71" s="199"/>
      <c r="AD71" s="199" t="n">
        <v>1458004.08911</v>
      </c>
      <c r="AE71" s="199"/>
      <c r="AF71" s="199" t="n">
        <v>10150.0316581262</v>
      </c>
      <c r="AG71" s="199"/>
      <c r="AH71" s="199" t="n">
        <v>10401.68196</v>
      </c>
      <c r="AI71" s="199"/>
      <c r="AJ71" s="200" t="s">
        <v>98</v>
      </c>
      <c r="AK71" s="200"/>
      <c r="AL71" s="201"/>
      <c r="AM71" s="201"/>
      <c r="AN71" s="201"/>
      <c r="AO71" s="201"/>
    </row>
    <row r="72" s="1" customFormat="true" ht="12" hidden="false" customHeight="false" outlineLevel="0" collapsed="false">
      <c r="A72" s="136" t="s">
        <v>99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7"/>
      <c r="N72" s="136"/>
      <c r="O72" s="137"/>
      <c r="P72" s="136"/>
      <c r="Q72" s="137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8"/>
      <c r="AK72" s="137"/>
    </row>
    <row r="73" customFormat="false" ht="12" hidden="false" customHeight="false" outlineLevel="0" collapsed="false">
      <c r="A73" s="129" t="s">
        <v>100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N73" s="136"/>
      <c r="P73" s="136"/>
      <c r="R73" s="136"/>
      <c r="T73" s="136"/>
      <c r="V73" s="136"/>
      <c r="X73" s="136"/>
      <c r="Z73" s="136"/>
      <c r="AB73" s="136"/>
      <c r="AD73" s="136"/>
      <c r="AF73" s="136"/>
      <c r="AH73" s="136"/>
      <c r="AL73" s="136"/>
      <c r="AM73" s="136"/>
      <c r="AN73" s="136"/>
      <c r="AO73" s="136"/>
    </row>
    <row r="74" customFormat="false" ht="12" hidden="false" customHeight="false" outlineLevel="0" collapsed="false">
      <c r="A74" s="129" t="s">
        <v>101</v>
      </c>
    </row>
  </sheetData>
  <mergeCells count="4">
    <mergeCell ref="A69:B69"/>
    <mergeCell ref="AJ69:AK69"/>
    <mergeCell ref="A71:B71"/>
    <mergeCell ref="AJ71:AK71"/>
  </mergeCells>
  <hyperlinks>
    <hyperlink ref="D1" r:id="rId1" location="CONTENIDO!A1" display="INICIO"/>
  </hyperlinks>
  <printOptions headings="false" gridLines="false" gridLinesSet="true" horizontalCentered="true" verticalCentered="true"/>
  <pageMargins left="0.1965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24" activeCellId="0" sqref="Z24:AH2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10.71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10.71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10.71"/>
    <col collapsed="false" customWidth="true" hidden="false" outlineLevel="0" max="19" min="19" style="1" width="0.85"/>
    <col collapsed="false" customWidth="true" hidden="false" outlineLevel="0" max="20" min="20" style="1" width="10.71"/>
    <col collapsed="false" customWidth="true" hidden="false" outlineLevel="0" max="21" min="21" style="1" width="0.85"/>
    <col collapsed="false" customWidth="true" hidden="false" outlineLevel="0" max="22" min="22" style="1" width="10.71"/>
    <col collapsed="false" customWidth="true" hidden="false" outlineLevel="0" max="23" min="23" style="1" width="0.85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10.71"/>
    <col collapsed="false" customWidth="true" hidden="false" outlineLevel="0" max="27" min="27" style="1" width="0.85"/>
    <col collapsed="false" customWidth="true" hidden="false" outlineLevel="0" max="28" min="28" style="1" width="10.71"/>
    <col collapsed="false" customWidth="true" hidden="false" outlineLevel="0" max="29" min="29" style="1" width="0.85"/>
    <col collapsed="false" customWidth="true" hidden="false" outlineLevel="0" max="30" min="30" style="1" width="10.71"/>
    <col collapsed="false" customWidth="true" hidden="false" outlineLevel="0" max="31" min="31" style="1" width="0.85"/>
    <col collapsed="false" customWidth="true" hidden="false" outlineLevel="0" max="32" min="32" style="1" width="10.71"/>
    <col collapsed="false" customWidth="true" hidden="false" outlineLevel="0" max="33" min="33" style="1" width="0.85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33.85"/>
    <col collapsed="false" customWidth="true" hidden="false" outlineLevel="0" max="37" min="37" style="1" width="4.85"/>
    <col collapsed="false" customWidth="false" hidden="false" outlineLevel="0" max="257" min="38" style="1" width="11.56"/>
  </cols>
  <sheetData>
    <row r="1" customFormat="false" ht="15" hidden="false" customHeight="true" outlineLevel="0" collapsed="false">
      <c r="D1" s="139" t="s">
        <v>10</v>
      </c>
    </row>
    <row r="2" customFormat="false" ht="15" hidden="false" customHeight="true" outlineLevel="0" collapsed="false">
      <c r="A2" s="140" t="s">
        <v>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1"/>
      <c r="U2" s="142"/>
      <c r="V2" s="141"/>
      <c r="W2" s="142"/>
      <c r="X2" s="141"/>
      <c r="Y2" s="142"/>
      <c r="Z2" s="141"/>
      <c r="AA2" s="142"/>
      <c r="AB2" s="141"/>
      <c r="AC2" s="142"/>
      <c r="AD2" s="141"/>
      <c r="AE2" s="142"/>
      <c r="AF2" s="141"/>
      <c r="AG2" s="142"/>
      <c r="AH2" s="141"/>
      <c r="AI2" s="142"/>
      <c r="AJ2" s="143"/>
      <c r="AK2" s="144" t="s">
        <v>62</v>
      </c>
    </row>
    <row r="3" customFormat="false" ht="15" hidden="false" customHeight="true" outlineLevel="0" collapsed="false">
      <c r="A3" s="146" t="s">
        <v>10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7"/>
      <c r="U3" s="148"/>
      <c r="V3" s="147"/>
      <c r="W3" s="148"/>
      <c r="X3" s="147"/>
      <c r="Y3" s="148"/>
      <c r="Z3" s="147"/>
      <c r="AA3" s="148"/>
      <c r="AB3" s="147"/>
      <c r="AC3" s="148"/>
      <c r="AD3" s="147"/>
      <c r="AE3" s="148"/>
      <c r="AF3" s="147"/>
      <c r="AG3" s="148"/>
      <c r="AH3" s="147"/>
      <c r="AI3" s="148"/>
      <c r="AJ3" s="149"/>
      <c r="AK3" s="150" t="s">
        <v>102</v>
      </c>
    </row>
    <row r="4" customFormat="false" ht="15" hidden="false" customHeight="true" outlineLevel="0" collapsed="false">
      <c r="A4" s="146" t="s">
        <v>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37"/>
      <c r="O4" s="147"/>
      <c r="P4" s="147"/>
      <c r="Q4" s="147"/>
      <c r="R4" s="137"/>
      <c r="S4" s="148"/>
      <c r="T4" s="147"/>
      <c r="U4" s="148"/>
      <c r="V4" s="147"/>
      <c r="W4" s="148"/>
      <c r="X4" s="137"/>
      <c r="Y4" s="148"/>
      <c r="Z4" s="147"/>
      <c r="AA4" s="148"/>
      <c r="AB4" s="147"/>
      <c r="AC4" s="148"/>
      <c r="AD4" s="137"/>
      <c r="AE4" s="148"/>
      <c r="AF4" s="137"/>
      <c r="AG4" s="148"/>
      <c r="AH4" s="137"/>
      <c r="AI4" s="148"/>
      <c r="AJ4" s="149"/>
      <c r="AK4" s="150" t="s">
        <v>64</v>
      </c>
    </row>
    <row r="5" customFormat="false" ht="15" hidden="false" customHeight="true" outlineLevel="0" collapsed="false">
      <c r="A5" s="151" t="s">
        <v>5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  <c r="T5" s="154"/>
      <c r="U5" s="153"/>
      <c r="V5" s="152"/>
      <c r="W5" s="153"/>
      <c r="X5" s="152"/>
      <c r="Y5" s="153"/>
      <c r="Z5" s="152"/>
      <c r="AA5" s="153"/>
      <c r="AB5" s="152"/>
      <c r="AC5" s="153"/>
      <c r="AD5" s="152"/>
      <c r="AE5" s="153"/>
      <c r="AF5" s="152"/>
      <c r="AG5" s="153"/>
      <c r="AH5" s="152"/>
      <c r="AI5" s="153"/>
      <c r="AJ5" s="155"/>
      <c r="AK5" s="156" t="s">
        <v>51</v>
      </c>
    </row>
    <row r="6" customFormat="false" ht="12.75" hidden="false" customHeight="false" outlineLevel="0" collapsed="false">
      <c r="A6" s="13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36"/>
      <c r="T6" s="157"/>
      <c r="U6" s="136"/>
      <c r="V6" s="157"/>
      <c r="W6" s="136"/>
      <c r="X6" s="157"/>
      <c r="Y6" s="136"/>
      <c r="Z6" s="157"/>
      <c r="AA6" s="136"/>
      <c r="AB6" s="157"/>
      <c r="AC6" s="136"/>
      <c r="AD6" s="157"/>
      <c r="AE6" s="136"/>
      <c r="AF6" s="157"/>
      <c r="AG6" s="136"/>
      <c r="AH6" s="157"/>
      <c r="AI6" s="136"/>
      <c r="AJ6" s="158"/>
      <c r="AK6" s="137"/>
    </row>
    <row r="7" customFormat="false" ht="12.75" hidden="false" customHeight="false" outlineLevel="0" collapsed="false">
      <c r="A7" s="159" t="s">
        <v>65</v>
      </c>
      <c r="B7" s="147"/>
      <c r="C7" s="147"/>
      <c r="D7" s="159" t="s">
        <v>103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36"/>
      <c r="T7" s="157"/>
      <c r="U7" s="136"/>
      <c r="V7" s="157"/>
      <c r="W7" s="136"/>
      <c r="X7" s="157"/>
      <c r="Y7" s="136"/>
      <c r="Z7" s="157"/>
      <c r="AA7" s="136"/>
      <c r="AB7" s="157"/>
      <c r="AC7" s="136"/>
      <c r="AD7" s="145" t="s">
        <v>103</v>
      </c>
      <c r="AE7" s="136"/>
      <c r="AF7" s="145"/>
      <c r="AG7" s="136"/>
      <c r="AH7" s="145"/>
      <c r="AI7" s="136"/>
      <c r="AJ7" s="149"/>
      <c r="AK7" s="145" t="s">
        <v>65</v>
      </c>
    </row>
    <row r="8" customFormat="false" ht="12.75" hidden="false" customHeight="false" outlineLevel="0" collapsed="false">
      <c r="A8" s="167"/>
      <c r="B8" s="137"/>
      <c r="C8" s="137"/>
      <c r="D8" s="161" t="n">
        <v>1988</v>
      </c>
      <c r="E8" s="162"/>
      <c r="F8" s="161" t="n">
        <v>1989</v>
      </c>
      <c r="G8" s="162"/>
      <c r="H8" s="161" t="n">
        <v>1990</v>
      </c>
      <c r="I8" s="163"/>
      <c r="J8" s="161" t="n">
        <v>1991</v>
      </c>
      <c r="K8" s="162"/>
      <c r="L8" s="161" t="n">
        <v>1992</v>
      </c>
      <c r="M8" s="161"/>
      <c r="N8" s="161" t="n">
        <v>1993</v>
      </c>
      <c r="O8" s="161"/>
      <c r="P8" s="161" t="n">
        <v>1994</v>
      </c>
      <c r="Q8" s="164"/>
      <c r="R8" s="161" t="n">
        <v>1995</v>
      </c>
      <c r="S8" s="161"/>
      <c r="T8" s="161" t="n">
        <v>1996</v>
      </c>
      <c r="U8" s="165"/>
      <c r="V8" s="161" t="n">
        <v>1997</v>
      </c>
      <c r="W8" s="161"/>
      <c r="X8" s="161" t="n">
        <v>1998</v>
      </c>
      <c r="Y8" s="161"/>
      <c r="Z8" s="161" t="n">
        <v>1999</v>
      </c>
      <c r="AA8" s="166"/>
      <c r="AB8" s="161" t="n">
        <v>2000</v>
      </c>
      <c r="AC8" s="161"/>
      <c r="AD8" s="161" t="n">
        <v>2001</v>
      </c>
      <c r="AE8" s="161"/>
      <c r="AF8" s="161" t="s">
        <v>66</v>
      </c>
      <c r="AG8" s="161"/>
      <c r="AH8" s="161" t="s">
        <v>67</v>
      </c>
      <c r="AI8" s="161"/>
      <c r="AJ8" s="138"/>
      <c r="AK8" s="160"/>
    </row>
    <row r="9" customFormat="false" ht="12.75" hidden="false" customHeight="fals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6"/>
      <c r="T9" s="137"/>
      <c r="U9" s="136"/>
      <c r="V9" s="137"/>
      <c r="W9" s="136"/>
      <c r="X9" s="137"/>
      <c r="Y9" s="136"/>
      <c r="Z9" s="137"/>
      <c r="AA9" s="136"/>
      <c r="AB9" s="137"/>
      <c r="AC9" s="136"/>
      <c r="AD9" s="137"/>
      <c r="AE9" s="136"/>
      <c r="AF9" s="137"/>
      <c r="AG9" s="136"/>
      <c r="AH9" s="137"/>
      <c r="AI9" s="136"/>
      <c r="AJ9" s="138"/>
      <c r="AK9" s="160"/>
    </row>
    <row r="10" customFormat="false" ht="12.75" hidden="false" customHeight="false" outlineLevel="0" collapsed="false">
      <c r="A10" s="136"/>
      <c r="B10" s="160" t="s">
        <v>47</v>
      </c>
      <c r="C10" s="137"/>
      <c r="D10" s="202" t="n">
        <v>364737.622941204</v>
      </c>
      <c r="E10" s="202"/>
      <c r="F10" s="202" t="n">
        <v>423563.174547915</v>
      </c>
      <c r="G10" s="202"/>
      <c r="H10" s="202" t="n">
        <v>450738.91235323</v>
      </c>
      <c r="I10" s="137"/>
      <c r="J10" s="202" t="n">
        <v>509824.978111139</v>
      </c>
      <c r="K10" s="202"/>
      <c r="L10" s="202" t="n">
        <v>571386.087994182</v>
      </c>
      <c r="M10" s="202"/>
      <c r="N10" s="202" t="n">
        <v>602912.126329021</v>
      </c>
      <c r="O10" s="202"/>
      <c r="P10" s="202" t="n">
        <v>609719.533780396</v>
      </c>
      <c r="Q10" s="202"/>
      <c r="R10" s="202" t="n">
        <v>689766.796868123</v>
      </c>
      <c r="S10" s="136"/>
      <c r="T10" s="202" t="n">
        <v>725075.747225244</v>
      </c>
      <c r="U10" s="136"/>
      <c r="V10" s="202" t="n">
        <v>751212.951581631</v>
      </c>
      <c r="W10" s="202"/>
      <c r="X10" s="202" t="n">
        <v>768750.9177</v>
      </c>
      <c r="Y10" s="202"/>
      <c r="Z10" s="202" t="n">
        <v>803237.62964</v>
      </c>
      <c r="AA10" s="202"/>
      <c r="AB10" s="202" t="n">
        <v>850925.47051</v>
      </c>
      <c r="AC10" s="202"/>
      <c r="AD10" s="202" t="n">
        <v>922195.76984</v>
      </c>
      <c r="AE10" s="202"/>
      <c r="AF10" s="202" t="n">
        <v>2447.31829812616</v>
      </c>
      <c r="AG10" s="202"/>
      <c r="AH10" s="202" t="n">
        <v>1446.50063440358</v>
      </c>
      <c r="AI10" s="202"/>
      <c r="AJ10" s="167" t="s">
        <v>47</v>
      </c>
      <c r="AK10" s="137"/>
    </row>
    <row r="11" s="207" customFormat="true" ht="12.75" hidden="false" customHeight="false" outlineLevel="0" collapsed="false">
      <c r="A11" s="203"/>
      <c r="B11" s="204"/>
      <c r="C11" s="205"/>
      <c r="D11" s="205" t="n">
        <v>78.8021158854112</v>
      </c>
      <c r="E11" s="205"/>
      <c r="F11" s="205" t="n">
        <v>76.0520262010764</v>
      </c>
      <c r="G11" s="205"/>
      <c r="H11" s="205" t="n">
        <v>71.5115069791638</v>
      </c>
      <c r="I11" s="205"/>
      <c r="J11" s="205" t="n">
        <v>71.7456252678075</v>
      </c>
      <c r="K11" s="205"/>
      <c r="L11" s="205" t="n">
        <v>72.6795255117171</v>
      </c>
      <c r="M11" s="205"/>
      <c r="N11" s="205" t="n">
        <v>71.9601880013436</v>
      </c>
      <c r="O11" s="205"/>
      <c r="P11" s="205" t="n">
        <v>70.9651842498161</v>
      </c>
      <c r="Q11" s="205"/>
      <c r="R11" s="205" t="n">
        <v>73.6969430407359</v>
      </c>
      <c r="S11" s="205"/>
      <c r="T11" s="205" t="n">
        <v>72.4891931580888</v>
      </c>
      <c r="U11" s="205"/>
      <c r="V11" s="205" t="n">
        <v>70.9959274708951</v>
      </c>
      <c r="W11" s="205"/>
      <c r="X11" s="205" t="n">
        <v>69.1174512964472</v>
      </c>
      <c r="Y11" s="205"/>
      <c r="Z11" s="205" t="n">
        <v>67.8019416863166</v>
      </c>
      <c r="AA11" s="205"/>
      <c r="AB11" s="205" t="n">
        <v>66.5709371184906</v>
      </c>
      <c r="AC11" s="205"/>
      <c r="AD11" s="205" t="n">
        <v>61.871142258614</v>
      </c>
      <c r="AE11" s="205"/>
      <c r="AF11" s="205" t="n">
        <v>24.111435122144</v>
      </c>
      <c r="AG11" s="205"/>
      <c r="AH11" s="205" t="n">
        <v>13.9064109051416</v>
      </c>
      <c r="AI11" s="205"/>
      <c r="AJ11" s="206"/>
      <c r="AK11" s="203"/>
    </row>
    <row r="12" customFormat="false" ht="12.75" hidden="false" customHeight="false" outlineLevel="0" collapsed="false">
      <c r="A12" s="136"/>
      <c r="B12" s="160" t="s">
        <v>48</v>
      </c>
      <c r="C12" s="137"/>
      <c r="D12" s="202" t="n">
        <v>60218.1608311691</v>
      </c>
      <c r="E12" s="202"/>
      <c r="F12" s="202" t="n">
        <v>72926.863813599</v>
      </c>
      <c r="G12" s="202"/>
      <c r="H12" s="202" t="n">
        <v>77452.5518384694</v>
      </c>
      <c r="I12" s="137"/>
      <c r="J12" s="202" t="n">
        <v>89151.9969528686</v>
      </c>
      <c r="K12" s="202"/>
      <c r="L12" s="202" t="n">
        <v>117828.179354032</v>
      </c>
      <c r="M12" s="202"/>
      <c r="N12" s="202" t="n">
        <v>127413.282635676</v>
      </c>
      <c r="O12" s="202"/>
      <c r="P12" s="202" t="n">
        <v>146408.730398293</v>
      </c>
      <c r="Q12" s="202"/>
      <c r="R12" s="202" t="n">
        <v>153469.162008953</v>
      </c>
      <c r="S12" s="136"/>
      <c r="T12" s="202" t="n">
        <v>190249.692032589</v>
      </c>
      <c r="U12" s="136"/>
      <c r="V12" s="202" t="n">
        <v>195842.74554384</v>
      </c>
      <c r="W12" s="202"/>
      <c r="X12" s="202" t="n">
        <v>211778.39005</v>
      </c>
      <c r="Y12" s="202"/>
      <c r="Z12" s="202" t="n">
        <v>223751.83536</v>
      </c>
      <c r="AA12" s="202"/>
      <c r="AB12" s="202" t="n">
        <v>257894.51024</v>
      </c>
      <c r="AC12" s="202"/>
      <c r="AD12" s="202" t="n">
        <v>285874.9916</v>
      </c>
      <c r="AE12" s="202"/>
      <c r="AF12" s="202" t="n">
        <v>6723.3409</v>
      </c>
      <c r="AG12" s="202"/>
      <c r="AH12" s="202" t="n">
        <v>7657.51749491871</v>
      </c>
      <c r="AI12" s="202"/>
      <c r="AJ12" s="167" t="s">
        <v>48</v>
      </c>
      <c r="AK12" s="137"/>
    </row>
    <row r="13" s="207" customFormat="true" ht="12.75" hidden="false" customHeight="false" outlineLevel="0" collapsed="false">
      <c r="A13" s="203"/>
      <c r="B13" s="204"/>
      <c r="C13" s="205"/>
      <c r="D13" s="205" t="n">
        <v>13.0102248568667</v>
      </c>
      <c r="E13" s="205"/>
      <c r="F13" s="205" t="n">
        <v>13.0942350298367</v>
      </c>
      <c r="G13" s="205"/>
      <c r="H13" s="205" t="n">
        <v>12.2881529629512</v>
      </c>
      <c r="I13" s="205"/>
      <c r="J13" s="205" t="n">
        <v>12.5460031184719</v>
      </c>
      <c r="K13" s="205"/>
      <c r="L13" s="205" t="n">
        <v>14.9875825598466</v>
      </c>
      <c r="M13" s="205"/>
      <c r="N13" s="205" t="n">
        <v>15.2073301762188</v>
      </c>
      <c r="O13" s="205"/>
      <c r="P13" s="205" t="n">
        <v>17.0404947731897</v>
      </c>
      <c r="Q13" s="205"/>
      <c r="R13" s="205" t="n">
        <v>16.3971477641967</v>
      </c>
      <c r="S13" s="205"/>
      <c r="T13" s="205" t="n">
        <v>19.020146138929</v>
      </c>
      <c r="U13" s="205"/>
      <c r="V13" s="205" t="n">
        <v>18.5087828012781</v>
      </c>
      <c r="W13" s="205"/>
      <c r="X13" s="205" t="n">
        <v>19.0407350715295</v>
      </c>
      <c r="Y13" s="205"/>
      <c r="Z13" s="205" t="n">
        <v>18.8870744266356</v>
      </c>
      <c r="AA13" s="205"/>
      <c r="AB13" s="205" t="n">
        <v>20.1760081456972</v>
      </c>
      <c r="AC13" s="205"/>
      <c r="AD13" s="205" t="n">
        <v>19.1796718787079</v>
      </c>
      <c r="AE13" s="205"/>
      <c r="AF13" s="205" t="n">
        <v>66.2396052195292</v>
      </c>
      <c r="AG13" s="205"/>
      <c r="AH13" s="205" t="n">
        <v>73.6180698887539</v>
      </c>
      <c r="AI13" s="205"/>
      <c r="AJ13" s="206"/>
      <c r="AK13" s="203"/>
    </row>
    <row r="14" customFormat="false" ht="12.75" hidden="false" customHeight="false" outlineLevel="0" collapsed="false">
      <c r="A14" s="136"/>
      <c r="B14" s="160" t="s">
        <v>49</v>
      </c>
      <c r="C14" s="137"/>
      <c r="D14" s="202" t="n">
        <v>0</v>
      </c>
      <c r="E14" s="202"/>
      <c r="F14" s="202" t="n">
        <v>0</v>
      </c>
      <c r="G14" s="202"/>
      <c r="H14" s="202" t="n">
        <v>0</v>
      </c>
      <c r="I14" s="137"/>
      <c r="J14" s="202" t="n">
        <v>0</v>
      </c>
      <c r="K14" s="202"/>
      <c r="L14" s="202" t="n">
        <v>0</v>
      </c>
      <c r="M14" s="202"/>
      <c r="N14" s="202" t="n">
        <v>0</v>
      </c>
      <c r="O14" s="202"/>
      <c r="P14" s="202" t="n">
        <v>0</v>
      </c>
      <c r="Q14" s="202"/>
      <c r="R14" s="202" t="n">
        <v>857.870085223516</v>
      </c>
      <c r="S14" s="136"/>
      <c r="T14" s="202" t="n">
        <v>1637.48526919332</v>
      </c>
      <c r="U14" s="136"/>
      <c r="V14" s="202" t="n">
        <v>1908.82190809323</v>
      </c>
      <c r="W14" s="202"/>
      <c r="X14" s="202" t="n">
        <v>2402.84639</v>
      </c>
      <c r="Y14" s="202"/>
      <c r="Z14" s="202" t="n">
        <v>2762.22481</v>
      </c>
      <c r="AA14" s="202"/>
      <c r="AB14" s="202" t="n">
        <v>2951.13629</v>
      </c>
      <c r="AC14" s="202"/>
      <c r="AD14" s="202" t="n">
        <v>3247.09394</v>
      </c>
      <c r="AE14" s="202"/>
      <c r="AF14" s="202" t="n">
        <v>0</v>
      </c>
      <c r="AG14" s="202"/>
      <c r="AH14" s="202" t="n">
        <v>0</v>
      </c>
      <c r="AI14" s="202"/>
      <c r="AJ14" s="167" t="s">
        <v>49</v>
      </c>
      <c r="AK14" s="137"/>
    </row>
    <row r="15" s="207" customFormat="true" ht="12.75" hidden="false" customHeight="false" outlineLevel="0" collapsed="false">
      <c r="A15" s="203"/>
      <c r="B15" s="204"/>
      <c r="C15" s="205"/>
      <c r="D15" s="205" t="s">
        <v>104</v>
      </c>
      <c r="E15" s="205"/>
      <c r="F15" s="205" t="s">
        <v>104</v>
      </c>
      <c r="G15" s="205"/>
      <c r="H15" s="205" t="s">
        <v>104</v>
      </c>
      <c r="I15" s="205"/>
      <c r="J15" s="205" t="s">
        <v>104</v>
      </c>
      <c r="K15" s="205"/>
      <c r="L15" s="205" t="s">
        <v>104</v>
      </c>
      <c r="M15" s="205"/>
      <c r="N15" s="205" t="s">
        <v>104</v>
      </c>
      <c r="O15" s="205"/>
      <c r="P15" s="205" t="s">
        <v>104</v>
      </c>
      <c r="Q15" s="205"/>
      <c r="R15" s="205" t="n">
        <v>0.0916576487794559</v>
      </c>
      <c r="S15" s="205"/>
      <c r="T15" s="205" t="n">
        <v>0.163707014648231</v>
      </c>
      <c r="U15" s="205"/>
      <c r="V15" s="205" t="n">
        <v>0.180399687540686</v>
      </c>
      <c r="W15" s="205"/>
      <c r="X15" s="205" t="n">
        <v>0.216036969205258</v>
      </c>
      <c r="Y15" s="205"/>
      <c r="Z15" s="205" t="n">
        <v>0.233161643057055</v>
      </c>
      <c r="AA15" s="205"/>
      <c r="AB15" s="205" t="n">
        <v>0.230877926678981</v>
      </c>
      <c r="AC15" s="205"/>
      <c r="AD15" s="205" t="n">
        <v>0.217851152281559</v>
      </c>
      <c r="AE15" s="205"/>
      <c r="AF15" s="205" t="n">
        <v>0</v>
      </c>
      <c r="AG15" s="205"/>
      <c r="AH15" s="205" t="n">
        <v>0</v>
      </c>
      <c r="AI15" s="205"/>
      <c r="AJ15" s="206"/>
      <c r="AK15" s="203"/>
    </row>
    <row r="16" customFormat="false" ht="12.75" hidden="false" customHeight="false" outlineLevel="0" collapsed="false">
      <c r="A16" s="136"/>
      <c r="B16" s="160" t="s">
        <v>105</v>
      </c>
      <c r="C16" s="137"/>
      <c r="D16" s="202" t="n">
        <v>0</v>
      </c>
      <c r="E16" s="202"/>
      <c r="F16" s="202" t="n">
        <v>0</v>
      </c>
      <c r="G16" s="202"/>
      <c r="H16" s="202" t="n">
        <v>0</v>
      </c>
      <c r="I16" s="137"/>
      <c r="J16" s="202" t="n">
        <v>103.485239142716</v>
      </c>
      <c r="K16" s="202"/>
      <c r="L16" s="202" t="n">
        <v>0</v>
      </c>
      <c r="M16" s="202"/>
      <c r="N16" s="202" t="n">
        <v>0</v>
      </c>
      <c r="O16" s="202"/>
      <c r="P16" s="202" t="n">
        <v>3185.34634524539</v>
      </c>
      <c r="Q16" s="202"/>
      <c r="R16" s="202" t="n">
        <v>2391.89437212265</v>
      </c>
      <c r="S16" s="136"/>
      <c r="T16" s="202" t="n">
        <v>2022.3887586696</v>
      </c>
      <c r="U16" s="136"/>
      <c r="V16" s="202" t="n">
        <v>0</v>
      </c>
      <c r="W16" s="202"/>
      <c r="X16" s="202" t="n">
        <v>0</v>
      </c>
      <c r="Y16" s="202"/>
      <c r="Z16" s="202" t="n">
        <v>4340.44931</v>
      </c>
      <c r="AA16" s="202"/>
      <c r="AB16" s="202" t="n">
        <v>615.98034</v>
      </c>
      <c r="AC16" s="202"/>
      <c r="AD16" s="202" t="n">
        <v>758.97655</v>
      </c>
      <c r="AE16" s="202"/>
      <c r="AF16" s="202" t="n">
        <v>0</v>
      </c>
      <c r="AG16" s="202"/>
      <c r="AH16" s="202" t="n">
        <v>0</v>
      </c>
      <c r="AI16" s="202"/>
      <c r="AJ16" s="167" t="s">
        <v>105</v>
      </c>
      <c r="AK16" s="137"/>
    </row>
    <row r="17" s="207" customFormat="true" ht="12.75" hidden="false" customHeight="false" outlineLevel="0" collapsed="false">
      <c r="A17" s="203"/>
      <c r="B17" s="204"/>
      <c r="C17" s="205"/>
      <c r="D17" s="205" t="s">
        <v>104</v>
      </c>
      <c r="E17" s="205"/>
      <c r="F17" s="205" t="s">
        <v>104</v>
      </c>
      <c r="G17" s="205"/>
      <c r="H17" s="205" t="s">
        <v>104</v>
      </c>
      <c r="I17" s="205"/>
      <c r="J17" s="205" t="n">
        <v>0.0145630628295035</v>
      </c>
      <c r="K17" s="205"/>
      <c r="L17" s="205" t="s">
        <v>104</v>
      </c>
      <c r="M17" s="205"/>
      <c r="N17" s="205" t="s">
        <v>104</v>
      </c>
      <c r="O17" s="205"/>
      <c r="P17" s="205" t="n">
        <v>0.370742083476096</v>
      </c>
      <c r="Q17" s="205"/>
      <c r="R17" s="205" t="n">
        <v>0.255557826358351</v>
      </c>
      <c r="S17" s="205"/>
      <c r="T17" s="205" t="n">
        <v>0.202187605817695</v>
      </c>
      <c r="U17" s="205"/>
      <c r="V17" s="205" t="s">
        <v>104</v>
      </c>
      <c r="W17" s="205"/>
      <c r="X17" s="205" t="n">
        <v>0</v>
      </c>
      <c r="Y17" s="205"/>
      <c r="Z17" s="205" t="n">
        <v>0.366380856859172</v>
      </c>
      <c r="AA17" s="205"/>
      <c r="AB17" s="205" t="n">
        <v>0.0481903408717915</v>
      </c>
      <c r="AC17" s="205"/>
      <c r="AD17" s="205" t="n">
        <v>0.0509205828434339</v>
      </c>
      <c r="AE17" s="205"/>
      <c r="AF17" s="205" t="n">
        <v>0</v>
      </c>
      <c r="AG17" s="205"/>
      <c r="AH17" s="205" t="n">
        <v>0</v>
      </c>
      <c r="AI17" s="205"/>
      <c r="AJ17" s="206"/>
      <c r="AK17" s="203"/>
    </row>
    <row r="18" customFormat="false" ht="12.75" hidden="false" customHeight="false" outlineLevel="0" collapsed="false">
      <c r="A18" s="136"/>
      <c r="B18" s="160" t="s">
        <v>106</v>
      </c>
      <c r="C18" s="137"/>
      <c r="D18" s="202" t="n">
        <v>5672.25329655139</v>
      </c>
      <c r="E18" s="202"/>
      <c r="F18" s="202" t="n">
        <v>5371.66457514454</v>
      </c>
      <c r="G18" s="202"/>
      <c r="H18" s="202" t="n">
        <v>23662.3360679384</v>
      </c>
      <c r="I18" s="137"/>
      <c r="J18" s="202" t="n">
        <v>25213.5559842775</v>
      </c>
      <c r="K18" s="202"/>
      <c r="L18" s="202" t="n">
        <v>30074.974625269</v>
      </c>
      <c r="M18" s="202"/>
      <c r="N18" s="202" t="n">
        <v>38571.9996934838</v>
      </c>
      <c r="O18" s="202"/>
      <c r="P18" s="202" t="n">
        <v>38249.1671881048</v>
      </c>
      <c r="Q18" s="202"/>
      <c r="R18" s="202" t="n">
        <v>33631.9621569213</v>
      </c>
      <c r="S18" s="136"/>
      <c r="T18" s="202" t="n">
        <v>29749.1547753657</v>
      </c>
      <c r="U18" s="136"/>
      <c r="V18" s="202" t="n">
        <v>38524.9992200305</v>
      </c>
      <c r="W18" s="202"/>
      <c r="X18" s="202" t="n">
        <v>42014.42109</v>
      </c>
      <c r="Y18" s="202"/>
      <c r="Z18" s="202" t="n">
        <v>50347.06471</v>
      </c>
      <c r="AA18" s="202"/>
      <c r="AB18" s="202" t="n">
        <v>57061.86149</v>
      </c>
      <c r="AC18" s="202"/>
      <c r="AD18" s="202" t="n">
        <v>63517.93605</v>
      </c>
      <c r="AE18" s="202"/>
      <c r="AF18" s="202" t="n">
        <v>642.46461</v>
      </c>
      <c r="AG18" s="202"/>
      <c r="AH18" s="202" t="n">
        <v>641.801095935418</v>
      </c>
      <c r="AI18" s="202"/>
      <c r="AJ18" s="167" t="s">
        <v>106</v>
      </c>
      <c r="AK18" s="137"/>
    </row>
    <row r="19" s="207" customFormat="true" ht="12.75" hidden="false" customHeight="false" outlineLevel="0" collapsed="false">
      <c r="A19" s="203"/>
      <c r="B19" s="204"/>
      <c r="C19" s="205"/>
      <c r="D19" s="205" t="n">
        <v>1.22549891618475</v>
      </c>
      <c r="E19" s="205"/>
      <c r="F19" s="205" t="n">
        <v>0.964498331207196</v>
      </c>
      <c r="G19" s="205"/>
      <c r="H19" s="205" t="n">
        <v>3.75412298448205</v>
      </c>
      <c r="I19" s="205"/>
      <c r="J19" s="205" t="n">
        <v>3.54820265185696</v>
      </c>
      <c r="K19" s="205"/>
      <c r="L19" s="205" t="n">
        <v>3.82549546002201</v>
      </c>
      <c r="M19" s="205"/>
      <c r="N19" s="205" t="n">
        <v>4.60373614714152</v>
      </c>
      <c r="O19" s="205"/>
      <c r="P19" s="205" t="n">
        <v>4.45181603429408</v>
      </c>
      <c r="Q19" s="205"/>
      <c r="R19" s="205" t="n">
        <v>3.59334895602505</v>
      </c>
      <c r="S19" s="205"/>
      <c r="T19" s="205" t="n">
        <v>2.97416129977308</v>
      </c>
      <c r="U19" s="205"/>
      <c r="V19" s="205" t="n">
        <v>3.64093569564125</v>
      </c>
      <c r="W19" s="205"/>
      <c r="X19" s="205" t="n">
        <v>3.77746502355362</v>
      </c>
      <c r="Y19" s="205"/>
      <c r="Z19" s="205" t="n">
        <v>4.24983668540849</v>
      </c>
      <c r="AA19" s="205"/>
      <c r="AB19" s="205" t="n">
        <v>4.46415311888372</v>
      </c>
      <c r="AC19" s="205"/>
      <c r="AD19" s="205" t="n">
        <v>4.26148913912816</v>
      </c>
      <c r="AE19" s="205"/>
      <c r="AF19" s="205" t="n">
        <v>6.32968084868622</v>
      </c>
      <c r="AG19" s="205"/>
      <c r="AH19" s="205" t="n">
        <v>6.17016650195117</v>
      </c>
      <c r="AI19" s="205"/>
      <c r="AJ19" s="206"/>
      <c r="AK19" s="203"/>
    </row>
    <row r="20" customFormat="false" ht="12.75" hidden="false" customHeight="false" outlineLevel="0" collapsed="false">
      <c r="A20" s="136"/>
      <c r="B20" s="160" t="s">
        <v>107</v>
      </c>
      <c r="C20" s="137"/>
      <c r="D20" s="202" t="n">
        <v>32224.5384527544</v>
      </c>
      <c r="E20" s="202"/>
      <c r="F20" s="202" t="n">
        <v>55077.008239876</v>
      </c>
      <c r="G20" s="202"/>
      <c r="H20" s="202" t="n">
        <v>78448.8340906086</v>
      </c>
      <c r="I20" s="137"/>
      <c r="J20" s="202" t="n">
        <v>86306.7711586311</v>
      </c>
      <c r="K20" s="202"/>
      <c r="L20" s="202" t="n">
        <v>66882.7699806474</v>
      </c>
      <c r="M20" s="202"/>
      <c r="N20" s="202" t="n">
        <v>68943.8242159797</v>
      </c>
      <c r="O20" s="202"/>
      <c r="P20" s="202" t="n">
        <v>61618.43942399</v>
      </c>
      <c r="Q20" s="202"/>
      <c r="R20" s="202" t="n">
        <v>55832.6652401049</v>
      </c>
      <c r="S20" s="136"/>
      <c r="T20" s="202" t="n">
        <v>51519.1085568419</v>
      </c>
      <c r="U20" s="136"/>
      <c r="V20" s="202" t="n">
        <v>70617.584987773</v>
      </c>
      <c r="W20" s="202"/>
      <c r="X20" s="202" t="n">
        <v>87291.94526</v>
      </c>
      <c r="Y20" s="202"/>
      <c r="Z20" s="202" t="n">
        <v>100243.13662</v>
      </c>
      <c r="AA20" s="202"/>
      <c r="AB20" s="202" t="n">
        <v>108774.7035</v>
      </c>
      <c r="AC20" s="202"/>
      <c r="AD20" s="202" t="n">
        <v>214915.56717</v>
      </c>
      <c r="AE20" s="202"/>
      <c r="AF20" s="202" t="n">
        <v>336.90785</v>
      </c>
      <c r="AG20" s="202"/>
      <c r="AH20" s="202" t="n">
        <v>655.862734742287</v>
      </c>
      <c r="AI20" s="202"/>
      <c r="AJ20" s="167" t="s">
        <v>107</v>
      </c>
      <c r="AK20" s="137"/>
    </row>
    <row r="21" s="207" customFormat="true" ht="12.75" hidden="false" customHeight="false" outlineLevel="0" collapsed="false">
      <c r="A21" s="206"/>
      <c r="B21" s="205"/>
      <c r="C21" s="205"/>
      <c r="D21" s="205" t="n">
        <v>6.96216034153733</v>
      </c>
      <c r="E21" s="205"/>
      <c r="F21" s="205" t="n">
        <v>9.88924043787971</v>
      </c>
      <c r="G21" s="205"/>
      <c r="H21" s="205" t="n">
        <v>12.4462170734029</v>
      </c>
      <c r="I21" s="205"/>
      <c r="J21" s="205" t="n">
        <v>12.1456058990341</v>
      </c>
      <c r="K21" s="205"/>
      <c r="L21" s="205" t="n">
        <v>8.50739646841431</v>
      </c>
      <c r="M21" s="205"/>
      <c r="N21" s="205" t="n">
        <v>8.22874567529607</v>
      </c>
      <c r="O21" s="205"/>
      <c r="P21" s="205" t="n">
        <v>7.17176285922395</v>
      </c>
      <c r="Q21" s="205"/>
      <c r="R21" s="205" t="n">
        <v>5.96534476390457</v>
      </c>
      <c r="S21" s="205"/>
      <c r="T21" s="205" t="n">
        <v>5.15060478274323</v>
      </c>
      <c r="U21" s="205"/>
      <c r="V21" s="205" t="n">
        <v>6.67395434464485</v>
      </c>
      <c r="W21" s="205"/>
      <c r="X21" s="205" t="n">
        <v>7.84831163926451</v>
      </c>
      <c r="Y21" s="205"/>
      <c r="Z21" s="205" t="n">
        <v>8.46160470172306</v>
      </c>
      <c r="AA21" s="205"/>
      <c r="AB21" s="205" t="n">
        <v>8.50983334937775</v>
      </c>
      <c r="AC21" s="205"/>
      <c r="AD21" s="205" t="n">
        <v>14.418924988425</v>
      </c>
      <c r="AE21" s="205"/>
      <c r="AF21" s="205" t="n">
        <v>3.31927880964066</v>
      </c>
      <c r="AG21" s="205"/>
      <c r="AH21" s="205" t="n">
        <v>6.30535270415331</v>
      </c>
      <c r="AI21" s="205"/>
      <c r="AJ21" s="208"/>
      <c r="AK21" s="204"/>
    </row>
    <row r="22" customFormat="false" ht="41.45" hidden="false" customHeight="true" outlineLevel="0" collapsed="false">
      <c r="A22" s="191" t="s">
        <v>96</v>
      </c>
      <c r="B22" s="191"/>
      <c r="C22" s="192"/>
      <c r="D22" s="193" t="n">
        <v>462852.575521679</v>
      </c>
      <c r="E22" s="193"/>
      <c r="F22" s="193" t="n">
        <v>556938.711176535</v>
      </c>
      <c r="G22" s="193"/>
      <c r="H22" s="193" t="n">
        <v>630302.634350246</v>
      </c>
      <c r="I22" s="193"/>
      <c r="J22" s="193" t="n">
        <v>710600.787446059</v>
      </c>
      <c r="K22" s="193"/>
      <c r="L22" s="193" t="n">
        <v>786172.011954131</v>
      </c>
      <c r="M22" s="193"/>
      <c r="N22" s="193" t="n">
        <v>837841.23287416</v>
      </c>
      <c r="O22" s="193"/>
      <c r="P22" s="193" t="n">
        <v>859181.217136029</v>
      </c>
      <c r="Q22" s="193"/>
      <c r="R22" s="193" t="n">
        <v>935950.350731449</v>
      </c>
      <c r="S22" s="193"/>
      <c r="T22" s="193" t="n">
        <v>1000253.5766179</v>
      </c>
      <c r="U22" s="193"/>
      <c r="V22" s="193" t="n">
        <v>1058107.10324137</v>
      </c>
      <c r="W22" s="193"/>
      <c r="X22" s="193" t="n">
        <v>1112238.5205774</v>
      </c>
      <c r="Y22" s="193"/>
      <c r="Z22" s="193" t="n">
        <v>1184682.34045</v>
      </c>
      <c r="AA22" s="193"/>
      <c r="AB22" s="193" t="n">
        <v>1278223.66237</v>
      </c>
      <c r="AC22" s="193"/>
      <c r="AD22" s="193" t="n">
        <v>1490510.33515</v>
      </c>
      <c r="AE22" s="193"/>
      <c r="AF22" s="193" t="n">
        <v>10150.0316581262</v>
      </c>
      <c r="AG22" s="193"/>
      <c r="AH22" s="193" t="n">
        <v>10401.68196</v>
      </c>
      <c r="AI22" s="193"/>
      <c r="AJ22" s="191" t="s">
        <v>96</v>
      </c>
      <c r="AK22" s="193"/>
    </row>
    <row r="23" customFormat="false" ht="13.5" hidden="false" customHeight="false" outlineLevel="0" collapsed="false">
      <c r="A23" s="209"/>
      <c r="B23" s="210" t="s">
        <v>43</v>
      </c>
      <c r="C23" s="137"/>
      <c r="D23" s="202" t="n">
        <v>3976.95296479271</v>
      </c>
      <c r="E23" s="202"/>
      <c r="F23" s="202" t="n">
        <v>5963.7669515464</v>
      </c>
      <c r="G23" s="202"/>
      <c r="H23" s="202" t="n">
        <v>26607.9852451528</v>
      </c>
      <c r="I23" s="202"/>
      <c r="J23" s="202" t="n">
        <v>28907.5451780799</v>
      </c>
      <c r="K23" s="202"/>
      <c r="L23" s="202" t="n">
        <v>32873.0362650704</v>
      </c>
      <c r="M23" s="202"/>
      <c r="N23" s="202" t="n">
        <v>33264.1472780162</v>
      </c>
      <c r="O23" s="202"/>
      <c r="P23" s="202" t="n">
        <v>39355.9352395033</v>
      </c>
      <c r="Q23" s="202"/>
      <c r="R23" s="202" t="n">
        <v>32108.5441383289</v>
      </c>
      <c r="S23" s="211"/>
      <c r="T23" s="202" t="n">
        <v>28184.8982726912</v>
      </c>
      <c r="U23" s="211"/>
      <c r="V23" s="202" t="n">
        <v>30499.6463945284</v>
      </c>
      <c r="W23" s="202"/>
      <c r="X23" s="202" t="n">
        <v>34718.3209419851</v>
      </c>
      <c r="Y23" s="202"/>
      <c r="Z23" s="202" t="n">
        <v>38306.68114</v>
      </c>
      <c r="AA23" s="202"/>
      <c r="AB23" s="202" t="n">
        <v>31654.58636</v>
      </c>
      <c r="AC23" s="202"/>
      <c r="AD23" s="202" t="n">
        <v>32506.24604</v>
      </c>
      <c r="AE23" s="202"/>
      <c r="AF23" s="202" t="n">
        <v>0</v>
      </c>
      <c r="AG23" s="202"/>
      <c r="AH23" s="202" t="n">
        <v>0</v>
      </c>
      <c r="AI23" s="202"/>
      <c r="AJ23" s="209" t="s">
        <v>43</v>
      </c>
      <c r="AK23" s="202"/>
    </row>
    <row r="24" customFormat="false" ht="41.45" hidden="false" customHeight="true" outlineLevel="0" collapsed="false">
      <c r="A24" s="191" t="s">
        <v>98</v>
      </c>
      <c r="B24" s="191"/>
      <c r="C24" s="191"/>
      <c r="D24" s="193" t="n">
        <v>458875.622556886</v>
      </c>
      <c r="E24" s="193"/>
      <c r="F24" s="193" t="n">
        <v>550974.944224988</v>
      </c>
      <c r="G24" s="193"/>
      <c r="H24" s="193" t="n">
        <v>603694.649105093</v>
      </c>
      <c r="I24" s="193"/>
      <c r="J24" s="193" t="n">
        <v>681693.242267979</v>
      </c>
      <c r="K24" s="193"/>
      <c r="L24" s="193" t="n">
        <v>753298.975689061</v>
      </c>
      <c r="M24" s="193"/>
      <c r="N24" s="193" t="n">
        <v>804577.085596144</v>
      </c>
      <c r="O24" s="193"/>
      <c r="P24" s="193" t="n">
        <v>819825.281896526</v>
      </c>
      <c r="Q24" s="193"/>
      <c r="R24" s="193" t="n">
        <v>903841.80659312</v>
      </c>
      <c r="S24" s="193"/>
      <c r="T24" s="193" t="n">
        <v>972068.678345213</v>
      </c>
      <c r="U24" s="193"/>
      <c r="V24" s="193" t="n">
        <v>1027607.45684684</v>
      </c>
      <c r="W24" s="193"/>
      <c r="X24" s="193" t="n">
        <v>1077520.19954</v>
      </c>
      <c r="Y24" s="193"/>
      <c r="Z24" s="193" t="n">
        <v>1146375.65931</v>
      </c>
      <c r="AA24" s="193"/>
      <c r="AB24" s="193" t="n">
        <v>1246569.07601</v>
      </c>
      <c r="AC24" s="193"/>
      <c r="AD24" s="193" t="n">
        <v>1458004.08911</v>
      </c>
      <c r="AE24" s="193"/>
      <c r="AF24" s="193" t="n">
        <v>10150.0316581262</v>
      </c>
      <c r="AG24" s="193"/>
      <c r="AH24" s="193" t="n">
        <v>10401.68196</v>
      </c>
      <c r="AI24" s="193"/>
      <c r="AJ24" s="191" t="s">
        <v>98</v>
      </c>
      <c r="AK24" s="193"/>
    </row>
    <row r="25" customFormat="false" ht="12" hidden="false" customHeight="false" outlineLevel="0" collapsed="false">
      <c r="A25" s="136" t="s">
        <v>99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7"/>
      <c r="N25" s="136"/>
      <c r="O25" s="137"/>
      <c r="P25" s="136"/>
      <c r="Q25" s="137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8"/>
      <c r="AK25" s="137"/>
    </row>
    <row r="26" customFormat="false" ht="12" hidden="false" customHeight="false" outlineLevel="0" collapsed="false">
      <c r="A26" s="129" t="s">
        <v>100</v>
      </c>
    </row>
    <row r="27" customFormat="false" ht="12" hidden="false" customHeight="false" outlineLevel="0" collapsed="false">
      <c r="A27" s="129" t="s">
        <v>101</v>
      </c>
    </row>
  </sheetData>
  <mergeCells count="2">
    <mergeCell ref="A22:B22"/>
    <mergeCell ref="A24:C24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:AH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10.71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10.71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10.71"/>
    <col collapsed="false" customWidth="true" hidden="false" outlineLevel="0" max="19" min="19" style="1" width="0.85"/>
    <col collapsed="false" customWidth="true" hidden="false" outlineLevel="0" max="20" min="20" style="1" width="10.71"/>
    <col collapsed="false" customWidth="true" hidden="false" outlineLevel="0" max="21" min="21" style="1" width="0.85"/>
    <col collapsed="false" customWidth="true" hidden="false" outlineLevel="0" max="22" min="22" style="1" width="10.71"/>
    <col collapsed="false" customWidth="true" hidden="false" outlineLevel="0" max="23" min="23" style="1" width="0.85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10.71"/>
    <col collapsed="false" customWidth="true" hidden="false" outlineLevel="0" max="27" min="27" style="1" width="0.85"/>
    <col collapsed="false" customWidth="true" hidden="false" outlineLevel="0" max="28" min="28" style="1" width="10.71"/>
    <col collapsed="false" customWidth="true" hidden="false" outlineLevel="0" max="29" min="29" style="1" width="0.85"/>
    <col collapsed="false" customWidth="true" hidden="false" outlineLevel="0" max="30" min="30" style="1" width="10.71"/>
    <col collapsed="false" customWidth="true" hidden="false" outlineLevel="0" max="31" min="31" style="1" width="0.85"/>
    <col collapsed="false" customWidth="true" hidden="false" outlineLevel="0" max="32" min="32" style="1" width="10.71"/>
    <col collapsed="false" customWidth="true" hidden="false" outlineLevel="0" max="33" min="33" style="1" width="0.85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33.85"/>
    <col collapsed="false" customWidth="true" hidden="false" outlineLevel="0" max="37" min="37" style="1" width="4.85"/>
    <col collapsed="false" customWidth="false" hidden="false" outlineLevel="0" max="257" min="38" style="1" width="11.56"/>
  </cols>
  <sheetData>
    <row r="1" customFormat="false" ht="15" hidden="false" customHeight="true" outlineLevel="0" collapsed="false">
      <c r="D1" s="139" t="s">
        <v>10</v>
      </c>
    </row>
    <row r="2" customFormat="false" ht="15" hidden="false" customHeight="true" outlineLevel="0" collapsed="false">
      <c r="A2" s="140" t="s">
        <v>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1"/>
      <c r="U2" s="142"/>
      <c r="V2" s="141"/>
      <c r="W2" s="142"/>
      <c r="X2" s="141"/>
      <c r="Y2" s="142"/>
      <c r="Z2" s="141"/>
      <c r="AA2" s="142"/>
      <c r="AB2" s="141"/>
      <c r="AC2" s="142"/>
      <c r="AD2" s="141"/>
      <c r="AE2" s="142"/>
      <c r="AF2" s="141"/>
      <c r="AG2" s="142"/>
      <c r="AH2" s="141"/>
      <c r="AI2" s="142"/>
      <c r="AJ2" s="143"/>
      <c r="AK2" s="144" t="s">
        <v>62</v>
      </c>
    </row>
    <row r="3" customFormat="false" ht="15" hidden="false" customHeight="true" outlineLevel="0" collapsed="false">
      <c r="A3" s="146" t="s">
        <v>10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7"/>
      <c r="U3" s="148"/>
      <c r="V3" s="147"/>
      <c r="W3" s="148"/>
      <c r="X3" s="147"/>
      <c r="Y3" s="148"/>
      <c r="Z3" s="147"/>
      <c r="AA3" s="148"/>
      <c r="AB3" s="147"/>
      <c r="AC3" s="148"/>
      <c r="AD3" s="147"/>
      <c r="AE3" s="148"/>
      <c r="AF3" s="147"/>
      <c r="AG3" s="148"/>
      <c r="AH3" s="147"/>
      <c r="AI3" s="148"/>
      <c r="AJ3" s="149"/>
      <c r="AK3" s="150" t="s">
        <v>108</v>
      </c>
    </row>
    <row r="4" customFormat="false" ht="15" hidden="false" customHeight="true" outlineLevel="0" collapsed="false">
      <c r="A4" s="146" t="s">
        <v>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37"/>
      <c r="O4" s="147"/>
      <c r="P4" s="147"/>
      <c r="Q4" s="147"/>
      <c r="R4" s="137"/>
      <c r="S4" s="148"/>
      <c r="T4" s="147"/>
      <c r="U4" s="148"/>
      <c r="V4" s="147"/>
      <c r="W4" s="148"/>
      <c r="X4" s="137"/>
      <c r="Y4" s="148"/>
      <c r="Z4" s="147"/>
      <c r="AA4" s="148"/>
      <c r="AB4" s="147"/>
      <c r="AC4" s="148"/>
      <c r="AD4" s="137"/>
      <c r="AE4" s="148"/>
      <c r="AF4" s="137"/>
      <c r="AG4" s="148"/>
      <c r="AH4" s="137"/>
      <c r="AI4" s="148"/>
      <c r="AJ4" s="149"/>
      <c r="AK4" s="150" t="s">
        <v>64</v>
      </c>
    </row>
    <row r="5" customFormat="false" ht="15" hidden="false" customHeight="true" outlineLevel="0" collapsed="false">
      <c r="A5" s="151" t="s">
        <v>5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  <c r="T5" s="154"/>
      <c r="U5" s="153"/>
      <c r="V5" s="152"/>
      <c r="W5" s="153"/>
      <c r="X5" s="152"/>
      <c r="Y5" s="153"/>
      <c r="Z5" s="152"/>
      <c r="AA5" s="153"/>
      <c r="AB5" s="152"/>
      <c r="AC5" s="153"/>
      <c r="AD5" s="152"/>
      <c r="AE5" s="153"/>
      <c r="AF5" s="152"/>
      <c r="AG5" s="153"/>
      <c r="AH5" s="152"/>
      <c r="AI5" s="153"/>
      <c r="AJ5" s="155"/>
      <c r="AK5" s="156" t="s">
        <v>51</v>
      </c>
    </row>
    <row r="6" customFormat="false" ht="12.75" hidden="false" customHeight="false" outlineLevel="0" collapsed="false">
      <c r="A6" s="13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36"/>
      <c r="T6" s="157"/>
      <c r="U6" s="136"/>
      <c r="V6" s="157"/>
      <c r="W6" s="136"/>
      <c r="X6" s="157"/>
      <c r="Y6" s="136"/>
      <c r="Z6" s="157"/>
      <c r="AA6" s="136"/>
      <c r="AB6" s="157"/>
      <c r="AC6" s="136"/>
      <c r="AD6" s="157"/>
      <c r="AE6" s="136"/>
      <c r="AF6" s="157"/>
      <c r="AG6" s="136"/>
      <c r="AH6" s="157"/>
      <c r="AI6" s="136"/>
      <c r="AJ6" s="158"/>
      <c r="AK6" s="137"/>
    </row>
    <row r="7" customFormat="false" ht="12.75" hidden="false" customHeight="false" outlineLevel="0" collapsed="false">
      <c r="A7" s="146"/>
      <c r="B7" s="147"/>
      <c r="C7" s="147"/>
      <c r="D7" s="159" t="s">
        <v>103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36"/>
      <c r="T7" s="157"/>
      <c r="U7" s="136"/>
      <c r="V7" s="157"/>
      <c r="W7" s="136"/>
      <c r="X7" s="157"/>
      <c r="Y7" s="136"/>
      <c r="Z7" s="157"/>
      <c r="AA7" s="136"/>
      <c r="AB7" s="157"/>
      <c r="AC7" s="136"/>
      <c r="AD7" s="145" t="s">
        <v>103</v>
      </c>
      <c r="AE7" s="136"/>
      <c r="AF7" s="145"/>
      <c r="AG7" s="136"/>
      <c r="AH7" s="145"/>
      <c r="AI7" s="136"/>
      <c r="AJ7" s="149"/>
      <c r="AK7" s="150"/>
    </row>
    <row r="8" customFormat="false" ht="12.75" hidden="false" customHeight="false" outlineLevel="0" collapsed="false">
      <c r="A8" s="212"/>
      <c r="B8" s="137"/>
      <c r="C8" s="137"/>
      <c r="D8" s="161" t="n">
        <v>1988</v>
      </c>
      <c r="E8" s="162"/>
      <c r="F8" s="161" t="n">
        <v>1989</v>
      </c>
      <c r="G8" s="162"/>
      <c r="H8" s="161" t="n">
        <v>1990</v>
      </c>
      <c r="I8" s="163"/>
      <c r="J8" s="161" t="n">
        <v>1991</v>
      </c>
      <c r="K8" s="162"/>
      <c r="L8" s="161" t="n">
        <v>1992</v>
      </c>
      <c r="M8" s="161"/>
      <c r="N8" s="161" t="n">
        <v>1993</v>
      </c>
      <c r="O8" s="161"/>
      <c r="P8" s="161" t="n">
        <v>1994</v>
      </c>
      <c r="Q8" s="164"/>
      <c r="R8" s="161" t="n">
        <v>1995</v>
      </c>
      <c r="S8" s="161"/>
      <c r="T8" s="161" t="n">
        <v>1996</v>
      </c>
      <c r="U8" s="165"/>
      <c r="V8" s="161" t="n">
        <v>1997</v>
      </c>
      <c r="W8" s="161"/>
      <c r="X8" s="161" t="n">
        <v>1998</v>
      </c>
      <c r="Y8" s="161"/>
      <c r="Z8" s="161" t="n">
        <v>1999</v>
      </c>
      <c r="AA8" s="166"/>
      <c r="AB8" s="161" t="n">
        <v>2000</v>
      </c>
      <c r="AC8" s="161"/>
      <c r="AD8" s="161" t="n">
        <v>2001</v>
      </c>
      <c r="AE8" s="161"/>
      <c r="AF8" s="161" t="s">
        <v>66</v>
      </c>
      <c r="AG8" s="161"/>
      <c r="AH8" s="161" t="s">
        <v>67</v>
      </c>
      <c r="AI8" s="161"/>
      <c r="AJ8" s="138"/>
      <c r="AK8" s="213"/>
    </row>
    <row r="9" customFormat="false" ht="12.75" hidden="false" customHeight="false" outlineLevel="0" collapsed="false">
      <c r="A9" s="212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6"/>
      <c r="T9" s="137"/>
      <c r="U9" s="136"/>
      <c r="V9" s="137"/>
      <c r="W9" s="136"/>
      <c r="X9" s="137"/>
      <c r="Y9" s="136"/>
      <c r="Z9" s="137"/>
      <c r="AA9" s="136"/>
      <c r="AB9" s="137"/>
      <c r="AC9" s="136"/>
      <c r="AD9" s="137"/>
      <c r="AE9" s="136"/>
      <c r="AF9" s="137"/>
      <c r="AG9" s="136"/>
      <c r="AH9" s="137"/>
      <c r="AI9" s="136"/>
      <c r="AJ9" s="138"/>
      <c r="AK9" s="213"/>
    </row>
    <row r="10" customFormat="false" ht="12.75" hidden="false" customHeight="false" outlineLevel="0" collapsed="false">
      <c r="A10" s="136"/>
      <c r="B10" s="213" t="s">
        <v>109</v>
      </c>
      <c r="C10" s="137"/>
      <c r="D10" s="202" t="n">
        <v>223156.314519631</v>
      </c>
      <c r="E10" s="202"/>
      <c r="F10" s="202" t="n">
        <v>263416.242601613</v>
      </c>
      <c r="G10" s="202"/>
      <c r="H10" s="202" t="n">
        <v>270767.813916454</v>
      </c>
      <c r="I10" s="137"/>
      <c r="J10" s="202" t="n">
        <v>352227.68779749</v>
      </c>
      <c r="K10" s="202"/>
      <c r="L10" s="202" t="n">
        <v>412016.622663651</v>
      </c>
      <c r="M10" s="202"/>
      <c r="N10" s="202" t="n">
        <v>436529.139734157</v>
      </c>
      <c r="O10" s="202"/>
      <c r="P10" s="202" t="n">
        <v>465988.601714724</v>
      </c>
      <c r="Q10" s="202"/>
      <c r="R10" s="202" t="n">
        <v>538812.536120871</v>
      </c>
      <c r="S10" s="136"/>
      <c r="T10" s="202" t="n">
        <v>575472.488767084</v>
      </c>
      <c r="U10" s="136"/>
      <c r="V10" s="202" t="n">
        <v>588103.820321421</v>
      </c>
      <c r="W10" s="202"/>
      <c r="X10" s="202" t="n">
        <v>609153.68988</v>
      </c>
      <c r="Y10" s="202"/>
      <c r="Z10" s="202" t="n">
        <v>630521.36448</v>
      </c>
      <c r="AA10" s="202"/>
      <c r="AB10" s="202" t="n">
        <v>647797.78257</v>
      </c>
      <c r="AC10" s="202"/>
      <c r="AD10" s="202" t="n">
        <v>727787.1692</v>
      </c>
      <c r="AE10" s="202"/>
      <c r="AF10" s="202" t="n">
        <v>0</v>
      </c>
      <c r="AG10" s="202"/>
      <c r="AH10" s="202" t="n">
        <v>0</v>
      </c>
      <c r="AI10" s="202"/>
      <c r="AJ10" s="212" t="s">
        <v>109</v>
      </c>
      <c r="AK10" s="137"/>
    </row>
    <row r="11" s="207" customFormat="true" ht="12.75" hidden="false" customHeight="false" outlineLevel="0" collapsed="false">
      <c r="A11" s="203"/>
      <c r="B11" s="214"/>
      <c r="C11" s="205"/>
      <c r="D11" s="205" t="n">
        <v>48.6311112532387</v>
      </c>
      <c r="E11" s="205"/>
      <c r="F11" s="205" t="n">
        <v>47.8091146181138</v>
      </c>
      <c r="G11" s="205"/>
      <c r="H11" s="205" t="n">
        <v>44.8517829862889</v>
      </c>
      <c r="I11" s="205"/>
      <c r="J11" s="205" t="n">
        <v>51.6695290429513</v>
      </c>
      <c r="K11" s="205"/>
      <c r="L11" s="205" t="n">
        <v>54.6949665352684</v>
      </c>
      <c r="M11" s="205"/>
      <c r="N11" s="205" t="n">
        <v>54.255726088783</v>
      </c>
      <c r="O11" s="205"/>
      <c r="P11" s="205" t="n">
        <v>56.8399892031554</v>
      </c>
      <c r="Q11" s="205"/>
      <c r="R11" s="205" t="n">
        <v>59.6135885937645</v>
      </c>
      <c r="S11" s="205"/>
      <c r="T11" s="205" t="n">
        <v>59.2008056207234</v>
      </c>
      <c r="U11" s="205"/>
      <c r="V11" s="205" t="n">
        <v>57.2303963349962</v>
      </c>
      <c r="W11" s="205"/>
      <c r="X11" s="205" t="n">
        <v>56.5329253354184</v>
      </c>
      <c r="Y11" s="205"/>
      <c r="Z11" s="205" t="n">
        <v>55.0012868259528</v>
      </c>
      <c r="AA11" s="205"/>
      <c r="AB11" s="205" t="n">
        <v>51.9664569767334</v>
      </c>
      <c r="AC11" s="205"/>
      <c r="AD11" s="205" t="n">
        <v>49.9166754493987</v>
      </c>
      <c r="AE11" s="205"/>
      <c r="AF11" s="205" t="n">
        <v>0</v>
      </c>
      <c r="AG11" s="205"/>
      <c r="AH11" s="205" t="n">
        <v>0</v>
      </c>
      <c r="AI11" s="205"/>
      <c r="AJ11" s="215"/>
      <c r="AK11" s="203"/>
    </row>
    <row r="12" customFormat="false" ht="12.75" hidden="false" customHeight="false" outlineLevel="0" collapsed="false">
      <c r="A12" s="136"/>
      <c r="B12" s="213" t="s">
        <v>110</v>
      </c>
      <c r="C12" s="137"/>
      <c r="D12" s="202" t="n">
        <v>107622.804799913</v>
      </c>
      <c r="E12" s="202"/>
      <c r="F12" s="202" t="n">
        <v>118164.497284072</v>
      </c>
      <c r="G12" s="202"/>
      <c r="H12" s="202" t="n">
        <v>132268.443972568</v>
      </c>
      <c r="I12" s="202"/>
      <c r="J12" s="202" t="n">
        <v>147174.027100398</v>
      </c>
      <c r="K12" s="202"/>
      <c r="L12" s="202" t="n">
        <v>168295.516248277</v>
      </c>
      <c r="M12" s="202"/>
      <c r="N12" s="202" t="n">
        <v>175330.317131205</v>
      </c>
      <c r="O12" s="202"/>
      <c r="P12" s="202" t="n">
        <v>173701.698884432</v>
      </c>
      <c r="Q12" s="202"/>
      <c r="R12" s="202" t="n">
        <v>184980.987246856</v>
      </c>
      <c r="S12" s="202"/>
      <c r="T12" s="202" t="n">
        <v>185952.911477956</v>
      </c>
      <c r="U12" s="202"/>
      <c r="V12" s="202" t="n">
        <v>200208.817482665</v>
      </c>
      <c r="W12" s="202"/>
      <c r="X12" s="202" t="n">
        <v>204858.49836</v>
      </c>
      <c r="Y12" s="202"/>
      <c r="Z12" s="202" t="n">
        <v>206636.49041</v>
      </c>
      <c r="AA12" s="202"/>
      <c r="AB12" s="202" t="n">
        <v>182755.84567</v>
      </c>
      <c r="AC12" s="202"/>
      <c r="AD12" s="202" t="n">
        <v>189599.21251</v>
      </c>
      <c r="AE12" s="202"/>
      <c r="AF12" s="202" t="n">
        <v>9526.95665196919</v>
      </c>
      <c r="AG12" s="202"/>
      <c r="AH12" s="202" t="n">
        <v>9399.85444077274</v>
      </c>
      <c r="AI12" s="202"/>
      <c r="AJ12" s="212" t="s">
        <v>110</v>
      </c>
      <c r="AK12" s="137"/>
    </row>
    <row r="13" s="207" customFormat="true" ht="12.75" hidden="false" customHeight="false" outlineLevel="0" collapsed="false">
      <c r="A13" s="203"/>
      <c r="B13" s="214"/>
      <c r="C13" s="205"/>
      <c r="D13" s="205" t="n">
        <v>23.4535894934299</v>
      </c>
      <c r="E13" s="205"/>
      <c r="F13" s="205" t="n">
        <v>21.4464375417804</v>
      </c>
      <c r="G13" s="205"/>
      <c r="H13" s="205" t="n">
        <v>21.909825467004</v>
      </c>
      <c r="I13" s="205"/>
      <c r="J13" s="205" t="n">
        <v>21.5894801319656</v>
      </c>
      <c r="K13" s="205"/>
      <c r="L13" s="205" t="n">
        <v>22.3411316993141</v>
      </c>
      <c r="M13" s="205"/>
      <c r="N13" s="205" t="n">
        <v>21.7916120493657</v>
      </c>
      <c r="O13" s="205"/>
      <c r="P13" s="205" t="n">
        <v>21.1876484807352</v>
      </c>
      <c r="Q13" s="205"/>
      <c r="R13" s="205" t="n">
        <v>20.46608000399</v>
      </c>
      <c r="S13" s="205"/>
      <c r="T13" s="205" t="n">
        <v>19.1296063354814</v>
      </c>
      <c r="U13" s="205"/>
      <c r="V13" s="205" t="n">
        <v>19.4830055142841</v>
      </c>
      <c r="W13" s="205"/>
      <c r="X13" s="205" t="n">
        <v>19.0120332266119</v>
      </c>
      <c r="Y13" s="205"/>
      <c r="Z13" s="205" t="n">
        <v>18.0251986974648</v>
      </c>
      <c r="AA13" s="205"/>
      <c r="AB13" s="205" t="n">
        <v>14.6607074719808</v>
      </c>
      <c r="AC13" s="205"/>
      <c r="AD13" s="205" t="n">
        <v>13.0040247435613</v>
      </c>
      <c r="AE13" s="205"/>
      <c r="AF13" s="205" t="n">
        <v>93.8613491352203</v>
      </c>
      <c r="AG13" s="205"/>
      <c r="AH13" s="205" t="n">
        <v>90.3686007409203</v>
      </c>
      <c r="AI13" s="205"/>
      <c r="AJ13" s="215"/>
      <c r="AK13" s="203"/>
    </row>
    <row r="14" customFormat="false" ht="12.75" hidden="false" customHeight="false" outlineLevel="0" collapsed="false">
      <c r="A14" s="216"/>
      <c r="B14" s="213" t="s">
        <v>111</v>
      </c>
      <c r="C14" s="217"/>
      <c r="D14" s="202" t="n">
        <v>69387.6421131148</v>
      </c>
      <c r="E14" s="202"/>
      <c r="F14" s="202" t="n">
        <v>79088.2542619576</v>
      </c>
      <c r="G14" s="202"/>
      <c r="H14" s="202" t="n">
        <v>88656.6619200695</v>
      </c>
      <c r="I14" s="218"/>
      <c r="J14" s="202" t="n">
        <v>64529.143567434</v>
      </c>
      <c r="K14" s="202"/>
      <c r="L14" s="202" t="n">
        <v>72181.7926521669</v>
      </c>
      <c r="M14" s="202"/>
      <c r="N14" s="202" t="n">
        <v>79626.577356268</v>
      </c>
      <c r="O14" s="202"/>
      <c r="P14" s="202" t="n">
        <v>82032.3630602583</v>
      </c>
      <c r="Q14" s="202"/>
      <c r="R14" s="202" t="n">
        <v>81281.2659959372</v>
      </c>
      <c r="S14" s="202"/>
      <c r="T14" s="202" t="n">
        <v>92380.9377772168</v>
      </c>
      <c r="U14" s="219"/>
      <c r="V14" s="202" t="n">
        <v>102510.805828823</v>
      </c>
      <c r="W14" s="202"/>
      <c r="X14" s="202" t="n">
        <v>104256.34965</v>
      </c>
      <c r="Y14" s="202"/>
      <c r="Z14" s="202" t="n">
        <v>130710.61083</v>
      </c>
      <c r="AA14" s="202"/>
      <c r="AB14" s="202" t="n">
        <v>210857.46089</v>
      </c>
      <c r="AC14" s="202"/>
      <c r="AD14" s="202" t="n">
        <v>225373.83895</v>
      </c>
      <c r="AE14" s="202"/>
      <c r="AF14" s="202" t="n">
        <v>275.511356156976</v>
      </c>
      <c r="AG14" s="202"/>
      <c r="AH14" s="202" t="n">
        <v>345.348980969193</v>
      </c>
      <c r="AI14" s="202"/>
      <c r="AJ14" s="212" t="s">
        <v>111</v>
      </c>
      <c r="AK14" s="216"/>
    </row>
    <row r="15" s="207" customFormat="true" ht="12.75" hidden="false" customHeight="false" outlineLevel="0" collapsed="false">
      <c r="A15" s="203"/>
      <c r="B15" s="220"/>
      <c r="C15" s="221"/>
      <c r="D15" s="205" t="n">
        <v>15.1212308308038</v>
      </c>
      <c r="E15" s="205"/>
      <c r="F15" s="205" t="n">
        <v>14.3542378997297</v>
      </c>
      <c r="G15" s="205"/>
      <c r="H15" s="205" t="n">
        <v>14.6856795983686</v>
      </c>
      <c r="I15" s="222"/>
      <c r="J15" s="205" t="n">
        <v>9.46600898561748</v>
      </c>
      <c r="K15" s="205"/>
      <c r="L15" s="205" t="n">
        <v>9.58209090701876</v>
      </c>
      <c r="M15" s="205"/>
      <c r="N15" s="205" t="n">
        <v>9.89669961794517</v>
      </c>
      <c r="O15" s="205"/>
      <c r="P15" s="205" t="n">
        <v>10.0060787184424</v>
      </c>
      <c r="Q15" s="205"/>
      <c r="R15" s="205" t="n">
        <v>8.9928641719189</v>
      </c>
      <c r="S15" s="205"/>
      <c r="T15" s="205" t="n">
        <v>9.50354021636416</v>
      </c>
      <c r="U15" s="205"/>
      <c r="V15" s="205" t="n">
        <v>9.97567749686951</v>
      </c>
      <c r="W15" s="205"/>
      <c r="X15" s="205" t="n">
        <v>9.67558192361569</v>
      </c>
      <c r="Y15" s="205"/>
      <c r="Z15" s="205" t="n">
        <v>11.4020748581381</v>
      </c>
      <c r="AA15" s="205"/>
      <c r="AB15" s="205" t="n">
        <v>16.9150242010583</v>
      </c>
      <c r="AC15" s="205"/>
      <c r="AD15" s="205" t="n">
        <v>15.4576959442942</v>
      </c>
      <c r="AE15" s="205"/>
      <c r="AF15" s="205" t="n">
        <v>2.71438913135212</v>
      </c>
      <c r="AG15" s="205"/>
      <c r="AH15" s="205" t="n">
        <v>3.3201263247352</v>
      </c>
      <c r="AI15" s="205"/>
      <c r="AJ15" s="223"/>
      <c r="AK15" s="203"/>
    </row>
    <row r="16" customFormat="false" ht="12.75" hidden="false" customHeight="false" outlineLevel="0" collapsed="false">
      <c r="A16" s="136"/>
      <c r="B16" s="213" t="s">
        <v>112</v>
      </c>
      <c r="C16" s="137"/>
      <c r="D16" s="202" t="n">
        <v>28228.1802376141</v>
      </c>
      <c r="E16" s="202"/>
      <c r="F16" s="202" t="n">
        <v>38310.6088226732</v>
      </c>
      <c r="G16" s="202"/>
      <c r="H16" s="202" t="n">
        <v>41483.036250913</v>
      </c>
      <c r="I16" s="202"/>
      <c r="J16" s="202" t="n">
        <v>41162.3606636912</v>
      </c>
      <c r="K16" s="202"/>
      <c r="L16" s="202" t="n">
        <v>46615.4638778296</v>
      </c>
      <c r="M16" s="202"/>
      <c r="N16" s="202" t="n">
        <v>53587.7835935716</v>
      </c>
      <c r="O16" s="202"/>
      <c r="P16" s="202" t="n">
        <v>46512.3272991718</v>
      </c>
      <c r="Q16" s="202"/>
      <c r="R16" s="202" t="n">
        <v>49117.0988310319</v>
      </c>
      <c r="S16" s="202"/>
      <c r="T16" s="202" t="n">
        <v>71457.1073926695</v>
      </c>
      <c r="U16" s="202"/>
      <c r="V16" s="202" t="n">
        <v>72703.5955539372</v>
      </c>
      <c r="W16" s="202"/>
      <c r="X16" s="202" t="n">
        <v>83111.39723</v>
      </c>
      <c r="Y16" s="202"/>
      <c r="Z16" s="202" t="n">
        <v>85410.89518</v>
      </c>
      <c r="AA16" s="202"/>
      <c r="AB16" s="202" t="n">
        <v>103549.72873</v>
      </c>
      <c r="AC16" s="202"/>
      <c r="AD16" s="202" t="n">
        <v>107938.97497</v>
      </c>
      <c r="AE16" s="202"/>
      <c r="AF16" s="202" t="n">
        <v>0</v>
      </c>
      <c r="AG16" s="202"/>
      <c r="AH16" s="202" t="n">
        <v>0</v>
      </c>
      <c r="AI16" s="202"/>
      <c r="AJ16" s="212" t="s">
        <v>112</v>
      </c>
      <c r="AK16" s="137"/>
    </row>
    <row r="17" s="207" customFormat="true" ht="12.75" hidden="false" customHeight="false" outlineLevel="0" collapsed="false">
      <c r="A17" s="203"/>
      <c r="B17" s="214"/>
      <c r="C17" s="205"/>
      <c r="D17" s="205" t="n">
        <v>6.15159726296306</v>
      </c>
      <c r="E17" s="205"/>
      <c r="F17" s="205" t="n">
        <v>6.95323974787303</v>
      </c>
      <c r="G17" s="205"/>
      <c r="H17" s="205" t="n">
        <v>6.87152624466802</v>
      </c>
      <c r="I17" s="205"/>
      <c r="J17" s="205" t="n">
        <v>6.03825270832154</v>
      </c>
      <c r="K17" s="205"/>
      <c r="L17" s="205" t="n">
        <v>6.1881756622846</v>
      </c>
      <c r="M17" s="205"/>
      <c r="N17" s="205" t="n">
        <v>6.66036661407853</v>
      </c>
      <c r="O17" s="205"/>
      <c r="P17" s="205" t="n">
        <v>5.67344388203953</v>
      </c>
      <c r="Q17" s="205"/>
      <c r="R17" s="205" t="n">
        <v>5.43425834839069</v>
      </c>
      <c r="S17" s="205"/>
      <c r="T17" s="205" t="n">
        <v>7.35103485839226</v>
      </c>
      <c r="U17" s="205"/>
      <c r="V17" s="205" t="n">
        <v>7.07503580959061</v>
      </c>
      <c r="W17" s="205"/>
      <c r="X17" s="205" t="n">
        <v>7.71321013429547</v>
      </c>
      <c r="Y17" s="205"/>
      <c r="Z17" s="205" t="n">
        <v>7.45051541232204</v>
      </c>
      <c r="AA17" s="205"/>
      <c r="AB17" s="205" t="n">
        <v>8.30677823818961</v>
      </c>
      <c r="AC17" s="205"/>
      <c r="AD17" s="205" t="n">
        <v>7.40320111419499</v>
      </c>
      <c r="AE17" s="205"/>
      <c r="AF17" s="205" t="n">
        <v>0</v>
      </c>
      <c r="AG17" s="205"/>
      <c r="AH17" s="205" t="n">
        <v>0</v>
      </c>
      <c r="AI17" s="205"/>
      <c r="AJ17" s="215"/>
      <c r="AK17" s="203"/>
    </row>
    <row r="18" customFormat="false" ht="12.75" hidden="false" customHeight="false" outlineLevel="0" collapsed="false">
      <c r="A18" s="136"/>
      <c r="B18" s="213" t="s">
        <v>113</v>
      </c>
      <c r="C18" s="137"/>
      <c r="D18" s="202" t="n">
        <v>0</v>
      </c>
      <c r="E18" s="202"/>
      <c r="F18" s="202" t="n">
        <v>0</v>
      </c>
      <c r="G18" s="202"/>
      <c r="H18" s="202" t="n">
        <v>0</v>
      </c>
      <c r="I18" s="202"/>
      <c r="J18" s="202" t="n">
        <v>0</v>
      </c>
      <c r="K18" s="202"/>
      <c r="L18" s="202" t="n">
        <v>0</v>
      </c>
      <c r="M18" s="202"/>
      <c r="N18" s="202" t="n">
        <v>0</v>
      </c>
      <c r="O18" s="202"/>
      <c r="P18" s="202" t="n">
        <v>0</v>
      </c>
      <c r="Q18" s="202"/>
      <c r="R18" s="202" t="n">
        <v>0</v>
      </c>
      <c r="S18" s="202"/>
      <c r="T18" s="202" t="n">
        <v>0</v>
      </c>
      <c r="U18" s="202"/>
      <c r="V18" s="202" t="n">
        <v>0</v>
      </c>
      <c r="W18" s="202"/>
      <c r="X18" s="202" t="n">
        <v>0</v>
      </c>
      <c r="Y18" s="202"/>
      <c r="Z18" s="202" t="n">
        <v>0</v>
      </c>
      <c r="AA18" s="202"/>
      <c r="AB18" s="202" t="n">
        <v>0</v>
      </c>
      <c r="AC18" s="202"/>
      <c r="AD18" s="202" t="n">
        <v>0</v>
      </c>
      <c r="AE18" s="202"/>
      <c r="AF18" s="202" t="n">
        <v>10.6558</v>
      </c>
      <c r="AG18" s="202"/>
      <c r="AH18" s="202" t="n">
        <v>0.615803515782277</v>
      </c>
      <c r="AI18" s="202"/>
      <c r="AJ18" s="212" t="s">
        <v>113</v>
      </c>
      <c r="AK18" s="137"/>
    </row>
    <row r="19" s="207" customFormat="true" ht="12.75" hidden="false" customHeight="false" outlineLevel="0" collapsed="false">
      <c r="A19" s="203"/>
      <c r="B19" s="214"/>
      <c r="C19" s="205"/>
      <c r="D19" s="205" t="s">
        <v>104</v>
      </c>
      <c r="E19" s="205"/>
      <c r="F19" s="205" t="s">
        <v>104</v>
      </c>
      <c r="G19" s="205"/>
      <c r="H19" s="205" t="s">
        <v>104</v>
      </c>
      <c r="I19" s="205"/>
      <c r="J19" s="205" t="s">
        <v>104</v>
      </c>
      <c r="K19" s="205"/>
      <c r="L19" s="205" t="s">
        <v>104</v>
      </c>
      <c r="M19" s="205"/>
      <c r="N19" s="205" t="s">
        <v>104</v>
      </c>
      <c r="O19" s="205"/>
      <c r="P19" s="205" t="s">
        <v>104</v>
      </c>
      <c r="Q19" s="205"/>
      <c r="R19" s="205" t="s">
        <v>104</v>
      </c>
      <c r="S19" s="205"/>
      <c r="T19" s="205" t="s">
        <v>104</v>
      </c>
      <c r="U19" s="205"/>
      <c r="V19" s="205" t="s">
        <v>104</v>
      </c>
      <c r="W19" s="205"/>
      <c r="X19" s="205" t="n">
        <v>0</v>
      </c>
      <c r="Y19" s="205"/>
      <c r="Z19" s="205" t="n">
        <v>0</v>
      </c>
      <c r="AA19" s="205"/>
      <c r="AB19" s="205" t="n">
        <v>0</v>
      </c>
      <c r="AC19" s="205"/>
      <c r="AD19" s="205" t="n">
        <v>0</v>
      </c>
      <c r="AE19" s="205"/>
      <c r="AF19" s="205" t="n">
        <v>0.104982923786931</v>
      </c>
      <c r="AG19" s="205"/>
      <c r="AH19" s="205" t="n">
        <v>0.00592023019113994</v>
      </c>
      <c r="AI19" s="205"/>
      <c r="AJ19" s="215"/>
      <c r="AK19" s="203"/>
    </row>
    <row r="20" customFormat="false" ht="12.75" hidden="false" customHeight="false" outlineLevel="0" collapsed="false">
      <c r="A20" s="136"/>
      <c r="B20" s="213" t="s">
        <v>114</v>
      </c>
      <c r="C20" s="137"/>
      <c r="D20" s="202" t="n">
        <v>0</v>
      </c>
      <c r="E20" s="202"/>
      <c r="F20" s="202" t="n">
        <v>0</v>
      </c>
      <c r="G20" s="202"/>
      <c r="H20" s="202" t="n">
        <v>0</v>
      </c>
      <c r="I20" s="202"/>
      <c r="J20" s="202" t="n">
        <v>0</v>
      </c>
      <c r="K20" s="202"/>
      <c r="L20" s="202" t="n">
        <v>0</v>
      </c>
      <c r="M20" s="202"/>
      <c r="N20" s="202" t="n">
        <v>0</v>
      </c>
      <c r="O20" s="202"/>
      <c r="P20" s="202" t="n">
        <v>0</v>
      </c>
      <c r="Q20" s="202"/>
      <c r="R20" s="202" t="n">
        <v>0</v>
      </c>
      <c r="S20" s="202"/>
      <c r="T20" s="202" t="n">
        <v>0</v>
      </c>
      <c r="U20" s="202"/>
      <c r="V20" s="202" t="n">
        <v>0</v>
      </c>
      <c r="W20" s="202"/>
      <c r="X20" s="202" t="n">
        <v>0</v>
      </c>
      <c r="Y20" s="202"/>
      <c r="Z20" s="202" t="n">
        <v>0</v>
      </c>
      <c r="AA20" s="202"/>
      <c r="AB20" s="202" t="n">
        <v>0</v>
      </c>
      <c r="AC20" s="202"/>
      <c r="AD20" s="202" t="n">
        <v>0</v>
      </c>
      <c r="AE20" s="202"/>
      <c r="AF20" s="202" t="n">
        <v>0</v>
      </c>
      <c r="AG20" s="202"/>
      <c r="AH20" s="202" t="n">
        <v>0</v>
      </c>
      <c r="AI20" s="202"/>
      <c r="AJ20" s="212" t="s">
        <v>114</v>
      </c>
      <c r="AK20" s="137"/>
    </row>
    <row r="21" s="207" customFormat="true" ht="12.75" hidden="false" customHeight="false" outlineLevel="0" collapsed="false">
      <c r="A21" s="203"/>
      <c r="B21" s="214"/>
      <c r="C21" s="205"/>
      <c r="D21" s="205" t="s">
        <v>104</v>
      </c>
      <c r="E21" s="205"/>
      <c r="F21" s="205" t="s">
        <v>104</v>
      </c>
      <c r="G21" s="205"/>
      <c r="H21" s="205" t="s">
        <v>104</v>
      </c>
      <c r="I21" s="205"/>
      <c r="J21" s="205" t="s">
        <v>104</v>
      </c>
      <c r="K21" s="205"/>
      <c r="L21" s="205" t="s">
        <v>104</v>
      </c>
      <c r="M21" s="205"/>
      <c r="N21" s="205" t="s">
        <v>104</v>
      </c>
      <c r="O21" s="205"/>
      <c r="P21" s="205" t="s">
        <v>104</v>
      </c>
      <c r="Q21" s="205"/>
      <c r="R21" s="205" t="s">
        <v>104</v>
      </c>
      <c r="S21" s="205"/>
      <c r="T21" s="205" t="s">
        <v>104</v>
      </c>
      <c r="U21" s="205"/>
      <c r="V21" s="205" t="s">
        <v>104</v>
      </c>
      <c r="W21" s="205"/>
      <c r="X21" s="205" t="n">
        <v>0</v>
      </c>
      <c r="Y21" s="205"/>
      <c r="Z21" s="205" t="n">
        <v>0</v>
      </c>
      <c r="AA21" s="205"/>
      <c r="AB21" s="205" t="n">
        <v>0</v>
      </c>
      <c r="AC21" s="205"/>
      <c r="AD21" s="205" t="n">
        <v>0</v>
      </c>
      <c r="AE21" s="205"/>
      <c r="AF21" s="205" t="n">
        <v>0</v>
      </c>
      <c r="AG21" s="205"/>
      <c r="AH21" s="205" t="n">
        <v>0</v>
      </c>
      <c r="AI21" s="205"/>
      <c r="AJ21" s="215"/>
      <c r="AK21" s="203"/>
    </row>
    <row r="22" customFormat="false" ht="12.75" hidden="false" customHeight="false" outlineLevel="0" collapsed="false">
      <c r="A22" s="136"/>
      <c r="B22" s="213" t="s">
        <v>115</v>
      </c>
      <c r="C22" s="137"/>
      <c r="D22" s="202" t="n">
        <v>30480.6808866131</v>
      </c>
      <c r="E22" s="202"/>
      <c r="F22" s="202" t="n">
        <v>51995.3412546729</v>
      </c>
      <c r="G22" s="202"/>
      <c r="H22" s="202" t="n">
        <v>70518.6930450879</v>
      </c>
      <c r="I22" s="202"/>
      <c r="J22" s="202" t="n">
        <v>76600.023138966</v>
      </c>
      <c r="K22" s="202"/>
      <c r="L22" s="202" t="n">
        <v>54189.5802471362</v>
      </c>
      <c r="M22" s="202"/>
      <c r="N22" s="202" t="n">
        <v>59503.2677809431</v>
      </c>
      <c r="O22" s="202"/>
      <c r="P22" s="202" t="n">
        <v>51590.2909379395</v>
      </c>
      <c r="Q22" s="202"/>
      <c r="R22" s="202" t="n">
        <v>49649.9183984236</v>
      </c>
      <c r="S22" s="202"/>
      <c r="T22" s="202" t="n">
        <v>46805.2329302868</v>
      </c>
      <c r="U22" s="202"/>
      <c r="V22" s="202" t="n">
        <v>64080.417659993</v>
      </c>
      <c r="W22" s="202"/>
      <c r="X22" s="202" t="n">
        <v>76140.26442</v>
      </c>
      <c r="Y22" s="202"/>
      <c r="Z22" s="202" t="n">
        <v>93096.29841</v>
      </c>
      <c r="AA22" s="202"/>
      <c r="AB22" s="202" t="n">
        <v>101608.25815</v>
      </c>
      <c r="AC22" s="202"/>
      <c r="AD22" s="202" t="n">
        <v>207304.89348</v>
      </c>
      <c r="AE22" s="202"/>
      <c r="AF22" s="202" t="n">
        <v>336.90785</v>
      </c>
      <c r="AG22" s="202"/>
      <c r="AH22" s="202" t="n">
        <v>655.862734742287</v>
      </c>
      <c r="AI22" s="202"/>
      <c r="AJ22" s="212" t="s">
        <v>115</v>
      </c>
      <c r="AK22" s="137"/>
    </row>
    <row r="23" s="207" customFormat="true" ht="12.75" hidden="false" customHeight="false" outlineLevel="0" collapsed="false">
      <c r="A23" s="215"/>
      <c r="B23" s="205"/>
      <c r="C23" s="205"/>
      <c r="D23" s="205" t="n">
        <v>6.64247115956447</v>
      </c>
      <c r="E23" s="205"/>
      <c r="F23" s="205" t="n">
        <v>9.43697019250313</v>
      </c>
      <c r="G23" s="205"/>
      <c r="H23" s="205" t="n">
        <v>11.6811857036705</v>
      </c>
      <c r="I23" s="205"/>
      <c r="J23" s="205" t="n">
        <v>11.236729131144</v>
      </c>
      <c r="K23" s="205"/>
      <c r="L23" s="205" t="n">
        <v>7.19363519611422</v>
      </c>
      <c r="M23" s="205"/>
      <c r="N23" s="205" t="n">
        <v>7.39559562982765</v>
      </c>
      <c r="O23" s="205"/>
      <c r="P23" s="205" t="n">
        <v>6.29283971562748</v>
      </c>
      <c r="Q23" s="205"/>
      <c r="R23" s="205" t="n">
        <v>5.49320888193595</v>
      </c>
      <c r="S23" s="205"/>
      <c r="T23" s="205" t="n">
        <v>4.81501296903888</v>
      </c>
      <c r="U23" s="205"/>
      <c r="V23" s="205" t="n">
        <v>6.23588484425955</v>
      </c>
      <c r="W23" s="205"/>
      <c r="X23" s="205" t="n">
        <v>7.06624938005847</v>
      </c>
      <c r="Y23" s="205"/>
      <c r="Z23" s="205" t="n">
        <v>8.12092420612231</v>
      </c>
      <c r="AA23" s="205"/>
      <c r="AB23" s="205" t="n">
        <v>8.1510331120379</v>
      </c>
      <c r="AC23" s="205"/>
      <c r="AD23" s="205" t="n">
        <v>14.2184027485508</v>
      </c>
      <c r="AE23" s="205"/>
      <c r="AF23" s="205" t="n">
        <v>3.31927880964066</v>
      </c>
      <c r="AG23" s="205"/>
      <c r="AH23" s="205" t="n">
        <v>6.30535270415331</v>
      </c>
      <c r="AI23" s="205"/>
      <c r="AJ23" s="208"/>
      <c r="AK23" s="214"/>
    </row>
    <row r="24" customFormat="false" ht="12.75" hidden="false" customHeight="false" outlineLevel="0" collapsed="false">
      <c r="A24" s="224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8"/>
      <c r="T24" s="147"/>
      <c r="U24" s="148"/>
      <c r="V24" s="147"/>
      <c r="W24" s="148"/>
      <c r="X24" s="147"/>
      <c r="Y24" s="148"/>
      <c r="Z24" s="147"/>
      <c r="AA24" s="148"/>
      <c r="AB24" s="147"/>
      <c r="AC24" s="148"/>
      <c r="AD24" s="147"/>
      <c r="AE24" s="148"/>
      <c r="AF24" s="147"/>
      <c r="AG24" s="148"/>
      <c r="AH24" s="147"/>
      <c r="AI24" s="148"/>
      <c r="AJ24" s="149"/>
      <c r="AK24" s="175"/>
    </row>
    <row r="25" customFormat="false" ht="41.45" hidden="false" customHeight="true" outlineLevel="0" collapsed="false">
      <c r="A25" s="191" t="s">
        <v>98</v>
      </c>
      <c r="B25" s="191"/>
      <c r="C25" s="192"/>
      <c r="D25" s="193" t="n">
        <v>458875.622556886</v>
      </c>
      <c r="E25" s="193"/>
      <c r="F25" s="193" t="n">
        <v>550974.944224988</v>
      </c>
      <c r="G25" s="193"/>
      <c r="H25" s="193" t="n">
        <v>603694.649105093</v>
      </c>
      <c r="I25" s="193"/>
      <c r="J25" s="193" t="n">
        <v>681693.242267979</v>
      </c>
      <c r="K25" s="193"/>
      <c r="L25" s="193" t="n">
        <v>753298.975689061</v>
      </c>
      <c r="M25" s="193"/>
      <c r="N25" s="193" t="n">
        <v>804577.085596144</v>
      </c>
      <c r="O25" s="193"/>
      <c r="P25" s="193" t="n">
        <v>819825.281896526</v>
      </c>
      <c r="Q25" s="193"/>
      <c r="R25" s="193" t="n">
        <v>903841.80659312</v>
      </c>
      <c r="S25" s="193"/>
      <c r="T25" s="193" t="n">
        <v>972068.678345213</v>
      </c>
      <c r="U25" s="193"/>
      <c r="V25" s="193" t="n">
        <v>1027607.45684684</v>
      </c>
      <c r="W25" s="193"/>
      <c r="X25" s="193" t="n">
        <v>1077520.19963542</v>
      </c>
      <c r="Y25" s="193"/>
      <c r="Z25" s="193" t="n">
        <v>1146375.65931</v>
      </c>
      <c r="AA25" s="193"/>
      <c r="AB25" s="193" t="n">
        <v>1246569.07601</v>
      </c>
      <c r="AC25" s="193"/>
      <c r="AD25" s="193" t="n">
        <v>1458004.08911</v>
      </c>
      <c r="AE25" s="193"/>
      <c r="AF25" s="193" t="n">
        <v>10150.0316581262</v>
      </c>
      <c r="AG25" s="193"/>
      <c r="AH25" s="193" t="n">
        <v>10401.68196</v>
      </c>
      <c r="AI25" s="193"/>
      <c r="AJ25" s="191" t="s">
        <v>98</v>
      </c>
      <c r="AK25" s="225"/>
    </row>
    <row r="26" customFormat="false" ht="12" hidden="false" customHeight="false" outlineLevel="0" collapsed="false">
      <c r="A26" s="136" t="s">
        <v>99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7"/>
      <c r="N26" s="136"/>
      <c r="O26" s="137"/>
      <c r="P26" s="136"/>
      <c r="Q26" s="137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8"/>
      <c r="AK26" s="137"/>
    </row>
    <row r="27" customFormat="false" ht="12" hidden="false" customHeight="false" outlineLevel="0" collapsed="false">
      <c r="A27" s="129" t="s">
        <v>100</v>
      </c>
    </row>
    <row r="28" customFormat="false" ht="12" hidden="false" customHeight="false" outlineLevel="0" collapsed="false">
      <c r="A28" s="129" t="s">
        <v>101</v>
      </c>
    </row>
  </sheetData>
  <mergeCells count="1">
    <mergeCell ref="A25:B25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10.71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10.71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10.71"/>
    <col collapsed="false" customWidth="true" hidden="false" outlineLevel="0" max="19" min="19" style="1" width="0.85"/>
    <col collapsed="false" customWidth="true" hidden="false" outlineLevel="0" max="20" min="20" style="1" width="10.71"/>
    <col collapsed="false" customWidth="true" hidden="false" outlineLevel="0" max="21" min="21" style="1" width="0.85"/>
    <col collapsed="false" customWidth="true" hidden="false" outlineLevel="0" max="22" min="22" style="1" width="10.71"/>
    <col collapsed="false" customWidth="true" hidden="false" outlineLevel="0" max="23" min="23" style="1" width="0.85"/>
    <col collapsed="false" customWidth="true" hidden="false" outlineLevel="0" max="24" min="24" style="1" width="10.71"/>
    <col collapsed="false" customWidth="true" hidden="false" outlineLevel="0" max="25" min="25" style="1" width="0.85"/>
    <col collapsed="false" customWidth="true" hidden="false" outlineLevel="0" max="26" min="26" style="1" width="10.71"/>
    <col collapsed="false" customWidth="true" hidden="false" outlineLevel="0" max="27" min="27" style="1" width="0.85"/>
    <col collapsed="false" customWidth="true" hidden="false" outlineLevel="0" max="28" min="28" style="1" width="10.71"/>
    <col collapsed="false" customWidth="true" hidden="false" outlineLevel="0" max="29" min="29" style="1" width="0.85"/>
    <col collapsed="false" customWidth="true" hidden="false" outlineLevel="0" max="30" min="30" style="1" width="10.71"/>
    <col collapsed="false" customWidth="true" hidden="false" outlineLevel="0" max="31" min="31" style="1" width="0.85"/>
    <col collapsed="false" customWidth="true" hidden="false" outlineLevel="0" max="32" min="32" style="1" width="10.71"/>
    <col collapsed="false" customWidth="true" hidden="false" outlineLevel="0" max="33" min="33" style="1" width="0.85"/>
    <col collapsed="false" customWidth="true" hidden="false" outlineLevel="0" max="34" min="34" style="1" width="10.71"/>
    <col collapsed="false" customWidth="true" hidden="false" outlineLevel="0" max="35" min="35" style="1" width="0.85"/>
    <col collapsed="false" customWidth="true" hidden="false" outlineLevel="0" max="36" min="36" style="1" width="33.85"/>
    <col collapsed="false" customWidth="true" hidden="false" outlineLevel="0" max="37" min="37" style="1" width="4.85"/>
    <col collapsed="false" customWidth="false" hidden="false" outlineLevel="0" max="257" min="38" style="1" width="11.56"/>
  </cols>
  <sheetData>
    <row r="1" customFormat="false" ht="15" hidden="false" customHeight="true" outlineLevel="0" collapsed="false">
      <c r="D1" s="139" t="s">
        <v>10</v>
      </c>
    </row>
    <row r="2" customFormat="false" ht="15" hidden="false" customHeight="true" outlineLevel="0" collapsed="false">
      <c r="A2" s="140" t="s">
        <v>6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1"/>
      <c r="U2" s="142"/>
      <c r="V2" s="141"/>
      <c r="W2" s="142"/>
      <c r="X2" s="141"/>
      <c r="Y2" s="142"/>
      <c r="Z2" s="141"/>
      <c r="AA2" s="142"/>
      <c r="AB2" s="141"/>
      <c r="AC2" s="142"/>
      <c r="AD2" s="141"/>
      <c r="AE2" s="142"/>
      <c r="AF2" s="141"/>
      <c r="AG2" s="142"/>
      <c r="AH2" s="141"/>
      <c r="AI2" s="142"/>
      <c r="AJ2" s="143"/>
      <c r="AK2" s="144" t="s">
        <v>62</v>
      </c>
    </row>
    <row r="3" customFormat="false" ht="15" hidden="false" customHeight="true" outlineLevel="0" collapsed="false">
      <c r="A3" s="146" t="s">
        <v>11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8"/>
      <c r="T3" s="147"/>
      <c r="U3" s="148"/>
      <c r="V3" s="147"/>
      <c r="W3" s="148"/>
      <c r="X3" s="147"/>
      <c r="Y3" s="148"/>
      <c r="Z3" s="147"/>
      <c r="AA3" s="148"/>
      <c r="AB3" s="147"/>
      <c r="AC3" s="148"/>
      <c r="AD3" s="147"/>
      <c r="AE3" s="148"/>
      <c r="AF3" s="147"/>
      <c r="AG3" s="148"/>
      <c r="AH3" s="147"/>
      <c r="AI3" s="148"/>
      <c r="AJ3" s="149"/>
      <c r="AK3" s="150" t="s">
        <v>116</v>
      </c>
    </row>
    <row r="4" customFormat="false" ht="15" hidden="false" customHeight="true" outlineLevel="0" collapsed="false">
      <c r="A4" s="146" t="s">
        <v>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37"/>
      <c r="O4" s="147"/>
      <c r="P4" s="147"/>
      <c r="Q4" s="147"/>
      <c r="R4" s="137"/>
      <c r="S4" s="148"/>
      <c r="T4" s="147"/>
      <c r="U4" s="148"/>
      <c r="V4" s="147"/>
      <c r="W4" s="148"/>
      <c r="X4" s="137"/>
      <c r="Y4" s="148"/>
      <c r="Z4" s="147"/>
      <c r="AA4" s="148"/>
      <c r="AB4" s="147"/>
      <c r="AC4" s="148"/>
      <c r="AD4" s="137"/>
      <c r="AE4" s="148"/>
      <c r="AF4" s="137"/>
      <c r="AG4" s="148"/>
      <c r="AH4" s="137"/>
      <c r="AI4" s="148"/>
      <c r="AJ4" s="149"/>
      <c r="AK4" s="150" t="s">
        <v>64</v>
      </c>
    </row>
    <row r="5" customFormat="false" ht="15" hidden="false" customHeight="true" outlineLevel="0" collapsed="false">
      <c r="A5" s="151" t="s">
        <v>5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  <c r="T5" s="154"/>
      <c r="U5" s="153"/>
      <c r="V5" s="152"/>
      <c r="W5" s="153"/>
      <c r="X5" s="152"/>
      <c r="Y5" s="153"/>
      <c r="Z5" s="152"/>
      <c r="AA5" s="153"/>
      <c r="AB5" s="152"/>
      <c r="AC5" s="153"/>
      <c r="AD5" s="152"/>
      <c r="AE5" s="153"/>
      <c r="AF5" s="152"/>
      <c r="AG5" s="153"/>
      <c r="AH5" s="152"/>
      <c r="AI5" s="153"/>
      <c r="AJ5" s="155"/>
      <c r="AK5" s="156" t="s">
        <v>51</v>
      </c>
    </row>
    <row r="6" customFormat="false" ht="12.75" hidden="false" customHeight="false" outlineLevel="0" collapsed="false">
      <c r="A6" s="13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36"/>
      <c r="T6" s="157"/>
      <c r="U6" s="136"/>
      <c r="V6" s="157"/>
      <c r="W6" s="136"/>
      <c r="X6" s="157"/>
      <c r="Y6" s="136"/>
      <c r="Z6" s="157"/>
      <c r="AA6" s="136"/>
      <c r="AB6" s="157"/>
      <c r="AC6" s="136"/>
      <c r="AD6" s="157"/>
      <c r="AE6" s="136"/>
      <c r="AF6" s="157"/>
      <c r="AG6" s="136"/>
      <c r="AH6" s="157"/>
      <c r="AI6" s="136"/>
      <c r="AJ6" s="158"/>
      <c r="AK6" s="137"/>
    </row>
    <row r="7" customFormat="false" ht="12.75" hidden="false" customHeight="false" outlineLevel="0" collapsed="false">
      <c r="A7" s="212"/>
      <c r="B7" s="137"/>
      <c r="C7" s="137"/>
      <c r="D7" s="159" t="s">
        <v>103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36"/>
      <c r="T7" s="157"/>
      <c r="U7" s="136"/>
      <c r="V7" s="157"/>
      <c r="W7" s="136"/>
      <c r="X7" s="157"/>
      <c r="Y7" s="136"/>
      <c r="Z7" s="157"/>
      <c r="AA7" s="136"/>
      <c r="AB7" s="157"/>
      <c r="AC7" s="136"/>
      <c r="AD7" s="145" t="s">
        <v>103</v>
      </c>
      <c r="AE7" s="136"/>
      <c r="AF7" s="145"/>
      <c r="AG7" s="136"/>
      <c r="AH7" s="145"/>
      <c r="AI7" s="136"/>
      <c r="AJ7" s="138"/>
      <c r="AK7" s="213"/>
    </row>
    <row r="8" customFormat="false" ht="12.75" hidden="false" customHeight="false" outlineLevel="0" collapsed="false">
      <c r="A8" s="212"/>
      <c r="B8" s="137"/>
      <c r="C8" s="137"/>
      <c r="D8" s="161" t="n">
        <v>1988</v>
      </c>
      <c r="E8" s="162"/>
      <c r="F8" s="161" t="n">
        <v>1989</v>
      </c>
      <c r="G8" s="162"/>
      <c r="H8" s="161" t="n">
        <v>1990</v>
      </c>
      <c r="I8" s="163"/>
      <c r="J8" s="161" t="n">
        <v>1991</v>
      </c>
      <c r="K8" s="162"/>
      <c r="L8" s="161" t="n">
        <v>1992</v>
      </c>
      <c r="M8" s="161"/>
      <c r="N8" s="161" t="n">
        <v>1993</v>
      </c>
      <c r="O8" s="161"/>
      <c r="P8" s="161" t="n">
        <v>1994</v>
      </c>
      <c r="Q8" s="164"/>
      <c r="R8" s="161" t="n">
        <v>1995</v>
      </c>
      <c r="S8" s="161"/>
      <c r="T8" s="161" t="n">
        <v>1996</v>
      </c>
      <c r="U8" s="165"/>
      <c r="V8" s="161" t="n">
        <v>1997</v>
      </c>
      <c r="W8" s="161"/>
      <c r="X8" s="161" t="n">
        <v>1998</v>
      </c>
      <c r="Y8" s="161"/>
      <c r="Z8" s="161" t="n">
        <v>1999</v>
      </c>
      <c r="AA8" s="166"/>
      <c r="AB8" s="161" t="n">
        <v>2000</v>
      </c>
      <c r="AC8" s="161"/>
      <c r="AD8" s="161" t="n">
        <v>2001</v>
      </c>
      <c r="AE8" s="161"/>
      <c r="AF8" s="161" t="s">
        <v>66</v>
      </c>
      <c r="AG8" s="161"/>
      <c r="AH8" s="161" t="s">
        <v>67</v>
      </c>
      <c r="AI8" s="161"/>
      <c r="AJ8" s="138"/>
      <c r="AK8" s="213"/>
    </row>
    <row r="9" customFormat="false" ht="12.75" hidden="false" customHeight="false" outlineLevel="0" collapsed="false">
      <c r="A9" s="212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6"/>
      <c r="T9" s="137"/>
      <c r="U9" s="136"/>
      <c r="V9" s="137"/>
      <c r="W9" s="136"/>
      <c r="X9" s="137"/>
      <c r="Y9" s="136"/>
      <c r="Z9" s="137"/>
      <c r="AA9" s="136"/>
      <c r="AB9" s="137"/>
      <c r="AC9" s="136"/>
      <c r="AD9" s="137"/>
      <c r="AE9" s="136"/>
      <c r="AF9" s="137"/>
      <c r="AG9" s="136"/>
      <c r="AH9" s="137"/>
      <c r="AI9" s="136"/>
      <c r="AJ9" s="138"/>
      <c r="AK9" s="213"/>
    </row>
    <row r="10" customFormat="false" ht="12.75" hidden="false" customHeight="false" outlineLevel="0" collapsed="false">
      <c r="A10" s="136"/>
      <c r="B10" s="213" t="s">
        <v>117</v>
      </c>
      <c r="C10" s="137"/>
      <c r="D10" s="202" t="n">
        <v>28228.1802376141</v>
      </c>
      <c r="E10" s="202"/>
      <c r="F10" s="202" t="n">
        <v>38310.6088226732</v>
      </c>
      <c r="G10" s="202"/>
      <c r="H10" s="202" t="n">
        <v>41483.036250913</v>
      </c>
      <c r="I10" s="202"/>
      <c r="J10" s="202" t="n">
        <v>41162.3606636912</v>
      </c>
      <c r="K10" s="202"/>
      <c r="L10" s="202" t="n">
        <v>46615.4638778296</v>
      </c>
      <c r="M10" s="202"/>
      <c r="N10" s="202" t="n">
        <v>53587.7835935716</v>
      </c>
      <c r="O10" s="202"/>
      <c r="P10" s="202" t="n">
        <v>46512.3272991718</v>
      </c>
      <c r="Q10" s="202"/>
      <c r="R10" s="202" t="n">
        <v>49117.0988310319</v>
      </c>
      <c r="S10" s="202"/>
      <c r="T10" s="202" t="n">
        <v>71457.1073926695</v>
      </c>
      <c r="U10" s="202"/>
      <c r="V10" s="202" t="n">
        <v>72703.5955539372</v>
      </c>
      <c r="W10" s="202"/>
      <c r="X10" s="202" t="n">
        <v>83111.39723</v>
      </c>
      <c r="Y10" s="202"/>
      <c r="Z10" s="202" t="n">
        <v>85410.89518</v>
      </c>
      <c r="AA10" s="202" t="n">
        <v>0</v>
      </c>
      <c r="AB10" s="202" t="n">
        <v>103549.72873</v>
      </c>
      <c r="AC10" s="202" t="n">
        <v>0</v>
      </c>
      <c r="AD10" s="202" t="n">
        <v>107938.97497</v>
      </c>
      <c r="AE10" s="202" t="n">
        <v>0</v>
      </c>
      <c r="AF10" s="202" t="n">
        <v>0</v>
      </c>
      <c r="AG10" s="202" t="n">
        <v>0</v>
      </c>
      <c r="AH10" s="202" t="n">
        <v>0</v>
      </c>
      <c r="AI10" s="202"/>
      <c r="AJ10" s="212" t="s">
        <v>117</v>
      </c>
      <c r="AK10" s="137"/>
    </row>
    <row r="11" s="207" customFormat="true" ht="12.75" hidden="false" customHeight="false" outlineLevel="0" collapsed="false">
      <c r="A11" s="203"/>
      <c r="B11" s="215"/>
      <c r="C11" s="205"/>
      <c r="D11" s="205" t="n">
        <v>6.15159726296306</v>
      </c>
      <c r="E11" s="205"/>
      <c r="F11" s="205" t="n">
        <v>6.95323974787303</v>
      </c>
      <c r="G11" s="205"/>
      <c r="H11" s="205" t="n">
        <v>6.87152624466802</v>
      </c>
      <c r="I11" s="205"/>
      <c r="J11" s="205" t="n">
        <v>6.03825270832154</v>
      </c>
      <c r="K11" s="205"/>
      <c r="L11" s="205" t="n">
        <v>6.1881756622846</v>
      </c>
      <c r="M11" s="205"/>
      <c r="N11" s="205" t="n">
        <v>6.66036661407853</v>
      </c>
      <c r="O11" s="205"/>
      <c r="P11" s="205" t="n">
        <v>5.67344388203953</v>
      </c>
      <c r="Q11" s="205"/>
      <c r="R11" s="205" t="n">
        <v>5.43425834839069</v>
      </c>
      <c r="S11" s="205"/>
      <c r="T11" s="205" t="n">
        <v>7.35103485839226</v>
      </c>
      <c r="U11" s="205"/>
      <c r="V11" s="205" t="n">
        <v>7.07503580959061</v>
      </c>
      <c r="W11" s="205"/>
      <c r="X11" s="205" t="n">
        <v>7.71321013429547</v>
      </c>
      <c r="Y11" s="205"/>
      <c r="Z11" s="205" t="n">
        <v>7.45051541232204</v>
      </c>
      <c r="AA11" s="205"/>
      <c r="AB11" s="205" t="n">
        <v>8.30677823818961</v>
      </c>
      <c r="AC11" s="205"/>
      <c r="AD11" s="205" t="n">
        <v>7.40320111419499</v>
      </c>
      <c r="AE11" s="205"/>
      <c r="AF11" s="205" t="n">
        <v>0</v>
      </c>
      <c r="AG11" s="205"/>
      <c r="AH11" s="205" t="n">
        <v>0</v>
      </c>
      <c r="AI11" s="205"/>
      <c r="AJ11" s="215"/>
      <c r="AK11" s="203"/>
    </row>
    <row r="12" customFormat="false" ht="12.75" hidden="false" customHeight="false" outlineLevel="0" collapsed="false">
      <c r="A12" s="136"/>
      <c r="B12" s="213" t="s">
        <v>118</v>
      </c>
      <c r="C12" s="137"/>
      <c r="D12" s="202" t="n">
        <v>396727.603534759</v>
      </c>
      <c r="E12" s="202"/>
      <c r="F12" s="202" t="n">
        <v>458179.429538841</v>
      </c>
      <c r="G12" s="202"/>
      <c r="H12" s="202" t="n">
        <v>486708.427940786</v>
      </c>
      <c r="I12" s="202"/>
      <c r="J12" s="202" t="n">
        <v>559699.110235303</v>
      </c>
      <c r="K12" s="202"/>
      <c r="L12" s="202" t="n">
        <v>644768.613292125</v>
      </c>
      <c r="M12" s="202"/>
      <c r="N12" s="202" t="n">
        <v>679391.67228613</v>
      </c>
      <c r="O12" s="202"/>
      <c r="P12" s="202" t="n">
        <v>713468.256101086</v>
      </c>
      <c r="Q12" s="202"/>
      <c r="R12" s="202" t="n">
        <v>798616.66256213</v>
      </c>
      <c r="S12" s="202"/>
      <c r="T12" s="202" t="n">
        <v>848463.569968129</v>
      </c>
      <c r="U12" s="202"/>
      <c r="V12" s="202" t="n">
        <v>878753.153228524</v>
      </c>
      <c r="W12" s="202"/>
      <c r="X12" s="202" t="n">
        <v>902249.75628</v>
      </c>
      <c r="Y12" s="202"/>
      <c r="Z12" s="202" t="n">
        <v>948628.90464</v>
      </c>
      <c r="AA12" s="202"/>
      <c r="AB12" s="202" t="n">
        <v>1014254.23895</v>
      </c>
      <c r="AC12" s="202"/>
      <c r="AD12" s="202" t="n">
        <v>1108917.98431</v>
      </c>
      <c r="AE12" s="202"/>
      <c r="AF12" s="202" t="n">
        <v>9170.65919812616</v>
      </c>
      <c r="AG12" s="202"/>
      <c r="AH12" s="202" t="n">
        <v>9104.01812932229</v>
      </c>
      <c r="AI12" s="202"/>
      <c r="AJ12" s="212" t="s">
        <v>118</v>
      </c>
    </row>
    <row r="13" s="207" customFormat="true" ht="12.75" hidden="false" customHeight="false" outlineLevel="0" collapsed="false">
      <c r="A13" s="203"/>
      <c r="B13" s="215"/>
      <c r="C13" s="205"/>
      <c r="D13" s="205" t="n">
        <v>86.4564566154475</v>
      </c>
      <c r="E13" s="205"/>
      <c r="F13" s="205" t="n">
        <v>83.1579429048856</v>
      </c>
      <c r="G13" s="205"/>
      <c r="H13" s="205" t="n">
        <v>80.6216236407386</v>
      </c>
      <c r="I13" s="205"/>
      <c r="J13" s="205" t="n">
        <v>82.1042480006396</v>
      </c>
      <c r="K13" s="205"/>
      <c r="L13" s="205" t="n">
        <v>85.5926576433135</v>
      </c>
      <c r="M13" s="205"/>
      <c r="N13" s="205" t="n">
        <v>84.4408428289678</v>
      </c>
      <c r="O13" s="205"/>
      <c r="P13" s="205" t="n">
        <v>87.0268668039365</v>
      </c>
      <c r="Q13" s="205"/>
      <c r="R13" s="205" t="n">
        <v>88.3580131762639</v>
      </c>
      <c r="S13" s="205"/>
      <c r="T13" s="205" t="n">
        <v>87.2843235122542</v>
      </c>
      <c r="U13" s="205"/>
      <c r="V13" s="205" t="n">
        <v>85.5144780600301</v>
      </c>
      <c r="W13" s="205"/>
      <c r="X13" s="205" t="n">
        <v>83.73390648873</v>
      </c>
      <c r="Y13" s="205"/>
      <c r="Z13" s="205" t="n">
        <v>82.7502657559021</v>
      </c>
      <c r="AA13" s="205"/>
      <c r="AB13" s="205" t="n">
        <v>81.3636611455508</v>
      </c>
      <c r="AC13" s="205"/>
      <c r="AD13" s="205" t="n">
        <v>76.0572616080185</v>
      </c>
      <c r="AE13" s="205"/>
      <c r="AF13" s="205" t="n">
        <v>90.3510403416731</v>
      </c>
      <c r="AG13" s="205"/>
      <c r="AH13" s="205" t="n">
        <v>87.5244807938955</v>
      </c>
      <c r="AI13" s="205"/>
      <c r="AJ13" s="215"/>
    </row>
    <row r="14" customFormat="false" ht="12.75" hidden="false" customHeight="false" outlineLevel="0" collapsed="false">
      <c r="A14" s="136"/>
      <c r="B14" s="213" t="s">
        <v>119</v>
      </c>
      <c r="C14" s="137"/>
      <c r="D14" s="202" t="n">
        <v>3439.15789790006</v>
      </c>
      <c r="E14" s="202"/>
      <c r="F14" s="202" t="n">
        <v>2489.56460880122</v>
      </c>
      <c r="G14" s="202"/>
      <c r="H14" s="202" t="n">
        <v>4984.49186830623</v>
      </c>
      <c r="I14" s="202"/>
      <c r="J14" s="202" t="n">
        <v>4231.74823001935</v>
      </c>
      <c r="K14" s="202"/>
      <c r="L14" s="202" t="n">
        <v>7725.31827197</v>
      </c>
      <c r="M14" s="202"/>
      <c r="N14" s="202" t="n">
        <v>12094.3619354994</v>
      </c>
      <c r="O14" s="202"/>
      <c r="P14" s="202" t="n">
        <v>8254.40755832823</v>
      </c>
      <c r="Q14" s="202"/>
      <c r="R14" s="202" t="n">
        <v>6458.12680153378</v>
      </c>
      <c r="S14" s="202"/>
      <c r="T14" s="202" t="n">
        <v>5342.76805412715</v>
      </c>
      <c r="U14" s="202"/>
      <c r="V14" s="202" t="n">
        <v>12070.290404385</v>
      </c>
      <c r="W14" s="202"/>
      <c r="X14" s="202" t="n">
        <v>16018.78161</v>
      </c>
      <c r="Y14" s="202" t="n">
        <v>0</v>
      </c>
      <c r="Z14" s="202" t="n">
        <v>19239.56108</v>
      </c>
      <c r="AA14" s="202" t="n">
        <v>0</v>
      </c>
      <c r="AB14" s="202" t="n">
        <v>27156.85018</v>
      </c>
      <c r="AC14" s="202" t="n">
        <v>0</v>
      </c>
      <c r="AD14" s="202" t="n">
        <v>33842.23635</v>
      </c>
      <c r="AE14" s="202" t="n">
        <v>0</v>
      </c>
      <c r="AF14" s="202" t="n">
        <v>642.46461</v>
      </c>
      <c r="AG14" s="202" t="n">
        <v>0</v>
      </c>
      <c r="AH14" s="202" t="n">
        <v>641.801095935418</v>
      </c>
      <c r="AI14" s="202"/>
      <c r="AJ14" s="212" t="s">
        <v>119</v>
      </c>
    </row>
    <row r="15" s="207" customFormat="true" ht="12.75" hidden="false" customHeight="false" outlineLevel="0" collapsed="false">
      <c r="A15" s="203"/>
      <c r="B15" s="215"/>
      <c r="C15" s="205"/>
      <c r="D15" s="205" t="n">
        <v>0.74947496202497</v>
      </c>
      <c r="E15" s="205"/>
      <c r="F15" s="205" t="n">
        <v>0.451847154738241</v>
      </c>
      <c r="G15" s="205"/>
      <c r="H15" s="205" t="n">
        <v>0.825664410922833</v>
      </c>
      <c r="I15" s="205"/>
      <c r="J15" s="205" t="n">
        <v>0.620770159894855</v>
      </c>
      <c r="K15" s="205"/>
      <c r="L15" s="205" t="n">
        <v>1.02553149828771</v>
      </c>
      <c r="M15" s="205"/>
      <c r="N15" s="205" t="n">
        <v>1.50319492712599</v>
      </c>
      <c r="O15" s="205"/>
      <c r="P15" s="205" t="n">
        <v>1.00684959839651</v>
      </c>
      <c r="Q15" s="205"/>
      <c r="R15" s="205" t="n">
        <v>0.71451959340945</v>
      </c>
      <c r="S15" s="205"/>
      <c r="T15" s="205" t="n">
        <v>0.549628660314654</v>
      </c>
      <c r="U15" s="205"/>
      <c r="V15" s="205" t="n">
        <v>1.17460128611971</v>
      </c>
      <c r="W15" s="205"/>
      <c r="X15" s="205" t="n">
        <v>1.48663399691612</v>
      </c>
      <c r="Y15" s="205"/>
      <c r="Z15" s="205" t="n">
        <v>1.67829462565353</v>
      </c>
      <c r="AA15" s="205"/>
      <c r="AB15" s="205" t="n">
        <v>2.17852750422169</v>
      </c>
      <c r="AC15" s="205"/>
      <c r="AD15" s="205" t="n">
        <v>2.32113452923566</v>
      </c>
      <c r="AE15" s="205"/>
      <c r="AF15" s="205" t="n">
        <v>6.32968084868622</v>
      </c>
      <c r="AG15" s="205"/>
      <c r="AH15" s="205" t="n">
        <v>6.17016650195117</v>
      </c>
      <c r="AI15" s="205"/>
      <c r="AJ15" s="215"/>
      <c r="AK15" s="203"/>
    </row>
    <row r="16" customFormat="false" ht="12.75" hidden="false" customHeight="false" outlineLevel="0" collapsed="false">
      <c r="A16" s="136"/>
      <c r="B16" s="213" t="s">
        <v>107</v>
      </c>
      <c r="C16" s="137"/>
      <c r="D16" s="202" t="n">
        <v>30480.6808866131</v>
      </c>
      <c r="E16" s="202"/>
      <c r="F16" s="202" t="n">
        <v>51995.3412546729</v>
      </c>
      <c r="G16" s="202"/>
      <c r="H16" s="202" t="n">
        <v>70518.6930450879</v>
      </c>
      <c r="I16" s="202"/>
      <c r="J16" s="202" t="n">
        <v>76600.023138966</v>
      </c>
      <c r="K16" s="202"/>
      <c r="L16" s="202" t="n">
        <v>54189.5802471362</v>
      </c>
      <c r="M16" s="202"/>
      <c r="N16" s="202" t="n">
        <v>59503.2677809431</v>
      </c>
      <c r="O16" s="202"/>
      <c r="P16" s="202" t="n">
        <v>51590.2909379395</v>
      </c>
      <c r="Q16" s="202"/>
      <c r="R16" s="202" t="n">
        <v>49649.9183984236</v>
      </c>
      <c r="S16" s="202"/>
      <c r="T16" s="202" t="n">
        <v>46805.2329302868</v>
      </c>
      <c r="U16" s="202"/>
      <c r="V16" s="202" t="n">
        <v>64080.417659993</v>
      </c>
      <c r="W16" s="202"/>
      <c r="X16" s="202" t="n">
        <v>76140.26442</v>
      </c>
      <c r="Y16" s="202"/>
      <c r="Z16" s="202" t="n">
        <v>93096.29841</v>
      </c>
      <c r="AA16" s="202"/>
      <c r="AB16" s="202" t="n">
        <v>101608.25815</v>
      </c>
      <c r="AC16" s="202"/>
      <c r="AD16" s="202" t="n">
        <v>207304.89348</v>
      </c>
      <c r="AE16" s="202"/>
      <c r="AF16" s="202" t="n">
        <v>336.90785</v>
      </c>
      <c r="AG16" s="202"/>
      <c r="AH16" s="202" t="n">
        <v>655.862734742287</v>
      </c>
      <c r="AI16" s="202"/>
      <c r="AJ16" s="212" t="s">
        <v>107</v>
      </c>
      <c r="AK16" s="137"/>
    </row>
    <row r="17" s="207" customFormat="true" ht="12.75" hidden="false" customHeight="false" outlineLevel="0" collapsed="false">
      <c r="A17" s="215"/>
      <c r="B17" s="205"/>
      <c r="C17" s="205"/>
      <c r="D17" s="205" t="n">
        <v>6.64247115956447</v>
      </c>
      <c r="E17" s="205"/>
      <c r="F17" s="205" t="n">
        <v>9.43697019250313</v>
      </c>
      <c r="G17" s="205"/>
      <c r="H17" s="205" t="n">
        <v>11.6811857036705</v>
      </c>
      <c r="I17" s="205"/>
      <c r="J17" s="205" t="n">
        <v>11.236729131144</v>
      </c>
      <c r="K17" s="205"/>
      <c r="L17" s="205" t="n">
        <v>7.19363519611422</v>
      </c>
      <c r="M17" s="205"/>
      <c r="N17" s="205" t="n">
        <v>7.39559562982765</v>
      </c>
      <c r="O17" s="205"/>
      <c r="P17" s="205" t="n">
        <v>6.29283971562748</v>
      </c>
      <c r="Q17" s="205"/>
      <c r="R17" s="205" t="n">
        <v>5.49320888193595</v>
      </c>
      <c r="S17" s="205"/>
      <c r="T17" s="205" t="n">
        <v>4.81501296903888</v>
      </c>
      <c r="U17" s="205"/>
      <c r="V17" s="205" t="n">
        <v>6.23588484425954</v>
      </c>
      <c r="W17" s="205"/>
      <c r="X17" s="205" t="n">
        <v>7.06624938005847</v>
      </c>
      <c r="Y17" s="205"/>
      <c r="Z17" s="205" t="n">
        <v>8.12092420612231</v>
      </c>
      <c r="AA17" s="205"/>
      <c r="AB17" s="205" t="n">
        <v>8.1510331120379</v>
      </c>
      <c r="AC17" s="205"/>
      <c r="AD17" s="205" t="n">
        <v>14.2184027485508</v>
      </c>
      <c r="AE17" s="205"/>
      <c r="AF17" s="205" t="n">
        <v>3.31927880964066</v>
      </c>
      <c r="AG17" s="205"/>
      <c r="AH17" s="205" t="n">
        <v>6.30535270415331</v>
      </c>
      <c r="AI17" s="205"/>
      <c r="AJ17" s="208"/>
      <c r="AK17" s="214"/>
    </row>
    <row r="18" customFormat="false" ht="41.45" hidden="false" customHeight="true" outlineLevel="0" collapsed="false">
      <c r="A18" s="191" t="s">
        <v>98</v>
      </c>
      <c r="B18" s="191"/>
      <c r="C18" s="192"/>
      <c r="D18" s="193" t="n">
        <v>458875.622556886</v>
      </c>
      <c r="E18" s="193"/>
      <c r="F18" s="193" t="n">
        <v>550974.944224988</v>
      </c>
      <c r="G18" s="193"/>
      <c r="H18" s="193" t="n">
        <v>603694.649105093</v>
      </c>
      <c r="I18" s="193"/>
      <c r="J18" s="193" t="n">
        <v>681693.242267979</v>
      </c>
      <c r="K18" s="193"/>
      <c r="L18" s="193" t="n">
        <v>753298.975689061</v>
      </c>
      <c r="M18" s="193"/>
      <c r="N18" s="193" t="n">
        <v>804577.085596144</v>
      </c>
      <c r="O18" s="193"/>
      <c r="P18" s="193" t="n">
        <v>819825.281896526</v>
      </c>
      <c r="Q18" s="193"/>
      <c r="R18" s="193" t="n">
        <v>903841.80659312</v>
      </c>
      <c r="S18" s="193"/>
      <c r="T18" s="193" t="n">
        <v>972068.678345212</v>
      </c>
      <c r="U18" s="193"/>
      <c r="V18" s="193" t="n">
        <v>1027607.45684684</v>
      </c>
      <c r="W18" s="193"/>
      <c r="X18" s="193" t="n">
        <v>1077520.19954</v>
      </c>
      <c r="Y18" s="193"/>
      <c r="Z18" s="193" t="n">
        <v>1146375.65931</v>
      </c>
      <c r="AA18" s="193"/>
      <c r="AB18" s="193" t="n">
        <v>1246569.07601</v>
      </c>
      <c r="AC18" s="193"/>
      <c r="AD18" s="193" t="n">
        <v>1458004.08911</v>
      </c>
      <c r="AE18" s="193"/>
      <c r="AF18" s="193" t="n">
        <v>10150.0316581262</v>
      </c>
      <c r="AG18" s="193"/>
      <c r="AH18" s="193" t="n">
        <v>10401.68196</v>
      </c>
      <c r="AI18" s="193"/>
      <c r="AJ18" s="191" t="s">
        <v>98</v>
      </c>
      <c r="AK18" s="225"/>
    </row>
    <row r="19" customFormat="false" ht="12" hidden="false" customHeight="false" outlineLevel="0" collapsed="false">
      <c r="A19" s="136" t="s">
        <v>99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7"/>
      <c r="N19" s="136"/>
      <c r="O19" s="137"/>
      <c r="P19" s="136"/>
      <c r="Q19" s="137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8"/>
      <c r="AK19" s="137"/>
    </row>
    <row r="20" customFormat="false" ht="12" hidden="false" customHeight="false" outlineLevel="0" collapsed="false">
      <c r="A20" s="129" t="s">
        <v>100</v>
      </c>
    </row>
    <row r="21" customFormat="false" ht="12" hidden="false" customHeight="false" outlineLevel="0" collapsed="false">
      <c r="A21" s="129" t="s">
        <v>101</v>
      </c>
    </row>
  </sheetData>
  <mergeCells count="1">
    <mergeCell ref="A18:B18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3-11-03T09:45:04Z</cp:lastPrinted>
  <dcterms:modified xsi:type="dcterms:W3CDTF">2006-05-16T1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39393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