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CONTENIDO" sheetId="1" state="visible" r:id="rId2"/>
    <sheet name="Cuenta Satelite 2001" sheetId="2" state="visible" r:id="rId3"/>
    <sheet name="Cuenta Satelite 2002" sheetId="3" state="visible" r:id="rId4"/>
    <sheet name="Cuenta Satelite 2003" sheetId="4" state="visible" r:id="rId5"/>
    <sheet name="CUENTAS SATELITE" sheetId="5" state="visible" r:id="rId6"/>
    <sheet name="ECONOMICO - PRESUPUESTARIA" sheetId="6" state="visible" r:id="rId7"/>
    <sheet name="FUNCIONAL" sheetId="7" state="visible" r:id="rId8"/>
    <sheet name="CONTABILIDAD NAC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3">
  <si>
    <t xml:space="preserve">GASTO PÚBLICO EN SANIDAD (1988-2003)</t>
  </si>
  <si>
    <t xml:space="preserve">CONSOLIDADO DE LOS SECTORES</t>
  </si>
  <si>
    <t xml:space="preserve">Sector:</t>
  </si>
  <si>
    <t xml:space="preserve">Cuenta satélite 2001</t>
  </si>
  <si>
    <t xml:space="preserve">Clasificación por conceptos Económico - Presupuestarios</t>
  </si>
  <si>
    <t xml:space="preserve">Cuenta satélite 2002</t>
  </si>
  <si>
    <t xml:space="preserve">Clasificación funcional por actividades</t>
  </si>
  <si>
    <t xml:space="preserve">Cuenta satélite 2003</t>
  </si>
  <si>
    <t xml:space="preserve">Clasificación por agregados de Contabilidad Nacional</t>
  </si>
  <si>
    <t xml:space="preserve">Clasificación por conceptos de la Cuenta Satélite</t>
  </si>
  <si>
    <t xml:space="preserve">INICIO</t>
  </si>
  <si>
    <t xml:space="preserve">GASTO CONSOLIDADO  DEL SECTOR. CUENTA SATÉLITE - 2001</t>
  </si>
  <si>
    <t xml:space="preserve">ADMINISTRACIÓN CENTRAL</t>
  </si>
  <si>
    <t xml:space="preserve">Miles de Euros</t>
  </si>
  <si>
    <t xml:space="preserve">CONCEPTOS DE GASTO</t>
  </si>
  <si>
    <t xml:space="preserve">GASTO EN CONSUMO COLECTIVO</t>
  </si>
  <si>
    <t xml:space="preserve">GASTO EN CONSUMO INDIVIDUAL 
TRANSFERENCIAS SOCIALES EN ESPECIE</t>
  </si>
  <si>
    <t xml:space="preserve">GASTO PÚBLICO EN SANIDAD</t>
  </si>
  <si>
    <t xml:space="preserve">PRODUCCIÓN PÚBLICA </t>
  </si>
  <si>
    <t xml:space="preserve">PRODUCCIÓN PRIVADA </t>
  </si>
  <si>
    <t xml:space="preserve">TOTAL </t>
  </si>
  <si>
    <t xml:space="preserve">BIENES Y SERVICIOS</t>
  </si>
  <si>
    <t xml:space="preserve">    Servicios primarios de salud</t>
  </si>
  <si>
    <t xml:space="preserve">    Servicios especializados</t>
  </si>
  <si>
    <t xml:space="preserve">    Servicios hospitalarios</t>
  </si>
  <si>
    <t xml:space="preserve">    Docencia M.I.R.</t>
  </si>
  <si>
    <t xml:space="preserve">    Farmacia</t>
  </si>
  <si>
    <t xml:space="preserve">    Traslado de enfermos</t>
  </si>
  <si>
    <t xml:space="preserve">    Prótesis y aparatos terapéuticos</t>
  </si>
  <si>
    <t xml:space="preserve">    Servicios de salud pública</t>
  </si>
  <si>
    <t xml:space="preserve">    Investigación y formación</t>
  </si>
  <si>
    <t xml:space="preserve">    Gastos de administración general</t>
  </si>
  <si>
    <t xml:space="preserve">TRANSFERENCIAS CORRIENTES</t>
  </si>
  <si>
    <t xml:space="preserve">    Entre AA.PP. Por servicios concertados</t>
  </si>
  <si>
    <t xml:space="preserve">    Entre AA.PP. Por gastos de funcionamiento</t>
  </si>
  <si>
    <t xml:space="preserve">    A Hogares e Instituciones Sin Fin Lucrativo</t>
  </si>
  <si>
    <t xml:space="preserve">    A entes públicos no agentes</t>
  </si>
  <si>
    <t xml:space="preserve">GASTO EN CONSUMO FINAL</t>
  </si>
  <si>
    <t xml:space="preserve">    Formación bruta de capital fijo</t>
  </si>
  <si>
    <t xml:space="preserve">    Transferencias de capital entre AA.PP.</t>
  </si>
  <si>
    <t xml:space="preserve">    Transferencias de capital a entes privados</t>
  </si>
  <si>
    <t xml:space="preserve">GASTO DE CAPITAL</t>
  </si>
  <si>
    <t xml:space="preserve">GASTO CONSOLIDADO  DEL SECTOR</t>
  </si>
  <si>
    <t xml:space="preserve">( - ) TRANSFERENCIAS INTERSECTORIALES</t>
  </si>
  <si>
    <t xml:space="preserve">GASTO DEL SECTOR - APORTACION AL TOTAL CONSOLIDADO </t>
  </si>
  <si>
    <t xml:space="preserve">SERVICIOS DE PRODUCCIÓN PÚBLICA</t>
  </si>
  <si>
    <t xml:space="preserve">FACTORES DE LA PRODUCCIÓN PÚBLICA </t>
  </si>
  <si>
    <t xml:space="preserve">Remuneración del personal</t>
  </si>
  <si>
    <t xml:space="preserve">Consumo intermedio</t>
  </si>
  <si>
    <t xml:space="preserve">Consumo de capital fijo</t>
  </si>
  <si>
    <t xml:space="preserve">Total producción pública </t>
  </si>
  <si>
    <t xml:space="preserve"> </t>
  </si>
  <si>
    <t xml:space="preserve">    Servicios hospitalarios y especializados</t>
  </si>
  <si>
    <t xml:space="preserve">Servicios individuales </t>
  </si>
  <si>
    <t xml:space="preserve">Servicios colectivos</t>
  </si>
  <si>
    <t xml:space="preserve">TOTAL COSTE DE PRODUCCION</t>
  </si>
  <si>
    <t xml:space="preserve">GASTO CONSOLIDADO  DEL SECTOR. CUENTA SATÉLITE - 2002</t>
  </si>
  <si>
    <t xml:space="preserve">GASTO CONSOLIDADO  DEL SECTOR. CUENTA SATÉLITE - 2003</t>
  </si>
  <si>
    <t xml:space="preserve">GASTO SANITARIO PÚBLICO (1988 - 2003)</t>
  </si>
  <si>
    <t xml:space="preserve">CUENTAS SATÉLITE </t>
  </si>
  <si>
    <t xml:space="preserve">GASTO CONSOLIDADO DEL SECTOR</t>
  </si>
  <si>
    <t xml:space="preserve">2.002*</t>
  </si>
  <si>
    <t xml:space="preserve">2.003*</t>
  </si>
  <si>
    <t xml:space="preserve">CONCEPTOS CUENTA SATÉLITE</t>
  </si>
  <si>
    <t xml:space="preserve">  1.1 - Investigación y formación</t>
  </si>
  <si>
    <t xml:space="preserve">  1.2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 2.1.4 - Servicios de salud pública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 TRANSFERENCIAS SOCIALES EN ESPECIE</t>
  </si>
  <si>
    <t xml:space="preserve">  3.1 - Entre AA.PP. Por servicios concertados</t>
  </si>
  <si>
    <t xml:space="preserve">  3.2 - Entre AA.PP. Por gastos de funcionamiento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 GASTO CONSOLIDADO DEL SECTOR</t>
  </si>
  <si>
    <t xml:space="preserve">( -) TRANSFERENCIAS INTERSECTORIALES</t>
  </si>
  <si>
    <t xml:space="preserve">APORTACION AL GASTO PÚBLICO EN SANIDAD TOTAL CONSOLIDADO </t>
  </si>
  <si>
    <t xml:space="preserve">(*) Cifras provisionales.</t>
  </si>
  <si>
    <t xml:space="preserve">CLASIFICACIÓN  ECONÓMICO - PRESUPUESTARIA</t>
  </si>
  <si>
    <t xml:space="preserve">Miles de Euros / Porcentaje sobre el total</t>
  </si>
  <si>
    <t xml:space="preserve">--</t>
  </si>
  <si>
    <t xml:space="preserve">Conciertos</t>
  </si>
  <si>
    <t xml:space="preserve">Transferencias corrientes</t>
  </si>
  <si>
    <t xml:space="preserve">Gasto de capital</t>
  </si>
  <si>
    <t xml:space="preserve">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aratos terapéuticos</t>
  </si>
  <si>
    <t xml:space="preserve">Gasto de capital.</t>
  </si>
  <si>
    <t xml:space="preserve">AGREGADOS DE CONTABILIDAD NACIONAL</t>
  </si>
  <si>
    <t xml:space="preserve">Consumo colectivo</t>
  </si>
  <si>
    <t xml:space="preserve">Transferencias sociales - Producción de no mercado</t>
  </si>
  <si>
    <t xml:space="preserve">Transferencias sociales - Producción de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#,##0"/>
    <numFmt numFmtId="168" formatCode="#,##0_);\(#,##0\)"/>
    <numFmt numFmtId="169" formatCode="#,##0;\-#,##0;&quot;--&quot;"/>
    <numFmt numFmtId="170" formatCode="0.000"/>
    <numFmt numFmtId="171" formatCode="#,##0.0;\-#,##0.0;&quot;--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2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name val="Verdana"/>
      <family val="2"/>
    </font>
    <font>
      <sz val="8"/>
      <name val="Britannic Bold"/>
      <family val="2"/>
    </font>
    <font>
      <sz val="11"/>
      <color rgb="FFAB3771"/>
      <name val="Arial"/>
      <family val="2"/>
    </font>
    <font>
      <b val="true"/>
      <sz val="11"/>
      <color rgb="FFAB3771"/>
      <name val="Verdana"/>
      <family val="2"/>
    </font>
    <font>
      <b val="true"/>
      <sz val="10"/>
      <color rgb="FFAB3771"/>
      <name val="Verdana"/>
      <family val="2"/>
    </font>
    <font>
      <b val="true"/>
      <u val="single"/>
      <sz val="9"/>
      <color rgb="FFAB3771"/>
      <name val="Arial"/>
      <family val="2"/>
    </font>
    <font>
      <u val="single"/>
      <sz val="10"/>
      <color rgb="FF000099"/>
      <name val="Arial"/>
      <family val="0"/>
    </font>
    <font>
      <u val="single"/>
      <sz val="8"/>
      <color rgb="FFAB3771"/>
      <name val="Arial"/>
      <family val="2"/>
    </font>
    <font>
      <b val="true"/>
      <sz val="9"/>
      <name val="Verdana"/>
      <family val="2"/>
    </font>
    <font>
      <u val="single"/>
      <sz val="9"/>
      <color rgb="FFAB3771"/>
      <name val="Arial"/>
      <family val="2"/>
    </font>
    <font>
      <sz val="9"/>
      <color rgb="FFAB3771"/>
      <name val="Arial"/>
      <family val="2"/>
    </font>
    <font>
      <sz val="8"/>
      <color rgb="FFAB3771"/>
      <name val="Arial"/>
      <family val="2"/>
    </font>
    <font>
      <sz val="9"/>
      <name val="Arial"/>
      <family val="0"/>
    </font>
    <font>
      <b val="true"/>
      <u val="single"/>
      <sz val="9"/>
      <color rgb="FFAB3771"/>
      <name val="Arial"/>
      <family val="0"/>
    </font>
    <font>
      <sz val="9"/>
      <name val="Arial"/>
      <family val="2"/>
    </font>
    <font>
      <b val="true"/>
      <sz val="9"/>
      <color rgb="FFAB3771"/>
      <name val="Arial"/>
      <family val="2"/>
    </font>
    <font>
      <b val="true"/>
      <sz val="9"/>
      <name val="Arial"/>
      <family val="2"/>
    </font>
    <font>
      <sz val="9"/>
      <color rgb="FFAB3771"/>
      <name val="Bookman Old Style"/>
      <family val="1"/>
    </font>
    <font>
      <b val="true"/>
      <sz val="8"/>
      <color rgb="FFAB3771"/>
      <name val="Arial"/>
      <family val="0"/>
    </font>
    <font>
      <b val="true"/>
      <sz val="9"/>
      <color rgb="FFAB377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E8D1"/>
      <name val="Arial Narrow"/>
      <family val="2"/>
    </font>
    <font>
      <b val="true"/>
      <sz val="11"/>
      <color rgb="FFAB3771"/>
      <name val="Arial"/>
      <family val="2"/>
    </font>
    <font>
      <b val="true"/>
      <sz val="13"/>
      <color rgb="FFAB3771"/>
      <name val="Arial Narrow"/>
      <family val="2"/>
    </font>
    <font>
      <sz val="12"/>
      <name val="Arial Narrow"/>
      <family val="2"/>
    </font>
    <font>
      <b val="true"/>
      <sz val="9"/>
      <color rgb="FF000099"/>
      <name val="Arial"/>
      <family val="2"/>
    </font>
    <font>
      <sz val="9"/>
      <color rgb="FF000099"/>
      <name val="Arial Narrow"/>
      <family val="2"/>
    </font>
    <font>
      <sz val="9"/>
      <color rgb="FF000099"/>
      <name val="Arial"/>
      <family val="0"/>
    </font>
    <font>
      <sz val="9"/>
      <color rgb="FF000099"/>
      <name val="Arial"/>
      <family val="2"/>
    </font>
    <font>
      <sz val="9"/>
      <color rgb="FFAB3771"/>
      <name val="Arial Narrow"/>
      <family val="2"/>
    </font>
    <font>
      <b val="true"/>
      <sz val="9"/>
      <name val="Arial"/>
      <family val="0"/>
    </font>
    <font>
      <b val="true"/>
      <sz val="9"/>
      <color rgb="FF993300"/>
      <name val="Arial Narrow"/>
      <family val="2"/>
    </font>
    <font>
      <b val="true"/>
      <sz val="9"/>
      <color rgb="FFAB377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FFFFFF"/>
        <bgColor rgb="FFFFE8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  <border diagonalUp="false" diagonalDown="false">
      <left/>
      <right/>
      <top style="medium">
        <color rgb="FF7E003F"/>
      </top>
      <bottom/>
      <diagonal/>
    </border>
    <border diagonalUp="false" diagonalDown="false">
      <left/>
      <right/>
      <top style="medium">
        <color rgb="FF7E003F"/>
      </top>
      <bottom style="medium">
        <color rgb="FF7E003F"/>
      </bottom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/>
      <bottom style="thin">
        <color rgb="FFFFE8D1"/>
      </bottom>
      <diagonal/>
    </border>
    <border diagonalUp="false" diagonalDown="false">
      <left/>
      <right/>
      <top style="thin">
        <color rgb="FFFFE8D1"/>
      </top>
      <bottom style="thin">
        <color rgb="FFFFE8D1"/>
      </bottom>
      <diagonal/>
    </border>
    <border diagonalUp="false" diagonalDown="false">
      <left/>
      <right/>
      <top style="thin">
        <color rgb="FFFFE8D1"/>
      </top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/>
      <right/>
      <top style="medium">
        <color rgb="FF7E003F"/>
      </top>
      <bottom style="thin">
        <color rgb="FF7E003F"/>
      </bottom>
      <diagonal/>
    </border>
    <border diagonalUp="false" diagonalDown="false">
      <left/>
      <right/>
      <top/>
      <bottom style="thin">
        <color rgb="FF7E003F"/>
      </bottom>
      <diagonal/>
    </border>
    <border diagonalUp="false" diagonalDown="false">
      <left/>
      <right/>
      <top style="thin">
        <color rgb="FF7E003F"/>
      </top>
      <bottom style="thin"/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  <border diagonalUp="false" diagonalDown="false">
      <left/>
      <right/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CONOMICO - PRESUPUESTARIA&apos;!A1"/><Relationship Id="rId2" Type="http://schemas.openxmlformats.org/officeDocument/2006/relationships/image" Target="../media/image1.png"/><Relationship Id="rId3" Type="http://schemas.openxmlformats.org/officeDocument/2006/relationships/hyperlink" Target="#FUNCIONAL!A1"/><Relationship Id="rId4" Type="http://schemas.openxmlformats.org/officeDocument/2006/relationships/image" Target="../media/image1.png"/><Relationship Id="rId5" Type="http://schemas.openxmlformats.org/officeDocument/2006/relationships/hyperlink" Target="#&apos;CONTABILIDAD NACIONAL&apos;!A1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hyperlink" Target="#&apos;Cuenta Sat&#233;lite 2001&apos;.A1"/><Relationship Id="rId9" Type="http://schemas.openxmlformats.org/officeDocument/2006/relationships/image" Target="../media/image1.png"/><Relationship Id="rId10" Type="http://schemas.openxmlformats.org/officeDocument/2006/relationships/hyperlink" Target="#&apos;Cuenta Sat&#233;lite 2002&apos;.A1"/><Relationship Id="rId11" Type="http://schemas.openxmlformats.org/officeDocument/2006/relationships/image" Target="../media/image1.png"/><Relationship Id="rId12" Type="http://schemas.openxmlformats.org/officeDocument/2006/relationships/hyperlink" Target="#&apos;Cuenta Sat&#233;lite 2003&apos;.A1"/><Relationship Id="rId13" Type="http://schemas.openxmlformats.org/officeDocument/2006/relationships/image" Target="../media/image1.png"/><Relationship Id="rId14" Type="http://schemas.openxmlformats.org/officeDocument/2006/relationships/hyperlink" Target="#&apos;CUENTAS SATELITE&apos;!A1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7</xdr:row>
      <xdr:rowOff>170640</xdr:rowOff>
    </xdr:from>
    <xdr:to>
      <xdr:col>2</xdr:col>
      <xdr:colOff>946440</xdr:colOff>
      <xdr:row>8</xdr:row>
      <xdr:rowOff>9720</xdr:rowOff>
    </xdr:to>
    <xdr:pic>
      <xdr:nvPicPr>
        <xdr:cNvPr id="0" name="Picture 25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3662640" y="1793160"/>
          <a:ext cx="252360" cy="2440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684360</xdr:colOff>
      <xdr:row>9</xdr:row>
      <xdr:rowOff>76320</xdr:rowOff>
    </xdr:from>
    <xdr:to>
      <xdr:col>2</xdr:col>
      <xdr:colOff>937080</xdr:colOff>
      <xdr:row>9</xdr:row>
      <xdr:rowOff>319680</xdr:rowOff>
    </xdr:to>
    <xdr:pic>
      <xdr:nvPicPr>
        <xdr:cNvPr id="1" name="Picture 26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3652920" y="2294280"/>
          <a:ext cx="252720" cy="24336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694080</xdr:colOff>
      <xdr:row>11</xdr:row>
      <xdr:rowOff>65880</xdr:rowOff>
    </xdr:from>
    <xdr:to>
      <xdr:col>2</xdr:col>
      <xdr:colOff>946440</xdr:colOff>
      <xdr:row>11</xdr:row>
      <xdr:rowOff>314280</xdr:rowOff>
    </xdr:to>
    <xdr:pic>
      <xdr:nvPicPr>
        <xdr:cNvPr id="2" name="Picture 27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3662640" y="279396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3</xdr:col>
      <xdr:colOff>1118160</xdr:colOff>
      <xdr:row>0</xdr:row>
      <xdr:rowOff>171360</xdr:rowOff>
    </xdr:from>
    <xdr:to>
      <xdr:col>4</xdr:col>
      <xdr:colOff>720360</xdr:colOff>
      <xdr:row>3</xdr:row>
      <xdr:rowOff>110520</xdr:rowOff>
    </xdr:to>
    <xdr:grpSp>
      <xdr:nvGrpSpPr>
        <xdr:cNvPr id="3" name="Group 38"/>
        <xdr:cNvGrpSpPr/>
      </xdr:nvGrpSpPr>
      <xdr:grpSpPr>
        <a:xfrm>
          <a:off x="5062680" y="171360"/>
          <a:ext cx="2290320" cy="718200"/>
          <a:chOff x="5062680" y="171360"/>
          <a:chExt cx="2290320" cy="718200"/>
        </a:xfrm>
      </xdr:grpSpPr>
      <xdr:pic>
        <xdr:nvPicPr>
          <xdr:cNvPr id="4" name="Picture 39" descr=""/>
          <xdr:cNvPicPr/>
        </xdr:nvPicPr>
        <xdr:blipFill>
          <a:blip r:embed="rId7">
            <a:lum contrast="6000"/>
            <a:alphaModFix amt="50000"/>
          </a:blip>
          <a:stretch/>
        </xdr:blipFill>
        <xdr:spPr>
          <a:xfrm>
            <a:off x="6694920" y="171360"/>
            <a:ext cx="555840" cy="54540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5" name="Text 40"/>
          <xdr:cNvSpPr/>
        </xdr:nvSpPr>
        <xdr:spPr>
          <a:xfrm>
            <a:off x="5062680" y="738360"/>
            <a:ext cx="2290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3000</xdr:colOff>
      <xdr:row>7</xdr:row>
      <xdr:rowOff>132840</xdr:rowOff>
    </xdr:from>
    <xdr:to>
      <xdr:col>0</xdr:col>
      <xdr:colOff>765360</xdr:colOff>
      <xdr:row>7</xdr:row>
      <xdr:rowOff>381240</xdr:rowOff>
    </xdr:to>
    <xdr:pic>
      <xdr:nvPicPr>
        <xdr:cNvPr id="6" name="Picture 19" descr="">
          <a:hlinkClick r:id="rId8"/>
        </xdr:cNvPr>
        <xdr:cNvPicPr/>
      </xdr:nvPicPr>
      <xdr:blipFill>
        <a:blip r:embed="rId9">
          <a:lum contrast="6000"/>
          <a:alphaModFix amt="50000"/>
        </a:blip>
        <a:stretch/>
      </xdr:blipFill>
      <xdr:spPr>
        <a:xfrm>
          <a:off x="513000" y="175536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513000</xdr:colOff>
      <xdr:row>9</xdr:row>
      <xdr:rowOff>47520</xdr:rowOff>
    </xdr:from>
    <xdr:to>
      <xdr:col>0</xdr:col>
      <xdr:colOff>765360</xdr:colOff>
      <xdr:row>9</xdr:row>
      <xdr:rowOff>295920</xdr:rowOff>
    </xdr:to>
    <xdr:pic>
      <xdr:nvPicPr>
        <xdr:cNvPr id="7" name="Picture 20" descr="">
          <a:hlinkClick r:id="rId10"/>
        </xdr:cNvPr>
        <xdr:cNvPicPr/>
      </xdr:nvPicPr>
      <xdr:blipFill>
        <a:blip r:embed="rId11">
          <a:alphaModFix amt="50000"/>
        </a:blip>
        <a:stretch/>
      </xdr:blipFill>
      <xdr:spPr>
        <a:xfrm>
          <a:off x="513000" y="226548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513000</xdr:colOff>
      <xdr:row>11</xdr:row>
      <xdr:rowOff>57240</xdr:rowOff>
    </xdr:from>
    <xdr:to>
      <xdr:col>0</xdr:col>
      <xdr:colOff>765360</xdr:colOff>
      <xdr:row>11</xdr:row>
      <xdr:rowOff>305640</xdr:rowOff>
    </xdr:to>
    <xdr:pic>
      <xdr:nvPicPr>
        <xdr:cNvPr id="8" name="Picture 21" descr="">
          <a:hlinkClick r:id="rId12"/>
        </xdr:cNvPr>
        <xdr:cNvPicPr/>
      </xdr:nvPicPr>
      <xdr:blipFill>
        <a:blip r:embed="rId13">
          <a:alphaModFix amt="50000"/>
        </a:blip>
        <a:stretch/>
      </xdr:blipFill>
      <xdr:spPr>
        <a:xfrm>
          <a:off x="513000" y="278532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513000</xdr:colOff>
      <xdr:row>12</xdr:row>
      <xdr:rowOff>114480</xdr:rowOff>
    </xdr:from>
    <xdr:to>
      <xdr:col>0</xdr:col>
      <xdr:colOff>755640</xdr:colOff>
      <xdr:row>14</xdr:row>
      <xdr:rowOff>9720</xdr:rowOff>
    </xdr:to>
    <xdr:pic>
      <xdr:nvPicPr>
        <xdr:cNvPr id="9" name="Picture 41" descr="">
          <a:hlinkClick r:id="rId14"/>
        </xdr:cNvPr>
        <xdr:cNvPicPr/>
      </xdr:nvPicPr>
      <xdr:blipFill>
        <a:blip r:embed="rId15">
          <a:alphaModFix amt="50000"/>
        </a:blip>
        <a:stretch/>
      </xdr:blipFill>
      <xdr:spPr>
        <a:xfrm>
          <a:off x="513000" y="3161880"/>
          <a:ext cx="242640" cy="27612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_SECTORES.xls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2.1_ADMON-CENTR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41"/>
    <col collapsed="false" customWidth="true" hidden="false" outlineLevel="0" max="3" min="3" style="1" width="13.85"/>
    <col collapsed="false" customWidth="true" hidden="false" outlineLevel="0" max="4" min="4" style="1" width="38.14"/>
    <col collapsed="false" customWidth="false" hidden="false" outlineLevel="0" max="257" min="5" style="1" width="11.56"/>
  </cols>
  <sheetData>
    <row r="1" customFormat="false" ht="20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4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45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4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45" hidden="false" customHeight="true" outlineLevel="0" collapsed="false">
      <c r="A5" s="6"/>
      <c r="B5" s="6"/>
      <c r="C5" s="6"/>
      <c r="D5" s="3"/>
      <c r="E5" s="7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8" t="s">
        <v>2</v>
      </c>
      <c r="B6" s="9" t="str">
        <f aca="false">+'CUENTAS SATELITE'!A4</f>
        <v>ADMINISTRACIÓN CENTRAL</v>
      </c>
      <c r="C6" s="10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1.25" hidden="false" customHeight="false" outlineLevel="0" collapsed="false">
      <c r="A7" s="3"/>
      <c r="B7" s="3"/>
      <c r="C7" s="3"/>
      <c r="D7" s="11"/>
      <c r="E7" s="3"/>
      <c r="F7" s="3"/>
      <c r="G7" s="3"/>
      <c r="H7" s="3"/>
      <c r="I7" s="3"/>
      <c r="J7" s="3"/>
      <c r="K7" s="3"/>
      <c r="L7" s="3"/>
      <c r="M7" s="3"/>
    </row>
    <row r="8" customFormat="false" ht="31.9" hidden="false" customHeight="true" outlineLevel="0" collapsed="false">
      <c r="A8" s="3"/>
      <c r="B8" s="12" t="s">
        <v>3</v>
      </c>
      <c r="C8" s="13"/>
      <c r="D8" s="12" t="s">
        <v>4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3"/>
      <c r="B9" s="14"/>
      <c r="C9" s="6"/>
      <c r="D9" s="15"/>
      <c r="E9" s="3"/>
      <c r="F9" s="3"/>
      <c r="G9" s="3"/>
      <c r="H9" s="3"/>
      <c r="I9" s="3"/>
      <c r="J9" s="3"/>
      <c r="K9" s="3"/>
      <c r="L9" s="3"/>
      <c r="M9" s="3"/>
    </row>
    <row r="10" customFormat="false" ht="25.15" hidden="false" customHeight="true" outlineLevel="0" collapsed="false">
      <c r="A10" s="3"/>
      <c r="B10" s="12" t="s">
        <v>5</v>
      </c>
      <c r="C10" s="13"/>
      <c r="D10" s="12" t="s">
        <v>6</v>
      </c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true" outlineLevel="0" collapsed="false">
      <c r="A11" s="3"/>
      <c r="B11" s="16"/>
      <c r="C11" s="17"/>
      <c r="D11" s="15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5.15" hidden="false" customHeight="true" outlineLevel="0" collapsed="false">
      <c r="A12" s="3"/>
      <c r="B12" s="12" t="s">
        <v>7</v>
      </c>
      <c r="C12" s="13"/>
      <c r="D12" s="12" t="s">
        <v>8</v>
      </c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true" outlineLevel="0" collapsed="false">
      <c r="A13" s="3"/>
      <c r="B13" s="6"/>
      <c r="C13" s="6"/>
      <c r="D13" s="1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true" outlineLevel="0" collapsed="false">
      <c r="A14" s="3"/>
      <c r="B14" s="12" t="s">
        <v>9</v>
      </c>
      <c r="C14" s="6"/>
      <c r="D14" s="13"/>
      <c r="E14" s="18" t="s">
        <v>10</v>
      </c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true" outlineLevel="0" collapsed="false">
      <c r="A15" s="3"/>
      <c r="B15" s="6"/>
      <c r="C15" s="6"/>
      <c r="D15" s="17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" hidden="false" customHeight="true" outlineLevel="0" collapsed="false">
      <c r="A16" s="3"/>
      <c r="B16" s="6"/>
      <c r="C16" s="6"/>
      <c r="D16" s="1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true" outlineLevel="0" collapsed="false">
      <c r="A17" s="3"/>
      <c r="B17" s="6"/>
      <c r="C17" s="6"/>
      <c r="D17" s="17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1.25" hidden="false" customHeight="false" outlineLevel="0" collapsed="false">
      <c r="A21" s="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3"/>
      <c r="K29" s="3"/>
      <c r="L29" s="3"/>
      <c r="M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</sheetData>
  <hyperlinks>
    <hyperlink ref="B12" location="'Cuenta Satélite 2003'!A1" display="Cuenta satélite 2003"/>
    <hyperlink ref="E14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5.13"/>
    <col collapsed="false" customWidth="true" hidden="false" outlineLevel="0" max="3" min="3" style="19" width="13.7"/>
    <col collapsed="false" customWidth="true" hidden="false" outlineLevel="0" max="4" min="4" style="19" width="12.14"/>
    <col collapsed="false" customWidth="true" hidden="false" outlineLevel="0" max="5" min="5" style="19" width="0.85"/>
    <col collapsed="false" customWidth="true" hidden="false" outlineLevel="0" max="6" min="6" style="19" width="12.85"/>
    <col collapsed="false" customWidth="true" hidden="false" outlineLevel="0" max="7" min="7" style="19" width="0.85"/>
    <col collapsed="false" customWidth="true" hidden="false" outlineLevel="0" max="8" min="8" style="19" width="12.28"/>
    <col collapsed="false" customWidth="true" hidden="false" outlineLevel="0" max="9" min="9" style="19" width="0.85"/>
    <col collapsed="false" customWidth="true" hidden="false" outlineLevel="0" max="10" min="10" style="19" width="11.85"/>
    <col collapsed="false" customWidth="true" hidden="false" outlineLevel="0" max="11" min="11" style="19" width="0.85"/>
    <col collapsed="false" customWidth="true" hidden="false" outlineLevel="0" max="12" min="12" style="19" width="11.85"/>
    <col collapsed="false" customWidth="false" hidden="false" outlineLevel="0" max="13" min="13" style="19" width="11.56"/>
    <col collapsed="false" customWidth="true" hidden="false" outlineLevel="0" max="14" min="14" style="19" width="16.56"/>
    <col collapsed="false" customWidth="true" hidden="false" outlineLevel="0" max="17" min="15" style="19" width="0.85"/>
    <col collapsed="false" customWidth="false" hidden="false" outlineLevel="0" max="21" min="18" style="19" width="11.56"/>
    <col collapsed="false" customWidth="true" hidden="false" outlineLevel="0" max="24" min="22" style="19" width="17.28"/>
    <col collapsed="false" customWidth="false" hidden="false" outlineLevel="0" max="257" min="25" style="19" width="11.56"/>
  </cols>
  <sheetData>
    <row r="1" customFormat="false" ht="12.75" hidden="false" customHeight="false" outlineLevel="0" collapsed="false">
      <c r="A1" s="20"/>
      <c r="B1" s="21" t="s">
        <v>10</v>
      </c>
      <c r="G1" s="22"/>
      <c r="H1" s="22"/>
      <c r="K1" s="23"/>
    </row>
    <row r="2" s="20" customFormat="true" ht="12.75" hidden="false" customHeight="false" outlineLevel="0" collapsed="false">
      <c r="A2" s="24"/>
      <c r="B2" s="24"/>
      <c r="C2" s="24"/>
      <c r="D2" s="24"/>
      <c r="E2" s="24"/>
      <c r="F2" s="24"/>
      <c r="G2" s="25"/>
      <c r="H2" s="25"/>
      <c r="I2" s="24"/>
      <c r="J2" s="24"/>
      <c r="K2" s="24"/>
      <c r="L2" s="24"/>
      <c r="M2" s="24"/>
    </row>
    <row r="3" customFormat="false" ht="21" hidden="false" customHeight="true" outlineLevel="0" collapsed="false">
      <c r="A3" s="26" t="s">
        <v>11</v>
      </c>
      <c r="D3" s="27"/>
      <c r="K3" s="28"/>
      <c r="L3" s="29"/>
    </row>
    <row r="4" customFormat="false" ht="17.45" hidden="false" customHeight="true" outlineLevel="0" collapsed="false">
      <c r="A4" s="26" t="s">
        <v>12</v>
      </c>
      <c r="C4" s="30"/>
      <c r="K4" s="28"/>
      <c r="L4" s="31"/>
    </row>
    <row r="5" customFormat="false" ht="17.45" hidden="false" customHeight="true" outlineLevel="0" collapsed="false">
      <c r="A5" s="32" t="s">
        <v>13</v>
      </c>
      <c r="C5" s="33"/>
      <c r="E5" s="34"/>
      <c r="F5" s="34"/>
      <c r="G5" s="34"/>
      <c r="H5" s="34"/>
      <c r="I5" s="34"/>
      <c r="K5" s="33"/>
      <c r="L5" s="31"/>
    </row>
    <row r="6" s="1" customFormat="true" ht="6.6" hidden="false" customHeight="true" outlineLevel="0" collapsed="false"/>
    <row r="7" s="1" customFormat="true" ht="37.15" hidden="false" customHeight="true" outlineLevel="0" collapsed="false">
      <c r="A7" s="35"/>
      <c r="B7" s="35" t="s">
        <v>14</v>
      </c>
      <c r="C7" s="36"/>
      <c r="D7" s="37" t="s">
        <v>15</v>
      </c>
      <c r="E7" s="36"/>
      <c r="F7" s="38" t="s">
        <v>16</v>
      </c>
      <c r="G7" s="38"/>
      <c r="H7" s="38"/>
      <c r="I7" s="38"/>
      <c r="J7" s="38"/>
      <c r="K7" s="38"/>
      <c r="L7" s="39" t="s">
        <v>17</v>
      </c>
    </row>
    <row r="8" customFormat="false" ht="27" hidden="false" customHeight="true" outlineLevel="0" collapsed="false">
      <c r="A8" s="40"/>
      <c r="B8" s="40"/>
      <c r="C8" s="28"/>
      <c r="D8" s="41" t="s">
        <v>18</v>
      </c>
      <c r="E8" s="42"/>
      <c r="F8" s="41" t="s">
        <v>18</v>
      </c>
      <c r="G8" s="43"/>
      <c r="H8" s="41" t="s">
        <v>19</v>
      </c>
      <c r="I8" s="44"/>
      <c r="J8" s="41" t="s">
        <v>20</v>
      </c>
      <c r="K8" s="42"/>
      <c r="L8" s="45"/>
    </row>
    <row r="9" customFormat="false" ht="19.15" hidden="false" customHeight="true" outlineLevel="0" collapsed="false">
      <c r="A9" s="46" t="s">
        <v>21</v>
      </c>
      <c r="B9" s="46"/>
      <c r="C9" s="47"/>
      <c r="D9" s="47"/>
      <c r="E9" s="48"/>
      <c r="F9" s="49"/>
      <c r="G9" s="50"/>
      <c r="H9" s="51"/>
      <c r="I9" s="47"/>
      <c r="J9" s="52"/>
      <c r="K9" s="47"/>
      <c r="L9" s="52" t="n">
        <v>427864.554491327</v>
      </c>
    </row>
    <row r="10" customFormat="false" ht="19.15" hidden="false" customHeight="true" outlineLevel="0" collapsed="false">
      <c r="A10" s="53" t="s">
        <v>22</v>
      </c>
      <c r="B10" s="53"/>
      <c r="C10" s="28"/>
      <c r="D10" s="54"/>
      <c r="E10" s="55"/>
      <c r="F10" s="56" t="n">
        <v>53159.6918791244</v>
      </c>
      <c r="G10" s="57"/>
      <c r="H10" s="56" t="n">
        <v>1121.84738499633</v>
      </c>
      <c r="I10" s="58"/>
      <c r="J10" s="56" t="n">
        <v>54281.5392641208</v>
      </c>
      <c r="K10" s="58"/>
      <c r="L10" s="56" t="n">
        <v>54281.5392641208</v>
      </c>
    </row>
    <row r="11" customFormat="false" ht="19.15" hidden="false" customHeight="true" outlineLevel="0" collapsed="false">
      <c r="A11" s="59" t="s">
        <v>23</v>
      </c>
      <c r="B11" s="59"/>
      <c r="C11" s="28"/>
      <c r="D11" s="54"/>
      <c r="E11" s="57"/>
      <c r="F11" s="60"/>
      <c r="G11" s="61"/>
      <c r="H11" s="60" t="n">
        <v>122.302783888068</v>
      </c>
      <c r="I11" s="58"/>
      <c r="J11" s="60" t="n">
        <v>122.302783888068</v>
      </c>
      <c r="K11" s="58"/>
      <c r="L11" s="60" t="n">
        <v>122.302783888068</v>
      </c>
    </row>
    <row r="12" customFormat="false" ht="19.15" hidden="false" customHeight="true" outlineLevel="0" collapsed="false">
      <c r="A12" s="53" t="s">
        <v>24</v>
      </c>
      <c r="B12" s="53"/>
      <c r="C12" s="28"/>
      <c r="D12" s="54"/>
      <c r="E12" s="57"/>
      <c r="F12" s="60" t="n">
        <v>234175.599573342</v>
      </c>
      <c r="G12" s="61"/>
      <c r="H12" s="60" t="n">
        <v>0</v>
      </c>
      <c r="I12" s="58"/>
      <c r="J12" s="60" t="n">
        <v>234175.599573342</v>
      </c>
      <c r="K12" s="58"/>
      <c r="L12" s="60" t="n">
        <v>234175.599573342</v>
      </c>
    </row>
    <row r="13" customFormat="false" ht="19.15" hidden="false" customHeight="true" outlineLevel="0" collapsed="false">
      <c r="A13" s="53" t="s">
        <v>25</v>
      </c>
      <c r="B13" s="53"/>
      <c r="C13" s="28"/>
      <c r="D13" s="54"/>
      <c r="E13" s="61"/>
      <c r="F13" s="60" t="n">
        <v>0</v>
      </c>
      <c r="G13" s="61"/>
      <c r="H13" s="62"/>
      <c r="I13" s="58"/>
      <c r="J13" s="60" t="n">
        <v>0</v>
      </c>
      <c r="K13" s="58"/>
      <c r="L13" s="60" t="n">
        <v>0</v>
      </c>
    </row>
    <row r="14" customFormat="false" ht="19.15" hidden="false" customHeight="true" outlineLevel="0" collapsed="false">
      <c r="A14" s="53" t="s">
        <v>26</v>
      </c>
      <c r="B14" s="53"/>
      <c r="C14" s="28"/>
      <c r="D14" s="54"/>
      <c r="E14" s="58"/>
      <c r="F14" s="63"/>
      <c r="G14" s="61"/>
      <c r="H14" s="60" t="n">
        <v>0</v>
      </c>
      <c r="I14" s="58"/>
      <c r="J14" s="60" t="n">
        <v>0</v>
      </c>
      <c r="K14" s="58"/>
      <c r="L14" s="60" t="n">
        <v>0</v>
      </c>
    </row>
    <row r="15" customFormat="false" ht="19.15" hidden="false" customHeight="true" outlineLevel="0" collapsed="false">
      <c r="A15" s="53" t="s">
        <v>27</v>
      </c>
      <c r="B15" s="53"/>
      <c r="C15" s="28"/>
      <c r="D15" s="54"/>
      <c r="E15" s="61"/>
      <c r="F15" s="63"/>
      <c r="G15" s="61"/>
      <c r="H15" s="60" t="n">
        <v>511.173524214778</v>
      </c>
      <c r="I15" s="58"/>
      <c r="J15" s="60" t="n">
        <v>511.173524214778</v>
      </c>
      <c r="K15" s="58"/>
      <c r="L15" s="60" t="n">
        <v>511.173524214778</v>
      </c>
    </row>
    <row r="16" customFormat="false" ht="19.15" hidden="false" customHeight="true" outlineLevel="0" collapsed="false">
      <c r="A16" s="53" t="s">
        <v>28</v>
      </c>
      <c r="B16" s="53"/>
      <c r="C16" s="28"/>
      <c r="D16" s="54"/>
      <c r="E16" s="58"/>
      <c r="F16" s="63"/>
      <c r="G16" s="61"/>
      <c r="H16" s="60" t="n">
        <v>134.172628706742</v>
      </c>
      <c r="I16" s="58"/>
      <c r="J16" s="64" t="n">
        <v>134.172628706742</v>
      </c>
      <c r="K16" s="58"/>
      <c r="L16" s="60" t="n">
        <v>134.172628706742</v>
      </c>
    </row>
    <row r="17" customFormat="false" ht="19.15" hidden="false" customHeight="true" outlineLevel="0" collapsed="false">
      <c r="A17" s="53" t="s">
        <v>29</v>
      </c>
      <c r="B17" s="53"/>
      <c r="C17" s="28"/>
      <c r="D17" s="54"/>
      <c r="E17" s="58"/>
      <c r="F17" s="60" t="n">
        <v>32153.36132</v>
      </c>
      <c r="G17" s="58"/>
      <c r="H17" s="65"/>
      <c r="I17" s="58"/>
      <c r="J17" s="65"/>
      <c r="K17" s="58"/>
      <c r="L17" s="56" t="n">
        <v>32153.3613163604</v>
      </c>
    </row>
    <row r="18" customFormat="false" ht="18.6" hidden="false" customHeight="true" outlineLevel="0" collapsed="false">
      <c r="A18" s="53" t="s">
        <v>30</v>
      </c>
      <c r="B18" s="53"/>
      <c r="C18" s="28"/>
      <c r="D18" s="60" t="n">
        <v>72867.5039185989</v>
      </c>
      <c r="E18" s="58"/>
      <c r="F18" s="65"/>
      <c r="G18" s="58"/>
      <c r="H18" s="65"/>
      <c r="I18" s="58"/>
      <c r="J18" s="65"/>
      <c r="K18" s="58"/>
      <c r="L18" s="60" t="n">
        <v>72867.5039185989</v>
      </c>
    </row>
    <row r="19" customFormat="false" ht="19.15" hidden="false" customHeight="true" outlineLevel="0" collapsed="false">
      <c r="A19" s="53" t="s">
        <v>31</v>
      </c>
      <c r="B19" s="53"/>
      <c r="C19" s="28"/>
      <c r="D19" s="60" t="n">
        <v>33618.9014820959</v>
      </c>
      <c r="E19" s="58"/>
      <c r="F19" s="65"/>
      <c r="G19" s="58"/>
      <c r="H19" s="65"/>
      <c r="I19" s="58"/>
      <c r="J19" s="65"/>
      <c r="K19" s="58"/>
      <c r="L19" s="60" t="n">
        <v>33618.9014820959</v>
      </c>
    </row>
    <row r="20" customFormat="false" ht="19.15" hidden="false" customHeight="true" outlineLevel="0" collapsed="false">
      <c r="A20" s="53"/>
      <c r="B20" s="53"/>
      <c r="C20" s="28"/>
      <c r="D20" s="66"/>
      <c r="E20" s="58"/>
      <c r="F20" s="67"/>
      <c r="G20" s="68"/>
      <c r="H20" s="67"/>
      <c r="I20" s="58"/>
      <c r="J20" s="61"/>
      <c r="K20" s="58"/>
      <c r="L20" s="61"/>
    </row>
    <row r="21" customFormat="false" ht="19.15" hidden="false" customHeight="true" outlineLevel="0" collapsed="false">
      <c r="A21" s="46" t="s">
        <v>32</v>
      </c>
      <c r="B21" s="46"/>
      <c r="C21" s="47"/>
      <c r="D21" s="69"/>
      <c r="E21" s="70"/>
      <c r="F21" s="71"/>
      <c r="G21" s="70"/>
      <c r="H21" s="70"/>
      <c r="I21" s="70"/>
      <c r="J21" s="72"/>
      <c r="K21" s="70"/>
      <c r="L21" s="52" t="n">
        <v>27745878.19063</v>
      </c>
    </row>
    <row r="22" customFormat="false" ht="19.15" hidden="false" customHeight="true" outlineLevel="0" collapsed="false">
      <c r="A22" s="53" t="s">
        <v>33</v>
      </c>
      <c r="B22" s="53"/>
      <c r="C22" s="28"/>
      <c r="D22" s="73"/>
      <c r="E22" s="74"/>
      <c r="F22" s="73"/>
      <c r="G22" s="74"/>
      <c r="H22" s="73"/>
      <c r="I22" s="58"/>
      <c r="J22" s="73"/>
      <c r="K22" s="58"/>
      <c r="L22" s="56" t="n">
        <v>11238.50781</v>
      </c>
    </row>
    <row r="23" customFormat="false" ht="19.15" hidden="false" customHeight="true" outlineLevel="0" collapsed="false">
      <c r="A23" s="53" t="s">
        <v>34</v>
      </c>
      <c r="B23" s="53"/>
      <c r="C23" s="28"/>
      <c r="D23" s="73"/>
      <c r="E23" s="74"/>
      <c r="F23" s="73"/>
      <c r="G23" s="74"/>
      <c r="H23" s="73"/>
      <c r="I23" s="58"/>
      <c r="J23" s="73"/>
      <c r="K23" s="58"/>
      <c r="L23" s="60" t="n">
        <v>27698236.16827</v>
      </c>
    </row>
    <row r="24" customFormat="false" ht="19.15" hidden="false" customHeight="true" outlineLevel="0" collapsed="false">
      <c r="A24" s="53" t="s">
        <v>35</v>
      </c>
      <c r="B24" s="53"/>
      <c r="C24" s="28"/>
      <c r="D24" s="73"/>
      <c r="E24" s="74"/>
      <c r="F24" s="73"/>
      <c r="G24" s="74"/>
      <c r="H24" s="73"/>
      <c r="I24" s="58"/>
      <c r="J24" s="73"/>
      <c r="K24" s="58"/>
      <c r="L24" s="60" t="n">
        <v>20716.93558</v>
      </c>
    </row>
    <row r="25" customFormat="false" ht="19.15" hidden="false" customHeight="true" outlineLevel="0" collapsed="false">
      <c r="A25" s="53" t="s">
        <v>36</v>
      </c>
      <c r="B25" s="53"/>
      <c r="C25" s="28"/>
      <c r="D25" s="73"/>
      <c r="E25" s="74"/>
      <c r="F25" s="73"/>
      <c r="G25" s="74"/>
      <c r="H25" s="73"/>
      <c r="I25" s="58"/>
      <c r="J25" s="73"/>
      <c r="K25" s="58"/>
      <c r="L25" s="60" t="n">
        <v>15686.57897</v>
      </c>
    </row>
    <row r="26" customFormat="false" ht="19.15" hidden="false" customHeight="true" outlineLevel="0" collapsed="false">
      <c r="A26" s="53"/>
      <c r="B26" s="53"/>
      <c r="L26" s="28"/>
    </row>
    <row r="27" customFormat="false" ht="31.15" hidden="false" customHeight="true" outlineLevel="0" collapsed="false">
      <c r="A27" s="75" t="s">
        <v>37</v>
      </c>
      <c r="B27" s="75"/>
      <c r="C27" s="76"/>
      <c r="D27" s="77" t="n">
        <v>106486.405400695</v>
      </c>
      <c r="E27" s="78"/>
      <c r="F27" s="77" t="n">
        <v>319488.652768826</v>
      </c>
      <c r="G27" s="78"/>
      <c r="H27" s="77" t="n">
        <v>1889.49631</v>
      </c>
      <c r="I27" s="78"/>
      <c r="J27" s="77" t="n">
        <v>289224.78775</v>
      </c>
      <c r="K27" s="79"/>
      <c r="L27" s="77" t="n">
        <v>28173742.74511</v>
      </c>
    </row>
    <row r="28" customFormat="false" ht="13.5" hidden="false" customHeight="false" outlineLevel="0" collapsed="false">
      <c r="A28" s="28"/>
      <c r="B28" s="28"/>
      <c r="C28" s="28"/>
      <c r="D28" s="58"/>
      <c r="E28" s="68"/>
      <c r="F28" s="80"/>
      <c r="G28" s="68"/>
      <c r="H28" s="58"/>
      <c r="I28" s="68"/>
      <c r="J28" s="58"/>
      <c r="K28" s="58"/>
      <c r="L28" s="81"/>
    </row>
    <row r="29" customFormat="false" ht="18.6" hidden="false" customHeight="true" outlineLevel="0" collapsed="false">
      <c r="A29" s="53" t="s">
        <v>38</v>
      </c>
      <c r="B29" s="53"/>
      <c r="C29" s="28"/>
      <c r="D29" s="54"/>
      <c r="E29" s="68"/>
      <c r="F29" s="54"/>
      <c r="G29" s="68"/>
      <c r="H29" s="54"/>
      <c r="I29" s="68"/>
      <c r="J29" s="54"/>
      <c r="K29" s="58"/>
      <c r="L29" s="60" t="n">
        <v>66595.67896</v>
      </c>
    </row>
    <row r="30" customFormat="false" ht="18.6" hidden="false" customHeight="true" outlineLevel="0" collapsed="false">
      <c r="A30" s="53" t="s">
        <v>39</v>
      </c>
      <c r="B30" s="53"/>
      <c r="C30" s="28"/>
      <c r="D30" s="54"/>
      <c r="E30" s="68"/>
      <c r="F30" s="54"/>
      <c r="G30" s="68"/>
      <c r="H30" s="54"/>
      <c r="I30" s="68"/>
      <c r="J30" s="54"/>
      <c r="K30" s="58"/>
      <c r="L30" s="60" t="n">
        <v>487698.04551</v>
      </c>
    </row>
    <row r="31" customFormat="false" ht="18.6" hidden="false" customHeight="true" outlineLevel="0" collapsed="false">
      <c r="A31" s="53" t="s">
        <v>40</v>
      </c>
      <c r="B31" s="53"/>
      <c r="C31" s="28"/>
      <c r="D31" s="54"/>
      <c r="E31" s="68"/>
      <c r="F31" s="54"/>
      <c r="G31" s="68"/>
      <c r="H31" s="54"/>
      <c r="I31" s="68"/>
      <c r="J31" s="54"/>
      <c r="K31" s="58"/>
      <c r="L31" s="60" t="n">
        <v>0</v>
      </c>
    </row>
    <row r="32" customFormat="false" ht="13.5" hidden="false" customHeight="false" outlineLevel="0" collapsed="false">
      <c r="A32" s="28"/>
      <c r="B32" s="28"/>
      <c r="C32" s="28"/>
      <c r="D32" s="58"/>
      <c r="E32" s="58"/>
      <c r="F32" s="58"/>
      <c r="G32" s="58"/>
      <c r="H32" s="58"/>
      <c r="I32" s="58"/>
      <c r="J32" s="58"/>
      <c r="K32" s="58"/>
      <c r="L32" s="82"/>
    </row>
    <row r="33" customFormat="false" ht="14.25" hidden="false" customHeight="false" outlineLevel="0" collapsed="false">
      <c r="A33" s="75" t="s">
        <v>41</v>
      </c>
      <c r="B33" s="75"/>
      <c r="C33" s="76"/>
      <c r="D33" s="78"/>
      <c r="E33" s="78"/>
      <c r="F33" s="78"/>
      <c r="G33" s="78"/>
      <c r="H33" s="78"/>
      <c r="I33" s="78"/>
      <c r="J33" s="78"/>
      <c r="K33" s="79"/>
      <c r="L33" s="77" t="n">
        <v>554293.72447</v>
      </c>
    </row>
    <row r="34" customFormat="false" ht="6.6" hidden="false" customHeight="true" outlineLevel="0" collapsed="false">
      <c r="A34" s="28"/>
      <c r="B34" s="28"/>
      <c r="C34" s="28"/>
      <c r="D34" s="68"/>
      <c r="E34" s="68"/>
      <c r="F34" s="68"/>
      <c r="G34" s="68"/>
      <c r="H34" s="68"/>
      <c r="I34" s="68"/>
      <c r="J34" s="68"/>
      <c r="K34" s="58"/>
      <c r="L34" s="58"/>
    </row>
    <row r="35" customFormat="false" ht="24" hidden="false" customHeight="true" outlineLevel="0" collapsed="false">
      <c r="A35" s="83" t="s">
        <v>42</v>
      </c>
      <c r="B35" s="83"/>
      <c r="C35" s="24"/>
      <c r="D35" s="84" t="n">
        <v>138639.76673</v>
      </c>
      <c r="E35" s="85"/>
      <c r="F35" s="84" t="n">
        <v>287335.29144</v>
      </c>
      <c r="G35" s="85"/>
      <c r="H35" s="84" t="n">
        <v>1889.49631</v>
      </c>
      <c r="I35" s="85"/>
      <c r="J35" s="84" t="n">
        <v>289224.78775</v>
      </c>
      <c r="K35" s="85"/>
      <c r="L35" s="84" t="n">
        <v>28728036.46958</v>
      </c>
    </row>
    <row r="36" customFormat="false" ht="6.6" hidden="false" customHeight="true" outlineLevel="0" collapsed="false">
      <c r="A36" s="28"/>
      <c r="B36" s="28"/>
      <c r="D36" s="28"/>
      <c r="E36" s="28"/>
      <c r="F36" s="28"/>
      <c r="L36" s="28"/>
    </row>
    <row r="37" customFormat="false" ht="22.15" hidden="false" customHeight="true" outlineLevel="0" collapsed="false">
      <c r="A37" s="86" t="s">
        <v>43</v>
      </c>
      <c r="B37" s="87"/>
      <c r="C37" s="47"/>
      <c r="D37" s="47"/>
      <c r="E37" s="47"/>
      <c r="F37" s="47"/>
      <c r="G37" s="47"/>
      <c r="H37" s="47"/>
      <c r="I37" s="47"/>
      <c r="J37" s="47"/>
      <c r="K37" s="47"/>
      <c r="L37" s="88" t="n">
        <v>28197172.721584</v>
      </c>
    </row>
    <row r="38" customFormat="false" ht="27" hidden="false" customHeight="true" outlineLevel="0" collapsed="false">
      <c r="A38" s="89" t="s">
        <v>44</v>
      </c>
      <c r="B38" s="89"/>
      <c r="C38" s="24"/>
      <c r="D38" s="24"/>
      <c r="E38" s="24"/>
      <c r="F38" s="24"/>
      <c r="G38" s="24"/>
      <c r="H38" s="24"/>
      <c r="I38" s="24"/>
      <c r="J38" s="24"/>
      <c r="K38" s="24"/>
      <c r="L38" s="84" t="n">
        <v>530863.748008892</v>
      </c>
    </row>
    <row r="39" customFormat="false" ht="43.9" hidden="false" customHeight="true" outlineLevel="0" collapsed="false">
      <c r="A39" s="90"/>
      <c r="B39" s="90"/>
      <c r="C39" s="28"/>
      <c r="D39" s="28"/>
      <c r="E39" s="28"/>
      <c r="F39" s="28"/>
      <c r="G39" s="28"/>
      <c r="H39" s="28"/>
      <c r="I39" s="28"/>
      <c r="J39" s="28"/>
      <c r="K39" s="28"/>
      <c r="L39" s="91"/>
    </row>
    <row r="40" customFormat="false" ht="33" hidden="false" customHeight="true" outlineLevel="0" collapsed="false">
      <c r="A40" s="92" t="s">
        <v>45</v>
      </c>
      <c r="B40" s="93"/>
      <c r="C40" s="94"/>
      <c r="D40" s="94"/>
      <c r="E40" s="95"/>
      <c r="F40" s="96" t="s">
        <v>46</v>
      </c>
      <c r="G40" s="96"/>
      <c r="H40" s="96"/>
      <c r="I40" s="96"/>
      <c r="J40" s="96"/>
      <c r="K40" s="96"/>
      <c r="L40" s="96"/>
    </row>
    <row r="41" customFormat="false" ht="33" hidden="false" customHeight="true" outlineLevel="0" collapsed="false">
      <c r="A41" s="97"/>
      <c r="B41" s="97"/>
      <c r="C41" s="98"/>
      <c r="D41" s="99"/>
      <c r="E41" s="100"/>
      <c r="F41" s="101" t="s">
        <v>47</v>
      </c>
      <c r="G41" s="28"/>
      <c r="H41" s="101" t="s">
        <v>48</v>
      </c>
      <c r="I41" s="100"/>
      <c r="J41" s="101" t="s">
        <v>49</v>
      </c>
      <c r="K41" s="100"/>
      <c r="L41" s="101" t="s">
        <v>50</v>
      </c>
    </row>
    <row r="42" customFormat="false" ht="19.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s">
        <v>51</v>
      </c>
    </row>
    <row r="43" customFormat="false" ht="21" hidden="false" customHeight="true" outlineLevel="0" collapsed="false">
      <c r="A43" s="53" t="s">
        <v>52</v>
      </c>
      <c r="B43" s="53"/>
      <c r="C43" s="28"/>
      <c r="D43" s="66"/>
      <c r="E43" s="28"/>
      <c r="F43" s="66" t="n">
        <v>165319.0586</v>
      </c>
      <c r="G43" s="58"/>
      <c r="H43" s="66" t="n">
        <v>68856.54096</v>
      </c>
      <c r="I43" s="58"/>
      <c r="J43" s="66" t="n">
        <v>0</v>
      </c>
      <c r="K43" s="58"/>
      <c r="L43" s="66" t="n">
        <v>234175.59956</v>
      </c>
    </row>
    <row r="44" customFormat="false" ht="18.6" hidden="false" customHeight="true" outlineLevel="0" collapsed="false">
      <c r="A44" s="53" t="s">
        <v>22</v>
      </c>
      <c r="B44" s="53"/>
      <c r="C44" s="28"/>
      <c r="D44" s="66"/>
      <c r="E44" s="28"/>
      <c r="F44" s="66" t="n">
        <v>26308.65646</v>
      </c>
      <c r="G44" s="58"/>
      <c r="H44" s="66" t="n">
        <v>26851.03542</v>
      </c>
      <c r="I44" s="58"/>
      <c r="J44" s="66" t="n">
        <v>0</v>
      </c>
      <c r="K44" s="58"/>
      <c r="L44" s="66" t="n">
        <v>53159.69188</v>
      </c>
    </row>
    <row r="45" customFormat="false" ht="18.6" hidden="false" customHeight="true" outlineLevel="0" collapsed="false">
      <c r="A45" s="53" t="s">
        <v>25</v>
      </c>
      <c r="B45" s="53"/>
      <c r="C45" s="28"/>
      <c r="D45" s="66"/>
      <c r="E45" s="28"/>
      <c r="F45" s="66" t="n">
        <v>0</v>
      </c>
      <c r="G45" s="58"/>
      <c r="H45" s="66" t="n">
        <v>0</v>
      </c>
      <c r="I45" s="58"/>
      <c r="J45" s="66" t="n">
        <v>0</v>
      </c>
      <c r="K45" s="58"/>
      <c r="L45" s="66" t="n">
        <v>0</v>
      </c>
    </row>
    <row r="46" customFormat="false" ht="18.6" hidden="false" customHeight="true" outlineLevel="0" collapsed="false">
      <c r="A46" s="53" t="s">
        <v>29</v>
      </c>
      <c r="C46" s="28"/>
      <c r="D46" s="28"/>
      <c r="E46" s="28"/>
      <c r="F46" s="66" t="n">
        <v>21758.52001</v>
      </c>
      <c r="G46" s="58"/>
      <c r="H46" s="66" t="n">
        <v>10394.84131</v>
      </c>
      <c r="I46" s="58"/>
      <c r="J46" s="66" t="n">
        <v>0</v>
      </c>
      <c r="K46" s="58"/>
      <c r="L46" s="66" t="n">
        <v>32153.36132</v>
      </c>
    </row>
    <row r="47" customFormat="false" ht="18.6" hidden="false" customHeight="true" outlineLevel="0" collapsed="false">
      <c r="B47" s="102" t="s">
        <v>53</v>
      </c>
      <c r="F47" s="103" t="n">
        <v>213386.23507</v>
      </c>
      <c r="G47" s="103"/>
      <c r="H47" s="103" t="n">
        <v>106102.41769</v>
      </c>
      <c r="I47" s="103"/>
      <c r="J47" s="103" t="n">
        <v>0</v>
      </c>
      <c r="K47" s="103"/>
      <c r="L47" s="103" t="n">
        <v>319488.65276</v>
      </c>
    </row>
    <row r="48" customFormat="false" ht="18.6" hidden="false" customHeight="true" outlineLevel="0" collapsed="false">
      <c r="A48" s="53" t="s">
        <v>30</v>
      </c>
      <c r="C48" s="28"/>
      <c r="D48" s="28"/>
      <c r="E48" s="28"/>
      <c r="F48" s="66" t="n">
        <v>34841.40091</v>
      </c>
      <c r="G48" s="58"/>
      <c r="H48" s="66" t="n">
        <v>38026.10302</v>
      </c>
      <c r="I48" s="58"/>
      <c r="J48" s="66" t="n">
        <v>0</v>
      </c>
      <c r="K48" s="58"/>
      <c r="L48" s="66" t="n">
        <v>72867.50393</v>
      </c>
    </row>
    <row r="49" customFormat="false" ht="18.6" hidden="false" customHeight="true" outlineLevel="0" collapsed="false">
      <c r="A49" s="53" t="s">
        <v>31</v>
      </c>
      <c r="C49" s="28"/>
      <c r="D49" s="28"/>
      <c r="E49" s="28"/>
      <c r="F49" s="66" t="n">
        <v>23382.76026</v>
      </c>
      <c r="G49" s="58"/>
      <c r="H49" s="66" t="n">
        <v>10236.14122</v>
      </c>
      <c r="I49" s="58"/>
      <c r="J49" s="66" t="n">
        <v>0</v>
      </c>
      <c r="K49" s="58"/>
      <c r="L49" s="66" t="n">
        <v>33618.90148</v>
      </c>
    </row>
    <row r="50" customFormat="false" ht="19.15" hidden="false" customHeight="true" outlineLevel="0" collapsed="false">
      <c r="A50" s="0"/>
      <c r="B50" s="102" t="s">
        <v>54</v>
      </c>
      <c r="C50" s="0"/>
      <c r="E50" s="104"/>
      <c r="F50" s="103" t="n">
        <v>58224.16117</v>
      </c>
      <c r="G50" s="103"/>
      <c r="H50" s="103" t="n">
        <v>48262.24424</v>
      </c>
      <c r="I50" s="103"/>
      <c r="J50" s="103" t="n">
        <v>0</v>
      </c>
      <c r="K50" s="103"/>
      <c r="L50" s="103" t="n">
        <v>106486.40541</v>
      </c>
      <c r="M50" s="105"/>
    </row>
    <row r="51" customFormat="false" ht="11.45" hidden="false" customHeight="true" outlineLevel="0" collapsed="false"/>
    <row r="52" customFormat="false" ht="25.15" hidden="false" customHeight="true" outlineLevel="0" collapsed="false">
      <c r="A52" s="83" t="s">
        <v>55</v>
      </c>
      <c r="B52" s="83"/>
      <c r="C52" s="24"/>
      <c r="D52" s="106"/>
      <c r="E52" s="85"/>
      <c r="F52" s="84" t="n">
        <v>271610.39624</v>
      </c>
      <c r="G52" s="85"/>
      <c r="H52" s="84" t="n">
        <v>154364.66193</v>
      </c>
      <c r="I52" s="85"/>
      <c r="J52" s="84" t="n">
        <v>0</v>
      </c>
      <c r="K52" s="85"/>
      <c r="L52" s="84" t="n">
        <v>425975.05817</v>
      </c>
    </row>
    <row r="53" customFormat="false" ht="12.75" hidden="false" customHeight="false" outlineLevel="0" collapsed="false">
      <c r="B53" s="28"/>
      <c r="C53" s="28"/>
      <c r="E53" s="28"/>
      <c r="F53" s="28"/>
      <c r="G53" s="28"/>
    </row>
    <row r="56" customFormat="false" ht="12" hidden="false" customHeight="false" outlineLevel="0" collapsed="false">
      <c r="I56" s="107"/>
    </row>
    <row r="57" customFormat="false" ht="12" hidden="false" customHeight="false" outlineLevel="0" collapsed="false">
      <c r="E57" s="108"/>
      <c r="G57" s="108"/>
      <c r="I57" s="109"/>
    </row>
    <row r="58" customFormat="false" ht="12" hidden="false" customHeight="false" outlineLevel="0" collapsed="false">
      <c r="E58" s="108"/>
      <c r="G58" s="108"/>
      <c r="I58" s="109"/>
    </row>
    <row r="59" customFormat="false" ht="12" hidden="false" customHeight="false" outlineLevel="0" collapsed="false">
      <c r="E59" s="108"/>
      <c r="G59" s="108"/>
      <c r="I59" s="109"/>
    </row>
    <row r="60" customFormat="false" ht="12" hidden="false" customHeight="false" outlineLevel="0" collapsed="false">
      <c r="E60" s="108"/>
      <c r="G60" s="108"/>
      <c r="I60" s="109"/>
    </row>
    <row r="61" customFormat="false" ht="12" hidden="false" customHeight="false" outlineLevel="0" collapsed="false">
      <c r="E61" s="108"/>
      <c r="G61" s="108"/>
      <c r="I61" s="109"/>
    </row>
    <row r="62" customFormat="false" ht="12" hidden="false" customHeight="false" outlineLevel="0" collapsed="false">
      <c r="E62" s="107"/>
      <c r="G62" s="108"/>
      <c r="I62" s="109"/>
    </row>
  </sheetData>
  <mergeCells count="2">
    <mergeCell ref="F7:K7"/>
    <mergeCell ref="F40:L40"/>
  </mergeCells>
  <hyperlinks>
    <hyperlink ref="B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5.13"/>
    <col collapsed="false" customWidth="true" hidden="false" outlineLevel="0" max="3" min="3" style="19" width="13.7"/>
    <col collapsed="false" customWidth="true" hidden="false" outlineLevel="0" max="4" min="4" style="19" width="12.14"/>
    <col collapsed="false" customWidth="true" hidden="false" outlineLevel="0" max="5" min="5" style="19" width="0.85"/>
    <col collapsed="false" customWidth="true" hidden="false" outlineLevel="0" max="6" min="6" style="19" width="12.85"/>
    <col collapsed="false" customWidth="true" hidden="false" outlineLevel="0" max="7" min="7" style="19" width="0.85"/>
    <col collapsed="false" customWidth="true" hidden="false" outlineLevel="0" max="8" min="8" style="19" width="12.28"/>
    <col collapsed="false" customWidth="true" hidden="false" outlineLevel="0" max="9" min="9" style="19" width="0.85"/>
    <col collapsed="false" customWidth="true" hidden="false" outlineLevel="0" max="10" min="10" style="19" width="11.85"/>
    <col collapsed="false" customWidth="true" hidden="false" outlineLevel="0" max="11" min="11" style="19" width="0.85"/>
    <col collapsed="false" customWidth="true" hidden="false" outlineLevel="0" max="12" min="12" style="19" width="11.85"/>
    <col collapsed="false" customWidth="false" hidden="false" outlineLevel="0" max="13" min="13" style="19" width="11.56"/>
    <col collapsed="false" customWidth="true" hidden="false" outlineLevel="0" max="14" min="14" style="19" width="16.56"/>
    <col collapsed="false" customWidth="true" hidden="false" outlineLevel="0" max="17" min="15" style="19" width="0.85"/>
    <col collapsed="false" customWidth="false" hidden="false" outlineLevel="0" max="21" min="18" style="19" width="11.56"/>
    <col collapsed="false" customWidth="true" hidden="false" outlineLevel="0" max="24" min="22" style="19" width="17.28"/>
    <col collapsed="false" customWidth="false" hidden="false" outlineLevel="0" max="257" min="25" style="19" width="11.56"/>
  </cols>
  <sheetData>
    <row r="1" customFormat="false" ht="12.75" hidden="false" customHeight="false" outlineLevel="0" collapsed="false">
      <c r="A1" s="20"/>
      <c r="B1" s="21" t="s">
        <v>10</v>
      </c>
      <c r="G1" s="22"/>
      <c r="H1" s="22"/>
      <c r="K1" s="23"/>
    </row>
    <row r="2" s="20" customFormat="true" ht="12.75" hidden="false" customHeight="false" outlineLevel="0" collapsed="false">
      <c r="A2" s="24"/>
      <c r="B2" s="24"/>
      <c r="C2" s="24"/>
      <c r="D2" s="24"/>
      <c r="E2" s="24"/>
      <c r="F2" s="24"/>
      <c r="G2" s="25"/>
      <c r="H2" s="25"/>
      <c r="I2" s="24"/>
      <c r="J2" s="24"/>
      <c r="K2" s="24"/>
      <c r="L2" s="24"/>
      <c r="M2" s="24"/>
    </row>
    <row r="3" customFormat="false" ht="21" hidden="false" customHeight="true" outlineLevel="0" collapsed="false">
      <c r="A3" s="26" t="s">
        <v>56</v>
      </c>
      <c r="D3" s="27"/>
      <c r="K3" s="28"/>
      <c r="L3" s="29"/>
    </row>
    <row r="4" customFormat="false" ht="17.45" hidden="false" customHeight="true" outlineLevel="0" collapsed="false">
      <c r="A4" s="26" t="s">
        <v>12</v>
      </c>
      <c r="C4" s="30"/>
      <c r="K4" s="28"/>
      <c r="L4" s="31"/>
    </row>
    <row r="5" customFormat="false" ht="17.45" hidden="false" customHeight="true" outlineLevel="0" collapsed="false">
      <c r="A5" s="32" t="s">
        <v>13</v>
      </c>
      <c r="C5" s="33"/>
      <c r="E5" s="34"/>
      <c r="F5" s="34"/>
      <c r="G5" s="34"/>
      <c r="H5" s="34"/>
      <c r="I5" s="34"/>
      <c r="K5" s="33"/>
      <c r="L5" s="31"/>
    </row>
    <row r="6" s="1" customFormat="true" ht="6.6" hidden="false" customHeight="true" outlineLevel="0" collapsed="false"/>
    <row r="7" s="1" customFormat="true" ht="37.15" hidden="false" customHeight="true" outlineLevel="0" collapsed="false">
      <c r="A7" s="35"/>
      <c r="B7" s="35" t="s">
        <v>14</v>
      </c>
      <c r="C7" s="36"/>
      <c r="D7" s="37" t="s">
        <v>15</v>
      </c>
      <c r="E7" s="36"/>
      <c r="F7" s="38" t="s">
        <v>16</v>
      </c>
      <c r="G7" s="38"/>
      <c r="H7" s="38"/>
      <c r="I7" s="38"/>
      <c r="J7" s="38"/>
      <c r="K7" s="38"/>
      <c r="L7" s="39" t="s">
        <v>17</v>
      </c>
    </row>
    <row r="8" customFormat="false" ht="27" hidden="false" customHeight="true" outlineLevel="0" collapsed="false">
      <c r="A8" s="40"/>
      <c r="B8" s="40"/>
      <c r="C8" s="28"/>
      <c r="D8" s="41" t="s">
        <v>18</v>
      </c>
      <c r="E8" s="42"/>
      <c r="F8" s="41" t="s">
        <v>18</v>
      </c>
      <c r="G8" s="43"/>
      <c r="H8" s="41" t="s">
        <v>19</v>
      </c>
      <c r="I8" s="44"/>
      <c r="J8" s="41" t="s">
        <v>20</v>
      </c>
      <c r="K8" s="42"/>
      <c r="L8" s="45"/>
    </row>
    <row r="9" customFormat="false" ht="19.15" hidden="false" customHeight="true" outlineLevel="0" collapsed="false">
      <c r="A9" s="46" t="s">
        <v>21</v>
      </c>
      <c r="B9" s="46"/>
      <c r="C9" s="47"/>
      <c r="D9" s="47"/>
      <c r="E9" s="48"/>
      <c r="F9" s="49"/>
      <c r="G9" s="50"/>
      <c r="H9" s="51"/>
      <c r="I9" s="47"/>
      <c r="J9" s="52"/>
      <c r="K9" s="47"/>
      <c r="L9" s="52" t="n">
        <v>429733.81892484</v>
      </c>
    </row>
    <row r="10" customFormat="false" ht="19.15" hidden="false" customHeight="true" outlineLevel="0" collapsed="false">
      <c r="A10" s="53" t="s">
        <v>22</v>
      </c>
      <c r="B10" s="53"/>
      <c r="C10" s="28"/>
      <c r="D10" s="54"/>
      <c r="E10" s="55"/>
      <c r="F10" s="56" t="n">
        <v>58754.32115</v>
      </c>
      <c r="G10" s="57"/>
      <c r="H10" s="56" t="n">
        <v>825.53919</v>
      </c>
      <c r="I10" s="58"/>
      <c r="J10" s="56" t="n">
        <v>59579.86034</v>
      </c>
      <c r="K10" s="58"/>
      <c r="L10" s="56" t="n">
        <v>59579.86034</v>
      </c>
    </row>
    <row r="11" customFormat="false" ht="19.15" hidden="false" customHeight="true" outlineLevel="0" collapsed="false">
      <c r="A11" s="59" t="s">
        <v>23</v>
      </c>
      <c r="B11" s="59"/>
      <c r="C11" s="28"/>
      <c r="D11" s="54"/>
      <c r="E11" s="57"/>
      <c r="F11" s="60"/>
      <c r="G11" s="61"/>
      <c r="H11" s="60" t="n">
        <v>1238.08535</v>
      </c>
      <c r="I11" s="58"/>
      <c r="J11" s="60" t="n">
        <v>1238.08535</v>
      </c>
      <c r="K11" s="58"/>
      <c r="L11" s="60" t="n">
        <v>1238.08535</v>
      </c>
    </row>
    <row r="12" customFormat="false" ht="19.15" hidden="false" customHeight="true" outlineLevel="0" collapsed="false">
      <c r="A12" s="53" t="s">
        <v>24</v>
      </c>
      <c r="B12" s="53"/>
      <c r="C12" s="28"/>
      <c r="D12" s="54"/>
      <c r="E12" s="57"/>
      <c r="F12" s="60" t="n">
        <v>154891.7142398</v>
      </c>
      <c r="G12" s="61"/>
      <c r="H12" s="60" t="n">
        <v>0</v>
      </c>
      <c r="I12" s="58"/>
      <c r="J12" s="60" t="n">
        <v>154891.7142398</v>
      </c>
      <c r="K12" s="58"/>
      <c r="L12" s="60" t="n">
        <v>154891.7142398</v>
      </c>
    </row>
    <row r="13" customFormat="false" ht="19.15" hidden="false" customHeight="true" outlineLevel="0" collapsed="false">
      <c r="A13" s="53" t="s">
        <v>25</v>
      </c>
      <c r="B13" s="53"/>
      <c r="C13" s="28"/>
      <c r="D13" s="54"/>
      <c r="E13" s="61"/>
      <c r="F13" s="60" t="n">
        <v>0</v>
      </c>
      <c r="G13" s="61"/>
      <c r="H13" s="60" t="n">
        <v>0</v>
      </c>
      <c r="I13" s="58"/>
      <c r="J13" s="60" t="n">
        <v>0</v>
      </c>
      <c r="K13" s="58"/>
      <c r="L13" s="60" t="n">
        <v>0</v>
      </c>
    </row>
    <row r="14" customFormat="false" ht="19.15" hidden="false" customHeight="true" outlineLevel="0" collapsed="false">
      <c r="A14" s="53" t="s">
        <v>26</v>
      </c>
      <c r="B14" s="53"/>
      <c r="C14" s="28"/>
      <c r="D14" s="54"/>
      <c r="E14" s="58"/>
      <c r="F14" s="63"/>
      <c r="G14" s="61"/>
      <c r="H14" s="60" t="n">
        <v>0</v>
      </c>
      <c r="I14" s="58"/>
      <c r="J14" s="60" t="n">
        <v>0</v>
      </c>
      <c r="K14" s="58"/>
      <c r="L14" s="60" t="n">
        <v>0</v>
      </c>
    </row>
    <row r="15" customFormat="false" ht="19.15" hidden="false" customHeight="true" outlineLevel="0" collapsed="false">
      <c r="A15" s="53" t="s">
        <v>27</v>
      </c>
      <c r="B15" s="53"/>
      <c r="C15" s="28"/>
      <c r="D15" s="54"/>
      <c r="E15" s="61"/>
      <c r="F15" s="63"/>
      <c r="G15" s="61"/>
      <c r="H15" s="60" t="n">
        <v>817.00374</v>
      </c>
      <c r="I15" s="58"/>
      <c r="J15" s="60" t="n">
        <v>817.00374</v>
      </c>
      <c r="K15" s="58"/>
      <c r="L15" s="60" t="n">
        <v>817.00374</v>
      </c>
    </row>
    <row r="16" customFormat="false" ht="19.15" hidden="false" customHeight="true" outlineLevel="0" collapsed="false">
      <c r="A16" s="53" t="s">
        <v>28</v>
      </c>
      <c r="B16" s="53"/>
      <c r="C16" s="28"/>
      <c r="D16" s="54"/>
      <c r="E16" s="58"/>
      <c r="F16" s="63"/>
      <c r="G16" s="61"/>
      <c r="H16" s="60" t="n">
        <v>278.54554</v>
      </c>
      <c r="I16" s="58"/>
      <c r="J16" s="64" t="n">
        <v>278.54554</v>
      </c>
      <c r="K16" s="58"/>
      <c r="L16" s="60" t="n">
        <v>278.54554</v>
      </c>
    </row>
    <row r="17" customFormat="false" ht="19.15" hidden="false" customHeight="true" outlineLevel="0" collapsed="false">
      <c r="A17" s="53" t="s">
        <v>29</v>
      </c>
      <c r="B17" s="53"/>
      <c r="C17" s="28"/>
      <c r="D17" s="54"/>
      <c r="E17" s="58"/>
      <c r="F17" s="60" t="n">
        <v>37419.15679504</v>
      </c>
      <c r="G17" s="58"/>
      <c r="H17" s="65"/>
      <c r="I17" s="58"/>
      <c r="J17" s="65"/>
      <c r="K17" s="58"/>
      <c r="L17" s="56" t="n">
        <v>37419.15679504</v>
      </c>
    </row>
    <row r="18" customFormat="false" ht="18.6" hidden="false" customHeight="true" outlineLevel="0" collapsed="false">
      <c r="A18" s="53" t="s">
        <v>30</v>
      </c>
      <c r="B18" s="53"/>
      <c r="C18" s="28"/>
      <c r="D18" s="60" t="n">
        <v>140131.92706</v>
      </c>
      <c r="E18" s="58"/>
      <c r="F18" s="65"/>
      <c r="G18" s="58"/>
      <c r="H18" s="65"/>
      <c r="I18" s="58"/>
      <c r="J18" s="65"/>
      <c r="K18" s="58"/>
      <c r="L18" s="60" t="n">
        <v>140131.92706</v>
      </c>
    </row>
    <row r="19" customFormat="false" ht="19.15" hidden="false" customHeight="true" outlineLevel="0" collapsed="false">
      <c r="A19" s="53" t="s">
        <v>31</v>
      </c>
      <c r="B19" s="53"/>
      <c r="C19" s="28"/>
      <c r="D19" s="60" t="n">
        <v>35377.52586</v>
      </c>
      <c r="E19" s="58"/>
      <c r="F19" s="65"/>
      <c r="G19" s="58"/>
      <c r="H19" s="65"/>
      <c r="I19" s="58"/>
      <c r="J19" s="65"/>
      <c r="K19" s="58"/>
      <c r="L19" s="60" t="n">
        <v>35377.52586</v>
      </c>
    </row>
    <row r="20" customFormat="false" ht="19.15" hidden="false" customHeight="true" outlineLevel="0" collapsed="false">
      <c r="A20" s="53"/>
      <c r="B20" s="53"/>
      <c r="C20" s="28"/>
      <c r="D20" s="66"/>
      <c r="E20" s="58"/>
      <c r="F20" s="67"/>
      <c r="G20" s="68"/>
      <c r="H20" s="67"/>
      <c r="I20" s="58"/>
      <c r="J20" s="61"/>
      <c r="K20" s="58"/>
      <c r="L20" s="61"/>
    </row>
    <row r="21" customFormat="false" ht="19.15" hidden="false" customHeight="true" outlineLevel="0" collapsed="false">
      <c r="A21" s="46" t="s">
        <v>32</v>
      </c>
      <c r="B21" s="46"/>
      <c r="C21" s="47"/>
      <c r="D21" s="69"/>
      <c r="E21" s="70"/>
      <c r="F21" s="71"/>
      <c r="G21" s="70"/>
      <c r="H21" s="70"/>
      <c r="I21" s="70"/>
      <c r="J21" s="72"/>
      <c r="K21" s="70"/>
      <c r="L21" s="52" t="n">
        <v>4603830.9229</v>
      </c>
    </row>
    <row r="22" customFormat="false" ht="19.15" hidden="false" customHeight="true" outlineLevel="0" collapsed="false">
      <c r="A22" s="53" t="s">
        <v>33</v>
      </c>
      <c r="B22" s="53"/>
      <c r="C22" s="28"/>
      <c r="D22" s="73"/>
      <c r="E22" s="74"/>
      <c r="F22" s="73"/>
      <c r="G22" s="74"/>
      <c r="H22" s="73"/>
      <c r="I22" s="58"/>
      <c r="J22" s="73"/>
      <c r="K22" s="58"/>
      <c r="L22" s="56" t="n">
        <v>13670.15621</v>
      </c>
    </row>
    <row r="23" customFormat="false" ht="19.15" hidden="false" customHeight="true" outlineLevel="0" collapsed="false">
      <c r="A23" s="53" t="s">
        <v>34</v>
      </c>
      <c r="B23" s="53"/>
      <c r="C23" s="28"/>
      <c r="D23" s="73"/>
      <c r="E23" s="74"/>
      <c r="F23" s="73"/>
      <c r="G23" s="74"/>
      <c r="H23" s="73"/>
      <c r="I23" s="58"/>
      <c r="J23" s="73"/>
      <c r="K23" s="58"/>
      <c r="L23" s="60" t="n">
        <v>4549355.19411</v>
      </c>
    </row>
    <row r="24" customFormat="false" ht="19.15" hidden="false" customHeight="true" outlineLevel="0" collapsed="false">
      <c r="A24" s="53" t="s">
        <v>35</v>
      </c>
      <c r="B24" s="53"/>
      <c r="C24" s="28"/>
      <c r="D24" s="73"/>
      <c r="E24" s="74"/>
      <c r="F24" s="73"/>
      <c r="G24" s="74"/>
      <c r="H24" s="73"/>
      <c r="I24" s="58"/>
      <c r="J24" s="73"/>
      <c r="K24" s="58"/>
      <c r="L24" s="60" t="n">
        <v>25016.58082</v>
      </c>
    </row>
    <row r="25" customFormat="false" ht="19.15" hidden="false" customHeight="true" outlineLevel="0" collapsed="false">
      <c r="A25" s="53" t="s">
        <v>36</v>
      </c>
      <c r="B25" s="53"/>
      <c r="C25" s="28"/>
      <c r="D25" s="73"/>
      <c r="E25" s="74"/>
      <c r="F25" s="73"/>
      <c r="G25" s="74"/>
      <c r="H25" s="73"/>
      <c r="I25" s="58"/>
      <c r="J25" s="73"/>
      <c r="K25" s="58"/>
      <c r="L25" s="60" t="n">
        <v>15788.99176</v>
      </c>
    </row>
    <row r="26" customFormat="false" ht="19.15" hidden="false" customHeight="true" outlineLevel="0" collapsed="false">
      <c r="A26" s="53"/>
      <c r="B26" s="53"/>
      <c r="L26" s="28"/>
    </row>
    <row r="27" customFormat="false" ht="31.15" hidden="false" customHeight="true" outlineLevel="0" collapsed="false">
      <c r="A27" s="75" t="s">
        <v>37</v>
      </c>
      <c r="B27" s="75"/>
      <c r="C27" s="76"/>
      <c r="D27" s="77" t="n">
        <v>175509.45292</v>
      </c>
      <c r="E27" s="78"/>
      <c r="F27" s="77" t="n">
        <v>251065.19218484</v>
      </c>
      <c r="G27" s="78"/>
      <c r="H27" s="77" t="n">
        <v>3159.17382</v>
      </c>
      <c r="I27" s="78"/>
      <c r="J27" s="77" t="n">
        <v>216805.2092098</v>
      </c>
      <c r="K27" s="79"/>
      <c r="L27" s="77" t="n">
        <v>5033564.74182484</v>
      </c>
    </row>
    <row r="28" customFormat="false" ht="13.5" hidden="false" customHeight="false" outlineLevel="0" collapsed="false">
      <c r="A28" s="28"/>
      <c r="B28" s="28"/>
      <c r="C28" s="28"/>
      <c r="D28" s="58"/>
      <c r="E28" s="68"/>
      <c r="F28" s="80"/>
      <c r="G28" s="68"/>
      <c r="H28" s="58"/>
      <c r="I28" s="68"/>
      <c r="J28" s="58"/>
      <c r="K28" s="58"/>
      <c r="L28" s="81"/>
    </row>
    <row r="29" customFormat="false" ht="18.6" hidden="false" customHeight="true" outlineLevel="0" collapsed="false">
      <c r="A29" s="53" t="s">
        <v>38</v>
      </c>
      <c r="B29" s="53"/>
      <c r="C29" s="28"/>
      <c r="D29" s="54"/>
      <c r="E29" s="68"/>
      <c r="F29" s="54"/>
      <c r="G29" s="68"/>
      <c r="H29" s="54"/>
      <c r="I29" s="68"/>
      <c r="J29" s="54"/>
      <c r="K29" s="58"/>
      <c r="L29" s="60" t="n">
        <v>45592.86132</v>
      </c>
    </row>
    <row r="30" customFormat="false" ht="18.6" hidden="false" customHeight="true" outlineLevel="0" collapsed="false">
      <c r="A30" s="53" t="s">
        <v>39</v>
      </c>
      <c r="B30" s="53"/>
      <c r="C30" s="28"/>
      <c r="D30" s="54"/>
      <c r="E30" s="68"/>
      <c r="F30" s="54"/>
      <c r="G30" s="68"/>
      <c r="H30" s="54"/>
      <c r="I30" s="68"/>
      <c r="J30" s="54"/>
      <c r="K30" s="58"/>
      <c r="L30" s="60" t="n">
        <v>78030.86166</v>
      </c>
    </row>
    <row r="31" customFormat="false" ht="18.6" hidden="false" customHeight="true" outlineLevel="0" collapsed="false">
      <c r="A31" s="53" t="s">
        <v>40</v>
      </c>
      <c r="B31" s="53"/>
      <c r="C31" s="28"/>
      <c r="D31" s="54"/>
      <c r="E31" s="68"/>
      <c r="F31" s="54"/>
      <c r="G31" s="68"/>
      <c r="H31" s="54"/>
      <c r="I31" s="68"/>
      <c r="J31" s="54"/>
      <c r="K31" s="58"/>
      <c r="L31" s="60" t="n">
        <v>0</v>
      </c>
    </row>
    <row r="32" customFormat="false" ht="13.5" hidden="false" customHeight="false" outlineLevel="0" collapsed="false">
      <c r="A32" s="28"/>
      <c r="B32" s="28"/>
      <c r="C32" s="28"/>
      <c r="D32" s="58"/>
      <c r="E32" s="58"/>
      <c r="F32" s="58"/>
      <c r="G32" s="58"/>
      <c r="H32" s="58"/>
      <c r="I32" s="58"/>
      <c r="J32" s="58"/>
      <c r="K32" s="58"/>
      <c r="L32" s="82"/>
    </row>
    <row r="33" customFormat="false" ht="14.25" hidden="false" customHeight="false" outlineLevel="0" collapsed="false">
      <c r="A33" s="75" t="s">
        <v>41</v>
      </c>
      <c r="B33" s="75"/>
      <c r="C33" s="76"/>
      <c r="D33" s="78"/>
      <c r="E33" s="78"/>
      <c r="F33" s="78"/>
      <c r="G33" s="78"/>
      <c r="H33" s="78"/>
      <c r="I33" s="78"/>
      <c r="J33" s="78"/>
      <c r="K33" s="79"/>
      <c r="L33" s="77" t="n">
        <v>123623.72298</v>
      </c>
    </row>
    <row r="34" customFormat="false" ht="6.6" hidden="false" customHeight="true" outlineLevel="0" collapsed="false">
      <c r="A34" s="28"/>
      <c r="B34" s="28"/>
      <c r="C34" s="28"/>
      <c r="D34" s="68"/>
      <c r="E34" s="68"/>
      <c r="F34" s="68"/>
      <c r="G34" s="68"/>
      <c r="H34" s="68"/>
      <c r="I34" s="68"/>
      <c r="J34" s="68"/>
      <c r="K34" s="58"/>
      <c r="L34" s="58"/>
    </row>
    <row r="35" customFormat="false" ht="24" hidden="false" customHeight="true" outlineLevel="0" collapsed="false">
      <c r="A35" s="83" t="s">
        <v>42</v>
      </c>
      <c r="B35" s="83"/>
      <c r="C35" s="24"/>
      <c r="D35" s="84" t="n">
        <v>212928.60971504</v>
      </c>
      <c r="E35" s="85"/>
      <c r="F35" s="84" t="n">
        <v>213646.0353898</v>
      </c>
      <c r="G35" s="85"/>
      <c r="H35" s="84" t="n">
        <v>3159.17382</v>
      </c>
      <c r="I35" s="85"/>
      <c r="J35" s="84" t="n">
        <v>216805.2092098</v>
      </c>
      <c r="K35" s="85"/>
      <c r="L35" s="84" t="n">
        <v>5157188.46480484</v>
      </c>
    </row>
    <row r="36" customFormat="false" ht="6.6" hidden="false" customHeight="true" outlineLevel="0" collapsed="false">
      <c r="A36" s="28"/>
      <c r="B36" s="28"/>
      <c r="D36" s="28"/>
      <c r="E36" s="28"/>
      <c r="F36" s="28"/>
      <c r="L36" s="28"/>
    </row>
    <row r="37" customFormat="false" ht="22.15" hidden="false" customHeight="true" outlineLevel="0" collapsed="false">
      <c r="A37" s="86" t="s">
        <v>43</v>
      </c>
      <c r="B37" s="87"/>
      <c r="C37" s="47"/>
      <c r="D37" s="47"/>
      <c r="E37" s="47"/>
      <c r="F37" s="47"/>
      <c r="G37" s="47"/>
      <c r="H37" s="47"/>
      <c r="I37" s="47"/>
      <c r="J37" s="47"/>
      <c r="K37" s="47"/>
      <c r="L37" s="88" t="n">
        <v>4641056.21198</v>
      </c>
    </row>
    <row r="38" customFormat="false" ht="27" hidden="false" customHeight="true" outlineLevel="0" collapsed="false">
      <c r="A38" s="89" t="s">
        <v>44</v>
      </c>
      <c r="B38" s="89"/>
      <c r="C38" s="24"/>
      <c r="D38" s="24"/>
      <c r="E38" s="24"/>
      <c r="F38" s="24"/>
      <c r="G38" s="24"/>
      <c r="H38" s="24"/>
      <c r="I38" s="24"/>
      <c r="J38" s="24"/>
      <c r="K38" s="24"/>
      <c r="L38" s="84" t="n">
        <v>516132.25546484</v>
      </c>
    </row>
    <row r="39" customFormat="false" ht="43.9" hidden="false" customHeight="true" outlineLevel="0" collapsed="false">
      <c r="A39" s="90"/>
      <c r="B39" s="90"/>
      <c r="C39" s="28"/>
      <c r="D39" s="28"/>
      <c r="E39" s="28"/>
      <c r="F39" s="28"/>
      <c r="G39" s="28"/>
      <c r="H39" s="28"/>
      <c r="I39" s="28"/>
      <c r="J39" s="28"/>
      <c r="K39" s="28"/>
      <c r="L39" s="91"/>
    </row>
    <row r="40" customFormat="false" ht="33" hidden="false" customHeight="true" outlineLevel="0" collapsed="false">
      <c r="A40" s="92" t="s">
        <v>45</v>
      </c>
      <c r="B40" s="93"/>
      <c r="C40" s="94"/>
      <c r="D40" s="94"/>
      <c r="E40" s="95"/>
      <c r="F40" s="96" t="s">
        <v>46</v>
      </c>
      <c r="G40" s="96"/>
      <c r="H40" s="96"/>
      <c r="I40" s="96"/>
      <c r="J40" s="96"/>
      <c r="K40" s="96"/>
      <c r="L40" s="96"/>
    </row>
    <row r="41" customFormat="false" ht="33" hidden="false" customHeight="true" outlineLevel="0" collapsed="false">
      <c r="A41" s="97"/>
      <c r="B41" s="97"/>
      <c r="C41" s="98"/>
      <c r="D41" s="99"/>
      <c r="E41" s="100"/>
      <c r="F41" s="101" t="s">
        <v>47</v>
      </c>
      <c r="G41" s="28"/>
      <c r="H41" s="101" t="s">
        <v>48</v>
      </c>
      <c r="I41" s="100"/>
      <c r="J41" s="101" t="s">
        <v>49</v>
      </c>
      <c r="K41" s="100"/>
      <c r="L41" s="101" t="s">
        <v>50</v>
      </c>
    </row>
    <row r="42" customFormat="false" ht="19.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s">
        <v>51</v>
      </c>
    </row>
    <row r="43" customFormat="false" ht="21" hidden="false" customHeight="true" outlineLevel="0" collapsed="false">
      <c r="A43" s="53" t="s">
        <v>52</v>
      </c>
      <c r="B43" s="53"/>
      <c r="C43" s="28"/>
      <c r="D43" s="66"/>
      <c r="E43" s="28"/>
      <c r="F43" s="66" t="n">
        <v>95157.0632398</v>
      </c>
      <c r="G43" s="58"/>
      <c r="H43" s="66" t="n">
        <v>59734.651</v>
      </c>
      <c r="I43" s="58"/>
      <c r="J43" s="66" t="n">
        <v>0</v>
      </c>
      <c r="K43" s="58"/>
      <c r="L43" s="66" t="n">
        <v>154891.7142398</v>
      </c>
    </row>
    <row r="44" customFormat="false" ht="18.6" hidden="false" customHeight="true" outlineLevel="0" collapsed="false">
      <c r="A44" s="53" t="s">
        <v>22</v>
      </c>
      <c r="B44" s="53"/>
      <c r="C44" s="28"/>
      <c r="D44" s="66"/>
      <c r="E44" s="28"/>
      <c r="F44" s="66" t="n">
        <v>26703.2863</v>
      </c>
      <c r="G44" s="58"/>
      <c r="H44" s="66" t="n">
        <v>32051.03485</v>
      </c>
      <c r="I44" s="58"/>
      <c r="J44" s="66" t="n">
        <v>0</v>
      </c>
      <c r="K44" s="58"/>
      <c r="L44" s="66" t="n">
        <v>58754.32115</v>
      </c>
    </row>
    <row r="45" customFormat="false" ht="18.6" hidden="false" customHeight="true" outlineLevel="0" collapsed="false">
      <c r="A45" s="53" t="s">
        <v>25</v>
      </c>
      <c r="B45" s="53"/>
      <c r="C45" s="28"/>
      <c r="D45" s="66"/>
      <c r="E45" s="28"/>
      <c r="F45" s="66" t="n">
        <v>0</v>
      </c>
      <c r="G45" s="58"/>
      <c r="H45" s="66" t="n">
        <v>0</v>
      </c>
      <c r="I45" s="58"/>
      <c r="J45" s="66" t="n">
        <v>0</v>
      </c>
      <c r="K45" s="58"/>
      <c r="L45" s="66" t="n">
        <v>0</v>
      </c>
    </row>
    <row r="46" customFormat="false" ht="18.6" hidden="false" customHeight="true" outlineLevel="0" collapsed="false">
      <c r="A46" s="53" t="s">
        <v>29</v>
      </c>
      <c r="C46" s="28"/>
      <c r="D46" s="28"/>
      <c r="E46" s="28"/>
      <c r="F46" s="66" t="n">
        <v>22930.87882</v>
      </c>
      <c r="G46" s="58"/>
      <c r="H46" s="66" t="n">
        <v>14488.27797504</v>
      </c>
      <c r="I46" s="58"/>
      <c r="J46" s="66" t="n">
        <v>0</v>
      </c>
      <c r="K46" s="58"/>
      <c r="L46" s="66" t="n">
        <v>37419.15679504</v>
      </c>
    </row>
    <row r="47" customFormat="false" ht="18.6" hidden="false" customHeight="true" outlineLevel="0" collapsed="false">
      <c r="B47" s="102" t="s">
        <v>53</v>
      </c>
      <c r="F47" s="103" t="n">
        <v>144791.2283598</v>
      </c>
      <c r="G47" s="103"/>
      <c r="H47" s="103" t="n">
        <v>106273.96382504</v>
      </c>
      <c r="I47" s="103"/>
      <c r="J47" s="103" t="n">
        <v>0</v>
      </c>
      <c r="K47" s="103"/>
      <c r="L47" s="103" t="n">
        <v>251065.19218484</v>
      </c>
    </row>
    <row r="48" customFormat="false" ht="18.6" hidden="false" customHeight="true" outlineLevel="0" collapsed="false">
      <c r="A48" s="53" t="s">
        <v>30</v>
      </c>
      <c r="C48" s="28"/>
      <c r="D48" s="28"/>
      <c r="E48" s="28"/>
      <c r="F48" s="66" t="n">
        <v>35250.21086</v>
      </c>
      <c r="G48" s="58"/>
      <c r="H48" s="66" t="n">
        <v>104881.7162</v>
      </c>
      <c r="I48" s="58"/>
      <c r="J48" s="66" t="n">
        <v>0</v>
      </c>
      <c r="K48" s="58"/>
      <c r="L48" s="66" t="n">
        <v>140131.92706</v>
      </c>
    </row>
    <row r="49" customFormat="false" ht="19.15" hidden="false" customHeight="true" outlineLevel="0" collapsed="false">
      <c r="A49" s="53" t="s">
        <v>31</v>
      </c>
      <c r="C49" s="28"/>
      <c r="D49" s="28"/>
      <c r="E49" s="28"/>
      <c r="F49" s="66" t="n">
        <v>23956.44159</v>
      </c>
      <c r="G49" s="58"/>
      <c r="H49" s="66" t="n">
        <v>11421.08427</v>
      </c>
      <c r="I49" s="58"/>
      <c r="J49" s="66" t="n">
        <v>0</v>
      </c>
      <c r="K49" s="58"/>
      <c r="L49" s="66" t="n">
        <v>35377.52586</v>
      </c>
    </row>
    <row r="50" customFormat="false" ht="19.15" hidden="false" customHeight="true" outlineLevel="0" collapsed="false">
      <c r="A50" s="0"/>
      <c r="B50" s="102" t="s">
        <v>54</v>
      </c>
      <c r="C50" s="0"/>
      <c r="E50" s="104"/>
      <c r="F50" s="103" t="n">
        <v>59206.65245</v>
      </c>
      <c r="G50" s="103"/>
      <c r="H50" s="103" t="n">
        <v>116302.80047</v>
      </c>
      <c r="I50" s="103"/>
      <c r="J50" s="103" t="n">
        <v>0</v>
      </c>
      <c r="K50" s="103"/>
      <c r="L50" s="103" t="n">
        <v>175509.45292</v>
      </c>
      <c r="M50" s="105"/>
      <c r="N50" s="110"/>
      <c r="O50" s="105" t="n">
        <v>212928.6097150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45" hidden="false" customHeight="true" outlineLevel="0" collapsed="false"/>
    <row r="52" customFormat="false" ht="25.15" hidden="false" customHeight="true" outlineLevel="0" collapsed="false">
      <c r="A52" s="83" t="s">
        <v>55</v>
      </c>
      <c r="B52" s="83"/>
      <c r="C52" s="24"/>
      <c r="D52" s="106"/>
      <c r="E52" s="85"/>
      <c r="F52" s="84" t="n">
        <v>203997.8808098</v>
      </c>
      <c r="G52" s="85"/>
      <c r="H52" s="84" t="n">
        <v>222576.76429504</v>
      </c>
      <c r="I52" s="85"/>
      <c r="J52" s="84" t="n">
        <v>0</v>
      </c>
      <c r="K52" s="85"/>
      <c r="L52" s="84" t="n">
        <v>426574.64510484</v>
      </c>
    </row>
    <row r="53" customFormat="false" ht="12.75" hidden="false" customHeight="false" outlineLevel="0" collapsed="false">
      <c r="B53" s="28"/>
      <c r="C53" s="28"/>
      <c r="E53" s="28"/>
      <c r="F53" s="28"/>
      <c r="G53" s="28"/>
    </row>
    <row r="56" customFormat="false" ht="12" hidden="false" customHeight="false" outlineLevel="0" collapsed="false">
      <c r="I56" s="107"/>
    </row>
    <row r="57" customFormat="false" ht="12" hidden="false" customHeight="false" outlineLevel="0" collapsed="false">
      <c r="E57" s="108"/>
      <c r="G57" s="108"/>
      <c r="I57" s="109"/>
    </row>
    <row r="58" customFormat="false" ht="12" hidden="false" customHeight="false" outlineLevel="0" collapsed="false">
      <c r="E58" s="108"/>
      <c r="G58" s="108"/>
      <c r="I58" s="109"/>
    </row>
    <row r="59" customFormat="false" ht="12" hidden="false" customHeight="false" outlineLevel="0" collapsed="false">
      <c r="E59" s="108"/>
      <c r="G59" s="108"/>
      <c r="I59" s="109"/>
    </row>
    <row r="60" customFormat="false" ht="12" hidden="false" customHeight="false" outlineLevel="0" collapsed="false">
      <c r="E60" s="108"/>
      <c r="G60" s="108"/>
      <c r="I60" s="109"/>
    </row>
    <row r="61" customFormat="false" ht="12" hidden="false" customHeight="false" outlineLevel="0" collapsed="false">
      <c r="E61" s="108"/>
      <c r="G61" s="108"/>
      <c r="I61" s="109"/>
    </row>
    <row r="62" customFormat="false" ht="12" hidden="false" customHeight="false" outlineLevel="0" collapsed="false">
      <c r="E62" s="107"/>
      <c r="G62" s="108"/>
      <c r="I62" s="109"/>
    </row>
  </sheetData>
  <mergeCells count="2">
    <mergeCell ref="F7:K7"/>
    <mergeCell ref="F40:L40"/>
  </mergeCells>
  <hyperlinks>
    <hyperlink ref="B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5.13"/>
    <col collapsed="false" customWidth="true" hidden="false" outlineLevel="0" max="3" min="3" style="19" width="15.56"/>
    <col collapsed="false" customWidth="true" hidden="false" outlineLevel="0" max="4" min="4" style="19" width="12.14"/>
    <col collapsed="false" customWidth="true" hidden="false" outlineLevel="0" max="5" min="5" style="19" width="0.85"/>
    <col collapsed="false" customWidth="true" hidden="false" outlineLevel="0" max="6" min="6" style="19" width="12.85"/>
    <col collapsed="false" customWidth="true" hidden="false" outlineLevel="0" max="7" min="7" style="19" width="0.85"/>
    <col collapsed="false" customWidth="true" hidden="false" outlineLevel="0" max="8" min="8" style="19" width="12.28"/>
    <col collapsed="false" customWidth="true" hidden="false" outlineLevel="0" max="9" min="9" style="19" width="0.85"/>
    <col collapsed="false" customWidth="true" hidden="false" outlineLevel="0" max="10" min="10" style="19" width="11.85"/>
    <col collapsed="false" customWidth="true" hidden="false" outlineLevel="0" max="11" min="11" style="19" width="0.85"/>
    <col collapsed="false" customWidth="true" hidden="false" outlineLevel="0" max="12" min="12" style="19" width="11.85"/>
    <col collapsed="false" customWidth="false" hidden="false" outlineLevel="0" max="13" min="13" style="19" width="11.56"/>
    <col collapsed="false" customWidth="true" hidden="false" outlineLevel="0" max="14" min="14" style="19" width="16.56"/>
    <col collapsed="false" customWidth="true" hidden="false" outlineLevel="0" max="17" min="15" style="19" width="0.85"/>
    <col collapsed="false" customWidth="false" hidden="false" outlineLevel="0" max="21" min="18" style="19" width="11.56"/>
    <col collapsed="false" customWidth="true" hidden="false" outlineLevel="0" max="24" min="22" style="19" width="17.28"/>
    <col collapsed="false" customWidth="false" hidden="false" outlineLevel="0" max="257" min="25" style="19" width="11.56"/>
  </cols>
  <sheetData>
    <row r="1" customFormat="false" ht="12.75" hidden="false" customHeight="false" outlineLevel="0" collapsed="false">
      <c r="A1" s="20"/>
      <c r="B1" s="21" t="s">
        <v>10</v>
      </c>
      <c r="G1" s="22"/>
      <c r="H1" s="22"/>
      <c r="K1" s="23"/>
    </row>
    <row r="2" s="20" customFormat="true" ht="12.75" hidden="false" customHeight="false" outlineLevel="0" collapsed="false">
      <c r="A2" s="24"/>
      <c r="B2" s="24"/>
      <c r="C2" s="24"/>
      <c r="D2" s="24"/>
      <c r="E2" s="24"/>
      <c r="F2" s="24"/>
      <c r="G2" s="25"/>
      <c r="H2" s="25"/>
      <c r="I2" s="24"/>
      <c r="J2" s="24"/>
      <c r="K2" s="24"/>
      <c r="L2" s="24"/>
      <c r="M2" s="24"/>
    </row>
    <row r="3" customFormat="false" ht="21" hidden="false" customHeight="true" outlineLevel="0" collapsed="false">
      <c r="A3" s="26" t="s">
        <v>57</v>
      </c>
      <c r="D3" s="27"/>
      <c r="K3" s="28"/>
      <c r="L3" s="29"/>
    </row>
    <row r="4" customFormat="false" ht="17.45" hidden="false" customHeight="true" outlineLevel="0" collapsed="false">
      <c r="A4" s="26" t="s">
        <v>12</v>
      </c>
      <c r="C4" s="30"/>
      <c r="K4" s="28"/>
      <c r="L4" s="31"/>
    </row>
    <row r="5" customFormat="false" ht="17.45" hidden="false" customHeight="true" outlineLevel="0" collapsed="false">
      <c r="A5" s="32" t="s">
        <v>13</v>
      </c>
      <c r="C5" s="33"/>
      <c r="E5" s="34"/>
      <c r="F5" s="34"/>
      <c r="G5" s="34"/>
      <c r="H5" s="34"/>
      <c r="I5" s="34"/>
      <c r="K5" s="33"/>
      <c r="L5" s="31"/>
    </row>
    <row r="6" s="1" customFormat="true" ht="6.6" hidden="false" customHeight="true" outlineLevel="0" collapsed="false"/>
    <row r="7" s="1" customFormat="true" ht="37.15" hidden="false" customHeight="true" outlineLevel="0" collapsed="false">
      <c r="A7" s="35"/>
      <c r="B7" s="35" t="s">
        <v>14</v>
      </c>
      <c r="C7" s="36"/>
      <c r="D7" s="37" t="s">
        <v>15</v>
      </c>
      <c r="E7" s="36"/>
      <c r="F7" s="38" t="s">
        <v>16</v>
      </c>
      <c r="G7" s="38"/>
      <c r="H7" s="38"/>
      <c r="I7" s="38"/>
      <c r="J7" s="38"/>
      <c r="K7" s="38"/>
      <c r="L7" s="39" t="s">
        <v>17</v>
      </c>
    </row>
    <row r="8" customFormat="false" ht="27" hidden="false" customHeight="true" outlineLevel="0" collapsed="false">
      <c r="A8" s="40"/>
      <c r="B8" s="40"/>
      <c r="C8" s="28"/>
      <c r="D8" s="41" t="s">
        <v>18</v>
      </c>
      <c r="E8" s="42"/>
      <c r="F8" s="41" t="s">
        <v>18</v>
      </c>
      <c r="G8" s="43"/>
      <c r="H8" s="41" t="s">
        <v>19</v>
      </c>
      <c r="I8" s="44"/>
      <c r="J8" s="41" t="s">
        <v>20</v>
      </c>
      <c r="K8" s="42"/>
      <c r="L8" s="45"/>
    </row>
    <row r="9" customFormat="false" ht="19.15" hidden="false" customHeight="true" outlineLevel="0" collapsed="false">
      <c r="A9" s="46" t="s">
        <v>21</v>
      </c>
      <c r="B9" s="46"/>
      <c r="C9" s="47"/>
      <c r="D9" s="47"/>
      <c r="E9" s="48"/>
      <c r="F9" s="49"/>
      <c r="G9" s="50"/>
      <c r="H9" s="51"/>
      <c r="I9" s="47"/>
      <c r="J9" s="52"/>
      <c r="K9" s="47"/>
      <c r="L9" s="52" t="n">
        <v>503211.08986096</v>
      </c>
    </row>
    <row r="10" customFormat="false" ht="19.15" hidden="false" customHeight="true" outlineLevel="0" collapsed="false">
      <c r="A10" s="53" t="s">
        <v>22</v>
      </c>
      <c r="B10" s="53"/>
      <c r="C10" s="28"/>
      <c r="D10" s="54"/>
      <c r="E10" s="55"/>
      <c r="F10" s="56" t="n">
        <v>72324.07125</v>
      </c>
      <c r="G10" s="57"/>
      <c r="H10" s="56" t="n">
        <v>0</v>
      </c>
      <c r="I10" s="58"/>
      <c r="J10" s="56" t="n">
        <v>72324.07125</v>
      </c>
      <c r="K10" s="58"/>
      <c r="L10" s="56" t="n">
        <v>72324.07125</v>
      </c>
    </row>
    <row r="11" customFormat="false" ht="19.15" hidden="false" customHeight="true" outlineLevel="0" collapsed="false">
      <c r="A11" s="59" t="s">
        <v>23</v>
      </c>
      <c r="B11" s="59"/>
      <c r="C11" s="28"/>
      <c r="D11" s="54"/>
      <c r="E11" s="57"/>
      <c r="F11" s="60"/>
      <c r="G11" s="61"/>
      <c r="H11" s="60" t="n">
        <v>0</v>
      </c>
      <c r="I11" s="58"/>
      <c r="J11" s="60" t="n">
        <v>0</v>
      </c>
      <c r="K11" s="58"/>
      <c r="L11" s="60" t="n">
        <v>0</v>
      </c>
    </row>
    <row r="12" customFormat="false" ht="19.15" hidden="false" customHeight="true" outlineLevel="0" collapsed="false">
      <c r="A12" s="53" t="s">
        <v>24</v>
      </c>
      <c r="B12" s="53"/>
      <c r="C12" s="28"/>
      <c r="D12" s="54"/>
      <c r="E12" s="57"/>
      <c r="F12" s="60" t="n">
        <v>201448.488</v>
      </c>
      <c r="G12" s="61"/>
      <c r="H12" s="60" t="n">
        <v>0</v>
      </c>
      <c r="I12" s="58"/>
      <c r="J12" s="60" t="n">
        <v>201448.488</v>
      </c>
      <c r="K12" s="58"/>
      <c r="L12" s="60" t="n">
        <v>201448.488</v>
      </c>
    </row>
    <row r="13" customFormat="false" ht="19.15" hidden="false" customHeight="true" outlineLevel="0" collapsed="false">
      <c r="A13" s="53" t="s">
        <v>25</v>
      </c>
      <c r="B13" s="53"/>
      <c r="C13" s="28"/>
      <c r="D13" s="54"/>
      <c r="E13" s="61"/>
      <c r="F13" s="60" t="n">
        <v>0</v>
      </c>
      <c r="G13" s="61"/>
      <c r="H13" s="62"/>
      <c r="I13" s="58"/>
      <c r="J13" s="60" t="n">
        <v>0</v>
      </c>
      <c r="K13" s="58"/>
      <c r="L13" s="60" t="n">
        <v>0</v>
      </c>
    </row>
    <row r="14" customFormat="false" ht="19.15" hidden="false" customHeight="true" outlineLevel="0" collapsed="false">
      <c r="A14" s="53" t="s">
        <v>26</v>
      </c>
      <c r="B14" s="53"/>
      <c r="C14" s="28"/>
      <c r="D14" s="54"/>
      <c r="E14" s="58"/>
      <c r="F14" s="63"/>
      <c r="G14" s="61"/>
      <c r="H14" s="60" t="n">
        <v>0</v>
      </c>
      <c r="I14" s="58"/>
      <c r="J14" s="60" t="n">
        <v>0</v>
      </c>
      <c r="K14" s="58"/>
      <c r="L14" s="60" t="n">
        <v>0</v>
      </c>
    </row>
    <row r="15" customFormat="false" ht="19.15" hidden="false" customHeight="true" outlineLevel="0" collapsed="false">
      <c r="A15" s="53" t="s">
        <v>27</v>
      </c>
      <c r="B15" s="53"/>
      <c r="C15" s="28"/>
      <c r="D15" s="54"/>
      <c r="E15" s="61"/>
      <c r="F15" s="63"/>
      <c r="G15" s="61"/>
      <c r="H15" s="60" t="n">
        <v>0</v>
      </c>
      <c r="I15" s="58"/>
      <c r="J15" s="60" t="n">
        <v>0</v>
      </c>
      <c r="K15" s="58"/>
      <c r="L15" s="60" t="n">
        <v>0</v>
      </c>
    </row>
    <row r="16" customFormat="false" ht="19.15" hidden="false" customHeight="true" outlineLevel="0" collapsed="false">
      <c r="A16" s="53" t="s">
        <v>28</v>
      </c>
      <c r="B16" s="53"/>
      <c r="C16" s="28"/>
      <c r="D16" s="54"/>
      <c r="E16" s="58"/>
      <c r="F16" s="63"/>
      <c r="G16" s="61"/>
      <c r="H16" s="60" t="n">
        <v>0</v>
      </c>
      <c r="I16" s="58"/>
      <c r="J16" s="64" t="n">
        <v>0</v>
      </c>
      <c r="K16" s="58"/>
      <c r="L16" s="60" t="n">
        <v>0</v>
      </c>
    </row>
    <row r="17" customFormat="false" ht="19.15" hidden="false" customHeight="true" outlineLevel="0" collapsed="false">
      <c r="A17" s="53" t="s">
        <v>29</v>
      </c>
      <c r="B17" s="53"/>
      <c r="C17" s="28"/>
      <c r="D17" s="54"/>
      <c r="E17" s="58"/>
      <c r="F17" s="60" t="n">
        <v>48956.83825096</v>
      </c>
      <c r="G17" s="58"/>
      <c r="H17" s="65"/>
      <c r="I17" s="58"/>
      <c r="J17" s="65"/>
      <c r="K17" s="58"/>
      <c r="L17" s="56" t="n">
        <v>48956.83825096</v>
      </c>
    </row>
    <row r="18" customFormat="false" ht="18.6" hidden="false" customHeight="true" outlineLevel="0" collapsed="false">
      <c r="A18" s="53" t="s">
        <v>30</v>
      </c>
      <c r="B18" s="53"/>
      <c r="C18" s="28"/>
      <c r="D18" s="60" t="n">
        <v>128678.30922</v>
      </c>
      <c r="E18" s="58"/>
      <c r="F18" s="65"/>
      <c r="G18" s="58"/>
      <c r="H18" s="65"/>
      <c r="I18" s="58"/>
      <c r="J18" s="65"/>
      <c r="K18" s="58"/>
      <c r="L18" s="60" t="n">
        <v>128678.30922</v>
      </c>
    </row>
    <row r="19" customFormat="false" ht="19.15" hidden="false" customHeight="true" outlineLevel="0" collapsed="false">
      <c r="A19" s="53" t="s">
        <v>31</v>
      </c>
      <c r="B19" s="53"/>
      <c r="C19" s="28"/>
      <c r="D19" s="60" t="n">
        <v>51803.38314</v>
      </c>
      <c r="E19" s="58"/>
      <c r="F19" s="65"/>
      <c r="G19" s="58"/>
      <c r="H19" s="65"/>
      <c r="I19" s="58"/>
      <c r="J19" s="65"/>
      <c r="K19" s="58"/>
      <c r="L19" s="60" t="n">
        <v>51803.38314</v>
      </c>
    </row>
    <row r="20" customFormat="false" ht="19.15" hidden="false" customHeight="true" outlineLevel="0" collapsed="false">
      <c r="A20" s="53"/>
      <c r="B20" s="53"/>
      <c r="C20" s="28"/>
      <c r="D20" s="66"/>
      <c r="E20" s="58"/>
      <c r="F20" s="67"/>
      <c r="G20" s="68"/>
      <c r="H20" s="67"/>
      <c r="I20" s="58"/>
      <c r="J20" s="61"/>
      <c r="K20" s="58"/>
      <c r="L20" s="61"/>
    </row>
    <row r="21" customFormat="false" ht="19.15" hidden="false" customHeight="true" outlineLevel="0" collapsed="false">
      <c r="A21" s="46" t="s">
        <v>32</v>
      </c>
      <c r="B21" s="46"/>
      <c r="C21" s="47"/>
      <c r="D21" s="69"/>
      <c r="E21" s="70"/>
      <c r="F21" s="71"/>
      <c r="G21" s="70"/>
      <c r="H21" s="70"/>
      <c r="I21" s="70"/>
      <c r="J21" s="72"/>
      <c r="K21" s="70"/>
      <c r="L21" s="52" t="n">
        <v>388930.02828</v>
      </c>
    </row>
    <row r="22" customFormat="false" ht="19.15" hidden="false" customHeight="true" outlineLevel="0" collapsed="false">
      <c r="A22" s="53" t="s">
        <v>33</v>
      </c>
      <c r="B22" s="53"/>
      <c r="C22" s="28"/>
      <c r="D22" s="73"/>
      <c r="E22" s="74"/>
      <c r="F22" s="73"/>
      <c r="G22" s="74"/>
      <c r="H22" s="73"/>
      <c r="I22" s="58"/>
      <c r="J22" s="73"/>
      <c r="K22" s="58"/>
      <c r="L22" s="56" t="n">
        <v>10821.30518</v>
      </c>
    </row>
    <row r="23" customFormat="false" ht="19.15" hidden="false" customHeight="true" outlineLevel="0" collapsed="false">
      <c r="A23" s="53" t="s">
        <v>34</v>
      </c>
      <c r="B23" s="53"/>
      <c r="C23" s="28"/>
      <c r="D23" s="73"/>
      <c r="E23" s="74"/>
      <c r="F23" s="73"/>
      <c r="G23" s="74"/>
      <c r="H23" s="73"/>
      <c r="I23" s="58"/>
      <c r="J23" s="73"/>
      <c r="K23" s="58"/>
      <c r="L23" s="60" t="n">
        <v>289633.71785</v>
      </c>
    </row>
    <row r="24" customFormat="false" ht="19.15" hidden="false" customHeight="true" outlineLevel="0" collapsed="false">
      <c r="A24" s="53" t="s">
        <v>35</v>
      </c>
      <c r="B24" s="53"/>
      <c r="C24" s="28"/>
      <c r="D24" s="73"/>
      <c r="E24" s="74"/>
      <c r="F24" s="73"/>
      <c r="G24" s="74"/>
      <c r="H24" s="73"/>
      <c r="I24" s="58"/>
      <c r="J24" s="73"/>
      <c r="K24" s="58"/>
      <c r="L24" s="60" t="n">
        <v>57454.83861</v>
      </c>
    </row>
    <row r="25" customFormat="false" ht="19.15" hidden="false" customHeight="true" outlineLevel="0" collapsed="false">
      <c r="A25" s="53" t="s">
        <v>36</v>
      </c>
      <c r="B25" s="53"/>
      <c r="C25" s="28"/>
      <c r="D25" s="73"/>
      <c r="E25" s="74"/>
      <c r="F25" s="73"/>
      <c r="G25" s="74"/>
      <c r="H25" s="73"/>
      <c r="I25" s="58"/>
      <c r="J25" s="73"/>
      <c r="K25" s="58"/>
      <c r="L25" s="60" t="n">
        <v>31020.16664</v>
      </c>
    </row>
    <row r="26" customFormat="false" ht="19.15" hidden="false" customHeight="true" outlineLevel="0" collapsed="false">
      <c r="A26" s="53"/>
      <c r="B26" s="53"/>
      <c r="L26" s="28"/>
    </row>
    <row r="27" customFormat="false" ht="31.15" hidden="false" customHeight="true" outlineLevel="0" collapsed="false">
      <c r="A27" s="75" t="s">
        <v>37</v>
      </c>
      <c r="B27" s="75"/>
      <c r="C27" s="76"/>
      <c r="D27" s="77" t="n">
        <v>180481.69236</v>
      </c>
      <c r="E27" s="78"/>
      <c r="F27" s="77" t="n">
        <v>322729.39750096</v>
      </c>
      <c r="G27" s="78"/>
      <c r="H27" s="77" t="n">
        <v>0</v>
      </c>
      <c r="I27" s="78"/>
      <c r="J27" s="77" t="n">
        <v>273772.55925</v>
      </c>
      <c r="K27" s="79"/>
      <c r="L27" s="77" t="n">
        <v>892141.11814096</v>
      </c>
    </row>
    <row r="28" customFormat="false" ht="13.5" hidden="false" customHeight="false" outlineLevel="0" collapsed="false">
      <c r="A28" s="28"/>
      <c r="B28" s="28"/>
      <c r="C28" s="28"/>
      <c r="D28" s="58"/>
      <c r="E28" s="68"/>
      <c r="F28" s="80"/>
      <c r="G28" s="68"/>
      <c r="H28" s="58"/>
      <c r="I28" s="68"/>
      <c r="J28" s="58"/>
      <c r="K28" s="58"/>
      <c r="L28" s="81"/>
    </row>
    <row r="29" customFormat="false" ht="18.6" hidden="false" customHeight="true" outlineLevel="0" collapsed="false">
      <c r="A29" s="53" t="s">
        <v>38</v>
      </c>
      <c r="B29" s="53"/>
      <c r="C29" s="28"/>
      <c r="D29" s="54"/>
      <c r="E29" s="68"/>
      <c r="F29" s="54"/>
      <c r="G29" s="68"/>
      <c r="H29" s="54"/>
      <c r="I29" s="68"/>
      <c r="J29" s="54"/>
      <c r="K29" s="58"/>
      <c r="L29" s="60" t="n">
        <v>54156.69623</v>
      </c>
    </row>
    <row r="30" customFormat="false" ht="18.6" hidden="false" customHeight="true" outlineLevel="0" collapsed="false">
      <c r="A30" s="53" t="s">
        <v>39</v>
      </c>
      <c r="B30" s="53"/>
      <c r="C30" s="28"/>
      <c r="D30" s="54"/>
      <c r="E30" s="68"/>
      <c r="F30" s="54"/>
      <c r="G30" s="68"/>
      <c r="H30" s="54"/>
      <c r="I30" s="68"/>
      <c r="J30" s="54"/>
      <c r="K30" s="58"/>
      <c r="L30" s="60" t="n">
        <v>78173.6998399999</v>
      </c>
    </row>
    <row r="31" customFormat="false" ht="18.6" hidden="false" customHeight="true" outlineLevel="0" collapsed="false">
      <c r="A31" s="53" t="s">
        <v>40</v>
      </c>
      <c r="B31" s="53"/>
      <c r="C31" s="28"/>
      <c r="D31" s="54"/>
      <c r="E31" s="68"/>
      <c r="F31" s="54"/>
      <c r="G31" s="68"/>
      <c r="H31" s="54"/>
      <c r="I31" s="68"/>
      <c r="J31" s="54"/>
      <c r="K31" s="58"/>
      <c r="L31" s="60" t="n">
        <v>0</v>
      </c>
    </row>
    <row r="32" customFormat="false" ht="13.5" hidden="false" customHeight="false" outlineLevel="0" collapsed="false">
      <c r="A32" s="28"/>
      <c r="B32" s="28"/>
      <c r="C32" s="28"/>
      <c r="D32" s="58"/>
      <c r="E32" s="58"/>
      <c r="F32" s="58"/>
      <c r="G32" s="58"/>
      <c r="H32" s="58"/>
      <c r="I32" s="58"/>
      <c r="J32" s="58"/>
      <c r="K32" s="58"/>
      <c r="L32" s="82"/>
    </row>
    <row r="33" customFormat="false" ht="14.25" hidden="false" customHeight="false" outlineLevel="0" collapsed="false">
      <c r="A33" s="75" t="s">
        <v>41</v>
      </c>
      <c r="B33" s="75"/>
      <c r="C33" s="76"/>
      <c r="D33" s="78"/>
      <c r="E33" s="78"/>
      <c r="F33" s="78"/>
      <c r="G33" s="78"/>
      <c r="H33" s="78"/>
      <c r="I33" s="78"/>
      <c r="J33" s="78"/>
      <c r="K33" s="79"/>
      <c r="L33" s="77" t="n">
        <v>132330.39607</v>
      </c>
    </row>
    <row r="34" customFormat="false" ht="6.6" hidden="false" customHeight="true" outlineLevel="0" collapsed="false">
      <c r="A34" s="28"/>
      <c r="B34" s="28"/>
      <c r="C34" s="28"/>
      <c r="D34" s="68"/>
      <c r="E34" s="68"/>
      <c r="F34" s="68"/>
      <c r="G34" s="68"/>
      <c r="H34" s="68"/>
      <c r="I34" s="68"/>
      <c r="J34" s="68"/>
      <c r="K34" s="58"/>
      <c r="L34" s="58"/>
    </row>
    <row r="35" customFormat="false" ht="24" hidden="false" customHeight="true" outlineLevel="0" collapsed="false">
      <c r="A35" s="83" t="s">
        <v>42</v>
      </c>
      <c r="B35" s="83"/>
      <c r="C35" s="24"/>
      <c r="D35" s="84" t="n">
        <v>180481.69236</v>
      </c>
      <c r="E35" s="85"/>
      <c r="F35" s="84" t="n">
        <v>322729.39750096</v>
      </c>
      <c r="G35" s="85"/>
      <c r="H35" s="84" t="n">
        <v>0</v>
      </c>
      <c r="I35" s="85"/>
      <c r="J35" s="84" t="n">
        <v>273772.55925</v>
      </c>
      <c r="K35" s="85"/>
      <c r="L35" s="84" t="n">
        <v>1024471.51421096</v>
      </c>
    </row>
    <row r="36" customFormat="false" ht="6.6" hidden="false" customHeight="true" outlineLevel="0" collapsed="false">
      <c r="A36" s="28"/>
      <c r="B36" s="28"/>
      <c r="D36" s="28"/>
      <c r="E36" s="28"/>
      <c r="F36" s="28"/>
      <c r="L36" s="28"/>
    </row>
    <row r="37" customFormat="false" ht="22.15" hidden="false" customHeight="true" outlineLevel="0" collapsed="false">
      <c r="A37" s="86" t="s">
        <v>43</v>
      </c>
      <c r="B37" s="87"/>
      <c r="C37" s="47"/>
      <c r="D37" s="47"/>
      <c r="E37" s="47"/>
      <c r="F37" s="47"/>
      <c r="G37" s="47"/>
      <c r="H37" s="47"/>
      <c r="I37" s="47"/>
      <c r="J37" s="47"/>
      <c r="K37" s="47"/>
      <c r="L37" s="88" t="n">
        <v>378628.72287</v>
      </c>
    </row>
    <row r="38" customFormat="false" ht="27" hidden="false" customHeight="true" outlineLevel="0" collapsed="false">
      <c r="A38" s="89" t="s">
        <v>44</v>
      </c>
      <c r="B38" s="89"/>
      <c r="C38" s="24"/>
      <c r="D38" s="24"/>
      <c r="E38" s="24"/>
      <c r="F38" s="24"/>
      <c r="G38" s="24"/>
      <c r="H38" s="24"/>
      <c r="I38" s="24"/>
      <c r="J38" s="24"/>
      <c r="K38" s="24"/>
      <c r="L38" s="84" t="n">
        <v>645842.79134096</v>
      </c>
    </row>
    <row r="39" customFormat="false" ht="43.9" hidden="false" customHeight="true" outlineLevel="0" collapsed="false">
      <c r="A39" s="90"/>
      <c r="B39" s="90"/>
      <c r="C39" s="28"/>
      <c r="D39" s="28"/>
      <c r="E39" s="28"/>
      <c r="F39" s="28"/>
      <c r="G39" s="28"/>
      <c r="H39" s="28"/>
      <c r="I39" s="28"/>
      <c r="J39" s="28"/>
      <c r="K39" s="28"/>
      <c r="L39" s="91"/>
    </row>
    <row r="40" customFormat="false" ht="33" hidden="false" customHeight="true" outlineLevel="0" collapsed="false">
      <c r="A40" s="92" t="s">
        <v>45</v>
      </c>
      <c r="B40" s="93"/>
      <c r="C40" s="94"/>
      <c r="D40" s="94"/>
      <c r="E40" s="95"/>
      <c r="F40" s="96" t="s">
        <v>46</v>
      </c>
      <c r="G40" s="96"/>
      <c r="H40" s="96"/>
      <c r="I40" s="96"/>
      <c r="J40" s="96"/>
      <c r="K40" s="96"/>
      <c r="L40" s="96"/>
    </row>
    <row r="41" customFormat="false" ht="33" hidden="false" customHeight="true" outlineLevel="0" collapsed="false">
      <c r="A41" s="97"/>
      <c r="B41" s="97"/>
      <c r="C41" s="98"/>
      <c r="D41" s="99"/>
      <c r="E41" s="100"/>
      <c r="F41" s="101" t="s">
        <v>47</v>
      </c>
      <c r="G41" s="28"/>
      <c r="H41" s="101" t="s">
        <v>48</v>
      </c>
      <c r="I41" s="100"/>
      <c r="J41" s="101" t="s">
        <v>49</v>
      </c>
      <c r="K41" s="100"/>
      <c r="L41" s="101" t="s">
        <v>50</v>
      </c>
    </row>
    <row r="42" customFormat="false" ht="19.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s">
        <v>51</v>
      </c>
    </row>
    <row r="43" customFormat="false" ht="21" hidden="false" customHeight="true" outlineLevel="0" collapsed="false">
      <c r="A43" s="53" t="s">
        <v>52</v>
      </c>
      <c r="B43" s="53"/>
      <c r="C43" s="28"/>
      <c r="D43" s="66"/>
      <c r="E43" s="28"/>
      <c r="F43" s="66" t="n">
        <v>144432.003</v>
      </c>
      <c r="G43" s="58"/>
      <c r="H43" s="66" t="n">
        <v>57016.485</v>
      </c>
      <c r="I43" s="58"/>
      <c r="J43" s="66" t="n">
        <v>0</v>
      </c>
      <c r="K43" s="58"/>
      <c r="L43" s="66" t="n">
        <v>201448.488</v>
      </c>
    </row>
    <row r="44" customFormat="false" ht="18.6" hidden="false" customHeight="true" outlineLevel="0" collapsed="false">
      <c r="A44" s="53" t="s">
        <v>22</v>
      </c>
      <c r="B44" s="53"/>
      <c r="C44" s="28"/>
      <c r="D44" s="66"/>
      <c r="E44" s="28"/>
      <c r="F44" s="66" t="n">
        <v>37397.62534</v>
      </c>
      <c r="G44" s="58"/>
      <c r="H44" s="66" t="n">
        <v>34926.44591</v>
      </c>
      <c r="I44" s="58"/>
      <c r="J44" s="66" t="n">
        <v>0</v>
      </c>
      <c r="K44" s="58"/>
      <c r="L44" s="66" t="n">
        <v>72324.07125</v>
      </c>
    </row>
    <row r="45" customFormat="false" ht="18.6" hidden="false" customHeight="true" outlineLevel="0" collapsed="false">
      <c r="A45" s="53" t="s">
        <v>25</v>
      </c>
      <c r="B45" s="53"/>
      <c r="C45" s="28"/>
      <c r="D45" s="66"/>
      <c r="E45" s="28"/>
      <c r="F45" s="66" t="n">
        <v>0</v>
      </c>
      <c r="G45" s="58"/>
      <c r="H45" s="66" t="n">
        <v>0</v>
      </c>
      <c r="I45" s="58"/>
      <c r="J45" s="66" t="n">
        <v>0</v>
      </c>
      <c r="K45" s="58"/>
      <c r="L45" s="66" t="n">
        <v>0</v>
      </c>
    </row>
    <row r="46" customFormat="false" ht="18.6" hidden="false" customHeight="true" outlineLevel="0" collapsed="false">
      <c r="A46" s="53" t="s">
        <v>29</v>
      </c>
      <c r="C46" s="28"/>
      <c r="D46" s="28"/>
      <c r="E46" s="28"/>
      <c r="F46" s="66" t="n">
        <v>30185.22143</v>
      </c>
      <c r="G46" s="58"/>
      <c r="H46" s="66" t="n">
        <v>18771.61682096</v>
      </c>
      <c r="I46" s="58"/>
      <c r="J46" s="66" t="n">
        <v>0</v>
      </c>
      <c r="K46" s="58"/>
      <c r="L46" s="66" t="n">
        <v>48956.83825096</v>
      </c>
    </row>
    <row r="47" customFormat="false" ht="18.6" hidden="false" customHeight="true" outlineLevel="0" collapsed="false">
      <c r="B47" s="102" t="s">
        <v>53</v>
      </c>
      <c r="F47" s="103" t="n">
        <v>212014.84977</v>
      </c>
      <c r="G47" s="103"/>
      <c r="H47" s="103" t="n">
        <v>110714.54773096</v>
      </c>
      <c r="I47" s="103"/>
      <c r="J47" s="103" t="n">
        <v>0</v>
      </c>
      <c r="K47" s="103"/>
      <c r="L47" s="103" t="n">
        <v>322729.39750096</v>
      </c>
    </row>
    <row r="48" customFormat="false" ht="18.6" hidden="false" customHeight="true" outlineLevel="0" collapsed="false">
      <c r="A48" s="53" t="s">
        <v>30</v>
      </c>
      <c r="C48" s="28"/>
      <c r="D48" s="28"/>
      <c r="E48" s="28"/>
      <c r="F48" s="66" t="n">
        <v>30781.99492</v>
      </c>
      <c r="G48" s="58"/>
      <c r="H48" s="66" t="n">
        <v>97896.3143</v>
      </c>
      <c r="I48" s="58"/>
      <c r="J48" s="66" t="n">
        <v>0</v>
      </c>
      <c r="K48" s="58"/>
      <c r="L48" s="66" t="n">
        <v>128678.30922</v>
      </c>
    </row>
    <row r="49" customFormat="false" ht="19.15" hidden="false" customHeight="true" outlineLevel="0" collapsed="false">
      <c r="A49" s="53" t="s">
        <v>31</v>
      </c>
      <c r="C49" s="28"/>
      <c r="D49" s="28"/>
      <c r="E49" s="28"/>
      <c r="F49" s="66" t="n">
        <v>24893.64795</v>
      </c>
      <c r="G49" s="58"/>
      <c r="H49" s="66" t="n">
        <v>26909.73519</v>
      </c>
      <c r="I49" s="58"/>
      <c r="J49" s="66" t="n">
        <v>0</v>
      </c>
      <c r="K49" s="58"/>
      <c r="L49" s="66" t="n">
        <v>51803.38314</v>
      </c>
    </row>
    <row r="50" customFormat="false" ht="19.15" hidden="false" customHeight="true" outlineLevel="0" collapsed="false">
      <c r="A50" s="0"/>
      <c r="B50" s="102" t="s">
        <v>54</v>
      </c>
      <c r="C50" s="0"/>
      <c r="E50" s="104"/>
      <c r="F50" s="103" t="n">
        <v>55675.64287</v>
      </c>
      <c r="G50" s="103"/>
      <c r="H50" s="103" t="n">
        <v>124806.04949</v>
      </c>
      <c r="I50" s="103"/>
      <c r="J50" s="103" t="n">
        <v>0</v>
      </c>
      <c r="K50" s="103"/>
      <c r="L50" s="103" t="n">
        <v>180481.69236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45" hidden="false" customHeight="true" outlineLevel="0" collapsed="false">
      <c r="F51" s="103"/>
      <c r="G51" s="103"/>
      <c r="H51" s="103"/>
      <c r="I51" s="103"/>
      <c r="J51" s="103"/>
      <c r="K51" s="103"/>
      <c r="L51" s="103"/>
      <c r="M51" s="105"/>
      <c r="N51" s="110"/>
      <c r="O51" s="105"/>
      <c r="P51" s="0"/>
      <c r="Q51" s="0"/>
      <c r="R51" s="0"/>
    </row>
    <row r="52" customFormat="false" ht="25.15" hidden="false" customHeight="true" outlineLevel="0" collapsed="false">
      <c r="A52" s="83" t="s">
        <v>55</v>
      </c>
      <c r="B52" s="83"/>
      <c r="C52" s="24"/>
      <c r="D52" s="106"/>
      <c r="E52" s="85"/>
      <c r="F52" s="84" t="n">
        <v>267690.49264</v>
      </c>
      <c r="G52" s="85"/>
      <c r="H52" s="84" t="n">
        <v>235520.59722096</v>
      </c>
      <c r="I52" s="85"/>
      <c r="J52" s="84" t="n">
        <v>0</v>
      </c>
      <c r="K52" s="85"/>
      <c r="L52" s="84" t="n">
        <v>503211.08986096</v>
      </c>
    </row>
    <row r="53" customFormat="false" ht="12.75" hidden="false" customHeight="false" outlineLevel="0" collapsed="false">
      <c r="B53" s="28"/>
      <c r="C53" s="28"/>
      <c r="E53" s="28"/>
      <c r="F53" s="28"/>
      <c r="G53" s="28"/>
    </row>
    <row r="56" customFormat="false" ht="12" hidden="false" customHeight="false" outlineLevel="0" collapsed="false">
      <c r="I56" s="107"/>
    </row>
    <row r="57" customFormat="false" ht="12" hidden="false" customHeight="false" outlineLevel="0" collapsed="false">
      <c r="E57" s="108"/>
      <c r="G57" s="108"/>
      <c r="I57" s="109"/>
    </row>
    <row r="58" customFormat="false" ht="12" hidden="false" customHeight="false" outlineLevel="0" collapsed="false">
      <c r="E58" s="108"/>
      <c r="G58" s="108"/>
      <c r="I58" s="109"/>
    </row>
    <row r="59" customFormat="false" ht="12" hidden="false" customHeight="false" outlineLevel="0" collapsed="false">
      <c r="E59" s="108"/>
      <c r="G59" s="108"/>
      <c r="I59" s="109"/>
    </row>
    <row r="60" customFormat="false" ht="12" hidden="false" customHeight="false" outlineLevel="0" collapsed="false">
      <c r="E60" s="108"/>
      <c r="G60" s="108"/>
      <c r="I60" s="109"/>
    </row>
    <row r="61" customFormat="false" ht="12" hidden="false" customHeight="false" outlineLevel="0" collapsed="false">
      <c r="E61" s="108"/>
      <c r="G61" s="108"/>
      <c r="I61" s="109"/>
    </row>
    <row r="62" customFormat="false" ht="12" hidden="false" customHeight="false" outlineLevel="0" collapsed="false">
      <c r="E62" s="107"/>
      <c r="G62" s="108"/>
      <c r="I62" s="109"/>
    </row>
  </sheetData>
  <mergeCells count="2">
    <mergeCell ref="F7:K7"/>
    <mergeCell ref="F40:L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17" activeCellId="0" sqref="AD17"/>
    </sheetView>
  </sheetViews>
  <sheetFormatPr defaultColWidth="11.5625" defaultRowHeight="12" zeroHeight="false" outlineLevelRow="1" outlineLevelCol="0"/>
  <cols>
    <col collapsed="false" customWidth="true" hidden="false" outlineLevel="0" max="1" min="1" style="107" width="4.85"/>
    <col collapsed="false" customWidth="true" hidden="false" outlineLevel="0" max="2" min="2" style="111" width="33.85"/>
    <col collapsed="false" customWidth="true" hidden="false" outlineLevel="0" max="3" min="3" style="111" width="1.7"/>
    <col collapsed="false" customWidth="true" hidden="false" outlineLevel="0" max="4" min="4" style="111" width="10.71"/>
    <col collapsed="false" customWidth="true" hidden="false" outlineLevel="0" max="5" min="5" style="111" width="0.85"/>
    <col collapsed="false" customWidth="true" hidden="false" outlineLevel="0" max="6" min="6" style="111" width="10.71"/>
    <col collapsed="false" customWidth="true" hidden="false" outlineLevel="0" max="7" min="7" style="111" width="0.85"/>
    <col collapsed="false" customWidth="true" hidden="false" outlineLevel="0" max="8" min="8" style="111" width="10.71"/>
    <col collapsed="false" customWidth="true" hidden="false" outlineLevel="0" max="9" min="9" style="111" width="0.85"/>
    <col collapsed="false" customWidth="true" hidden="false" outlineLevel="0" max="10" min="10" style="111" width="10.71"/>
    <col collapsed="false" customWidth="true" hidden="false" outlineLevel="0" max="11" min="11" style="111" width="0.85"/>
    <col collapsed="false" customWidth="true" hidden="false" outlineLevel="0" max="12" min="12" style="111" width="10.71"/>
    <col collapsed="false" customWidth="true" hidden="false" outlineLevel="0" max="13" min="13" style="111" width="0.85"/>
    <col collapsed="false" customWidth="true" hidden="false" outlineLevel="0" max="14" min="14" style="111" width="10.71"/>
    <col collapsed="false" customWidth="true" hidden="false" outlineLevel="0" max="15" min="15" style="111" width="0.85"/>
    <col collapsed="false" customWidth="true" hidden="false" outlineLevel="0" max="16" min="16" style="111" width="10.71"/>
    <col collapsed="false" customWidth="true" hidden="false" outlineLevel="0" max="17" min="17" style="111" width="0.85"/>
    <col collapsed="false" customWidth="true" hidden="false" outlineLevel="0" max="18" min="18" style="111" width="10.71"/>
    <col collapsed="false" customWidth="true" hidden="false" outlineLevel="0" max="19" min="19" style="107" width="0.85"/>
    <col collapsed="false" customWidth="true" hidden="false" outlineLevel="0" max="20" min="20" style="111" width="10.71"/>
    <col collapsed="false" customWidth="true" hidden="false" outlineLevel="0" max="21" min="21" style="107" width="0.85"/>
    <col collapsed="false" customWidth="true" hidden="false" outlineLevel="0" max="22" min="22" style="111" width="10.71"/>
    <col collapsed="false" customWidth="true" hidden="false" outlineLevel="0" max="23" min="23" style="107" width="0.85"/>
    <col collapsed="false" customWidth="true" hidden="false" outlineLevel="0" max="24" min="24" style="111" width="10.71"/>
    <col collapsed="false" customWidth="true" hidden="false" outlineLevel="0" max="25" min="25" style="107" width="0.85"/>
    <col collapsed="false" customWidth="true" hidden="false" outlineLevel="0" max="26" min="26" style="111" width="10.71"/>
    <col collapsed="false" customWidth="true" hidden="false" outlineLevel="0" max="27" min="27" style="107" width="0.85"/>
    <col collapsed="false" customWidth="true" hidden="false" outlineLevel="0" max="28" min="28" style="111" width="10.71"/>
    <col collapsed="false" customWidth="true" hidden="false" outlineLevel="0" max="29" min="29" style="107" width="0.85"/>
    <col collapsed="false" customWidth="true" hidden="false" outlineLevel="0" max="30" min="30" style="111" width="10.71"/>
    <col collapsed="false" customWidth="true" hidden="false" outlineLevel="0" max="31" min="31" style="107" width="0.85"/>
    <col collapsed="false" customWidth="true" hidden="false" outlineLevel="0" max="32" min="32" style="111" width="10.71"/>
    <col collapsed="false" customWidth="true" hidden="false" outlineLevel="0" max="33" min="33" style="107" width="0.85"/>
    <col collapsed="false" customWidth="true" hidden="false" outlineLevel="0" max="34" min="34" style="111" width="10.71"/>
    <col collapsed="false" customWidth="true" hidden="false" outlineLevel="0" max="35" min="35" style="107" width="0.85"/>
    <col collapsed="false" customWidth="true" hidden="false" outlineLevel="0" max="36" min="36" style="112" width="33.85"/>
    <col collapsed="false" customWidth="true" hidden="false" outlineLevel="0" max="37" min="37" style="111" width="4.85"/>
    <col collapsed="false" customWidth="true" hidden="false" outlineLevel="0" max="41" min="38" style="111" width="14.28"/>
    <col collapsed="false" customWidth="false" hidden="false" outlineLevel="0" max="257" min="42" style="107" width="11.56"/>
  </cols>
  <sheetData>
    <row r="1" customFormat="false" ht="13.5" hidden="false" customHeight="false" outlineLevel="0" collapsed="false">
      <c r="D1" s="21" t="s">
        <v>10</v>
      </c>
    </row>
    <row r="2" customFormat="false" ht="15" hidden="false" customHeight="true" outlineLevel="0" collapsed="false">
      <c r="A2" s="113" t="s">
        <v>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4"/>
      <c r="U2" s="115"/>
      <c r="V2" s="114"/>
      <c r="W2" s="115"/>
      <c r="X2" s="114"/>
      <c r="Y2" s="115"/>
      <c r="Z2" s="114"/>
      <c r="AA2" s="115"/>
      <c r="AB2" s="114"/>
      <c r="AC2" s="115"/>
      <c r="AD2" s="114"/>
      <c r="AE2" s="115"/>
      <c r="AF2" s="114"/>
      <c r="AG2" s="115"/>
      <c r="AH2" s="114"/>
      <c r="AI2" s="115"/>
      <c r="AJ2" s="116"/>
      <c r="AK2" s="117" t="s">
        <v>58</v>
      </c>
      <c r="AL2" s="118"/>
      <c r="AM2" s="118"/>
      <c r="AN2" s="118"/>
      <c r="AO2" s="118"/>
    </row>
    <row r="3" customFormat="false" ht="15" hidden="false" customHeight="true" outlineLevel="0" collapsed="false">
      <c r="A3" s="119" t="s">
        <v>5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0"/>
      <c r="U3" s="121"/>
      <c r="V3" s="120"/>
      <c r="W3" s="121"/>
      <c r="X3" s="120"/>
      <c r="Y3" s="121"/>
      <c r="Z3" s="120"/>
      <c r="AA3" s="121"/>
      <c r="AB3" s="120"/>
      <c r="AC3" s="121"/>
      <c r="AD3" s="120"/>
      <c r="AE3" s="121"/>
      <c r="AF3" s="120"/>
      <c r="AG3" s="121"/>
      <c r="AH3" s="120"/>
      <c r="AI3" s="121"/>
      <c r="AJ3" s="122"/>
      <c r="AK3" s="123" t="s">
        <v>59</v>
      </c>
      <c r="AL3" s="118"/>
      <c r="AM3" s="118"/>
      <c r="AN3" s="118"/>
      <c r="AO3" s="118"/>
    </row>
    <row r="4" customFormat="false" ht="15" hidden="false" customHeight="true" outlineLevel="0" collapsed="false">
      <c r="A4" s="119" t="s">
        <v>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O4" s="120"/>
      <c r="P4" s="120"/>
      <c r="Q4" s="120"/>
      <c r="S4" s="121"/>
      <c r="T4" s="120"/>
      <c r="U4" s="121"/>
      <c r="V4" s="120"/>
      <c r="W4" s="121"/>
      <c r="Y4" s="121"/>
      <c r="Z4" s="120"/>
      <c r="AA4" s="121"/>
      <c r="AB4" s="120"/>
      <c r="AC4" s="121"/>
      <c r="AE4" s="121"/>
      <c r="AG4" s="121"/>
      <c r="AI4" s="121"/>
      <c r="AJ4" s="122"/>
      <c r="AK4" s="123" t="s">
        <v>12</v>
      </c>
      <c r="AL4" s="118"/>
      <c r="AM4" s="118"/>
      <c r="AN4" s="118"/>
      <c r="AO4" s="118"/>
    </row>
    <row r="5" customFormat="false" ht="15" hidden="false" customHeight="true" outlineLevel="0" collapsed="false">
      <c r="A5" s="124" t="s">
        <v>5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6"/>
      <c r="T5" s="127"/>
      <c r="U5" s="126"/>
      <c r="V5" s="125"/>
      <c r="W5" s="126"/>
      <c r="X5" s="125"/>
      <c r="Y5" s="126"/>
      <c r="Z5" s="125"/>
      <c r="AA5" s="126"/>
      <c r="AB5" s="125"/>
      <c r="AC5" s="126"/>
      <c r="AD5" s="125"/>
      <c r="AE5" s="126"/>
      <c r="AF5" s="125"/>
      <c r="AG5" s="126"/>
      <c r="AH5" s="125"/>
      <c r="AI5" s="126"/>
      <c r="AJ5" s="128"/>
      <c r="AK5" s="129" t="s">
        <v>51</v>
      </c>
      <c r="AL5" s="120"/>
      <c r="AM5" s="120"/>
      <c r="AN5" s="120"/>
      <c r="AO5" s="120"/>
    </row>
    <row r="6" customFormat="false" ht="10.1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T6" s="130"/>
      <c r="V6" s="130"/>
      <c r="X6" s="130"/>
      <c r="Z6" s="130"/>
      <c r="AB6" s="130"/>
      <c r="AD6" s="130"/>
      <c r="AF6" s="130"/>
      <c r="AH6" s="130"/>
      <c r="AJ6" s="131"/>
      <c r="AL6" s="130"/>
      <c r="AM6" s="130"/>
      <c r="AN6" s="130"/>
      <c r="AO6" s="130"/>
    </row>
    <row r="7" customFormat="false" ht="13.9" hidden="false" customHeight="true" outlineLevel="0" collapsed="false">
      <c r="A7" s="132" t="s">
        <v>60</v>
      </c>
      <c r="B7" s="130"/>
      <c r="C7" s="130"/>
      <c r="D7" s="132" t="s">
        <v>13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T7" s="130"/>
      <c r="V7" s="130"/>
      <c r="X7" s="130"/>
      <c r="Z7" s="130"/>
      <c r="AB7" s="130"/>
      <c r="AD7" s="118" t="s">
        <v>13</v>
      </c>
      <c r="AF7" s="118"/>
      <c r="AH7" s="118"/>
      <c r="AJ7" s="131"/>
      <c r="AK7" s="118" t="s">
        <v>60</v>
      </c>
      <c r="AL7" s="130"/>
      <c r="AM7" s="130"/>
      <c r="AN7" s="130"/>
      <c r="AO7" s="130"/>
    </row>
    <row r="8" customFormat="false" ht="15.6" hidden="false" customHeight="true" outlineLevel="0" collapsed="false">
      <c r="C8" s="133"/>
      <c r="D8" s="134" t="n">
        <v>1988</v>
      </c>
      <c r="E8" s="135"/>
      <c r="F8" s="134" t="n">
        <v>1989</v>
      </c>
      <c r="G8" s="135"/>
      <c r="H8" s="134" t="n">
        <v>1990</v>
      </c>
      <c r="I8" s="136"/>
      <c r="J8" s="134" t="n">
        <v>1991</v>
      </c>
      <c r="K8" s="135"/>
      <c r="L8" s="134" t="n">
        <v>1992</v>
      </c>
      <c r="M8" s="134"/>
      <c r="N8" s="134" t="n">
        <v>1993</v>
      </c>
      <c r="O8" s="134"/>
      <c r="P8" s="134" t="n">
        <v>1994</v>
      </c>
      <c r="Q8" s="137"/>
      <c r="R8" s="134" t="n">
        <v>1995</v>
      </c>
      <c r="S8" s="134"/>
      <c r="T8" s="134" t="n">
        <v>1996</v>
      </c>
      <c r="U8" s="138"/>
      <c r="V8" s="134" t="n">
        <v>1997</v>
      </c>
      <c r="W8" s="134"/>
      <c r="X8" s="134" t="n">
        <v>1998</v>
      </c>
      <c r="Y8" s="134"/>
      <c r="Z8" s="134" t="n">
        <v>1999</v>
      </c>
      <c r="AA8" s="139"/>
      <c r="AB8" s="134" t="n">
        <v>2000</v>
      </c>
      <c r="AC8" s="134"/>
      <c r="AD8" s="134" t="n">
        <v>2001</v>
      </c>
      <c r="AE8" s="134"/>
      <c r="AF8" s="134" t="s">
        <v>61</v>
      </c>
      <c r="AG8" s="134"/>
      <c r="AH8" s="134" t="s">
        <v>62</v>
      </c>
      <c r="AI8" s="134"/>
      <c r="AJ8" s="140"/>
      <c r="AL8" s="141"/>
      <c r="AM8" s="141"/>
      <c r="AN8" s="141"/>
      <c r="AO8" s="141"/>
    </row>
    <row r="9" customFormat="false" ht="13.5" hidden="false" customHeight="false" outlineLevel="0" collapsed="false">
      <c r="B9" s="142" t="s">
        <v>63</v>
      </c>
      <c r="C9" s="142"/>
      <c r="D9" s="107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B9" s="142"/>
      <c r="AD9" s="107"/>
      <c r="AF9" s="107"/>
      <c r="AH9" s="107"/>
      <c r="AJ9" s="143" t="s">
        <v>63</v>
      </c>
      <c r="AL9" s="142"/>
      <c r="AM9" s="142"/>
      <c r="AN9" s="142"/>
      <c r="AO9" s="142"/>
    </row>
    <row r="10" customFormat="false" ht="7.9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4"/>
      <c r="T10" s="145"/>
      <c r="U10" s="144"/>
      <c r="V10" s="145"/>
      <c r="W10" s="144"/>
      <c r="X10" s="145"/>
      <c r="Y10" s="144"/>
      <c r="Z10" s="145"/>
      <c r="AA10" s="144"/>
      <c r="AB10" s="145"/>
      <c r="AC10" s="144"/>
      <c r="AD10" s="145"/>
      <c r="AE10" s="144"/>
      <c r="AF10" s="145"/>
      <c r="AG10" s="144"/>
      <c r="AH10" s="145"/>
      <c r="AI10" s="144"/>
      <c r="AJ10" s="146"/>
      <c r="AK10" s="147"/>
      <c r="AL10" s="148"/>
      <c r="AM10" s="148"/>
      <c r="AN10" s="148"/>
      <c r="AO10" s="148"/>
    </row>
    <row r="12" s="149" customFormat="true" ht="14.45" hidden="false" customHeight="true" outlineLevel="0" collapsed="false">
      <c r="A12" s="131"/>
      <c r="B12" s="130" t="s">
        <v>64</v>
      </c>
      <c r="C12" s="130"/>
      <c r="D12" s="123" t="n">
        <v>24286.8991381486</v>
      </c>
      <c r="E12" s="123"/>
      <c r="F12" s="123" t="n">
        <v>31583.1860853678</v>
      </c>
      <c r="G12" s="123"/>
      <c r="H12" s="123" t="n">
        <v>36367.2424362627</v>
      </c>
      <c r="I12" s="123"/>
      <c r="J12" s="123" t="n">
        <v>39041.7463007705</v>
      </c>
      <c r="K12" s="123"/>
      <c r="L12" s="123" t="n">
        <v>40850.7927349657</v>
      </c>
      <c r="M12" s="123"/>
      <c r="N12" s="123" t="n">
        <v>44473.4284074381</v>
      </c>
      <c r="O12" s="123"/>
      <c r="P12" s="123" t="n">
        <v>39944.2746384912</v>
      </c>
      <c r="Q12" s="123"/>
      <c r="R12" s="123" t="n">
        <v>40460.1786628683</v>
      </c>
      <c r="T12" s="123" t="n">
        <v>41692.3219261236</v>
      </c>
      <c r="V12" s="123" t="n">
        <v>66622.4254504586</v>
      </c>
      <c r="X12" s="123" t="n">
        <v>66910.0997559891</v>
      </c>
      <c r="Z12" s="123" t="n">
        <v>71821.0506412799</v>
      </c>
      <c r="AB12" s="123" t="n">
        <v>64919.9547618189</v>
      </c>
      <c r="AD12" s="123" t="n">
        <v>72867.50393</v>
      </c>
      <c r="AF12" s="123" t="n">
        <v>140131.92706</v>
      </c>
      <c r="AH12" s="123" t="n">
        <v>128678.30922</v>
      </c>
      <c r="AJ12" s="131" t="s">
        <v>64</v>
      </c>
      <c r="AK12" s="130"/>
      <c r="AL12" s="123"/>
      <c r="AM12" s="123"/>
      <c r="AN12" s="123"/>
      <c r="AO12" s="123"/>
    </row>
    <row r="13" customFormat="false" ht="14.45" hidden="false" customHeight="true" outlineLevel="1" collapsed="false">
      <c r="B13" s="133" t="s">
        <v>47</v>
      </c>
      <c r="C13" s="133"/>
      <c r="D13" s="133" t="n">
        <v>18979.9622564398</v>
      </c>
      <c r="E13" s="150"/>
      <c r="F13" s="133" t="n">
        <v>21588.3547894655</v>
      </c>
      <c r="G13" s="150"/>
      <c r="H13" s="133" t="n">
        <v>25254.5286262065</v>
      </c>
      <c r="I13" s="133"/>
      <c r="J13" s="133" t="n">
        <v>30585.5059920907</v>
      </c>
      <c r="K13" s="133"/>
      <c r="L13" s="133" t="n">
        <v>32514.7548471626</v>
      </c>
      <c r="M13" s="133"/>
      <c r="N13" s="133" t="n">
        <v>37771.1249984975</v>
      </c>
      <c r="O13" s="133"/>
      <c r="P13" s="133" t="n">
        <v>33048.0819600207</v>
      </c>
      <c r="Q13" s="133"/>
      <c r="R13" s="133" t="n">
        <v>33655.64846201</v>
      </c>
      <c r="T13" s="133" t="n">
        <v>34738.7051855324</v>
      </c>
      <c r="V13" s="133" t="n">
        <v>35938.2778418857</v>
      </c>
      <c r="X13" s="133" t="n">
        <v>37013.244341471</v>
      </c>
      <c r="Z13" s="133" t="n">
        <v>37718.5874112005</v>
      </c>
      <c r="AB13" s="133" t="n">
        <v>34766.0264986237</v>
      </c>
      <c r="AD13" s="133" t="n">
        <v>34841.40091</v>
      </c>
      <c r="AF13" s="133" t="n">
        <v>35250.21086</v>
      </c>
      <c r="AH13" s="133" t="n">
        <v>30781.99492</v>
      </c>
      <c r="AJ13" s="140" t="s">
        <v>47</v>
      </c>
      <c r="AL13" s="133"/>
      <c r="AM13" s="133"/>
      <c r="AN13" s="133"/>
      <c r="AO13" s="133"/>
    </row>
    <row r="14" customFormat="false" ht="14.45" hidden="false" customHeight="true" outlineLevel="1" collapsed="false">
      <c r="B14" s="133" t="s">
        <v>48</v>
      </c>
      <c r="C14" s="133"/>
      <c r="D14" s="133" t="n">
        <v>5306.9368817088</v>
      </c>
      <c r="E14" s="150"/>
      <c r="F14" s="133" t="n">
        <v>9994.8312959023</v>
      </c>
      <c r="G14" s="150"/>
      <c r="H14" s="133" t="n">
        <v>11112.7138100561</v>
      </c>
      <c r="I14" s="133"/>
      <c r="J14" s="133" t="n">
        <v>8456.24030867982</v>
      </c>
      <c r="K14" s="133"/>
      <c r="L14" s="133" t="n">
        <v>8336.03788780306</v>
      </c>
      <c r="M14" s="133"/>
      <c r="N14" s="133" t="n">
        <v>6702.30340894066</v>
      </c>
      <c r="O14" s="133"/>
      <c r="P14" s="133" t="n">
        <v>6896.19267847055</v>
      </c>
      <c r="Q14" s="133"/>
      <c r="R14" s="133" t="n">
        <v>6804.53020085825</v>
      </c>
      <c r="T14" s="133" t="n">
        <v>6953.61674059116</v>
      </c>
      <c r="V14" s="133" t="n">
        <v>30684.1476085728</v>
      </c>
      <c r="X14" s="133" t="n">
        <v>29896.8554145181</v>
      </c>
      <c r="Z14" s="133" t="n">
        <v>34102.4632300795</v>
      </c>
      <c r="AB14" s="133" t="n">
        <v>30153.9282631952</v>
      </c>
      <c r="AD14" s="133" t="n">
        <v>38026.10302</v>
      </c>
      <c r="AF14" s="133" t="n">
        <v>104881.7162</v>
      </c>
      <c r="AH14" s="133" t="n">
        <v>97896.3143</v>
      </c>
      <c r="AJ14" s="140" t="s">
        <v>48</v>
      </c>
      <c r="AL14" s="133"/>
      <c r="AM14" s="133"/>
      <c r="AN14" s="133"/>
      <c r="AO14" s="133"/>
    </row>
    <row r="15" customFormat="false" ht="14.45" hidden="false" customHeight="true" outlineLevel="1" collapsed="false">
      <c r="B15" s="133" t="s">
        <v>49</v>
      </c>
      <c r="C15" s="133"/>
      <c r="D15" s="133" t="n">
        <v>0</v>
      </c>
      <c r="E15" s="150"/>
      <c r="F15" s="133" t="n">
        <v>0</v>
      </c>
      <c r="G15" s="150"/>
      <c r="H15" s="133" t="n">
        <v>0</v>
      </c>
      <c r="I15" s="133"/>
      <c r="J15" s="133" t="n">
        <v>0</v>
      </c>
      <c r="K15" s="133"/>
      <c r="L15" s="133" t="n">
        <v>0</v>
      </c>
      <c r="M15" s="133"/>
      <c r="N15" s="133" t="n">
        <v>0</v>
      </c>
      <c r="O15" s="133"/>
      <c r="P15" s="133" t="n">
        <v>0</v>
      </c>
      <c r="Q15" s="133"/>
      <c r="R15" s="133" t="n">
        <v>0</v>
      </c>
      <c r="T15" s="133" t="n">
        <v>0</v>
      </c>
      <c r="V15" s="133" t="n">
        <v>0</v>
      </c>
      <c r="X15" s="133" t="n">
        <v>0</v>
      </c>
      <c r="Z15" s="133" t="n">
        <v>0</v>
      </c>
      <c r="AB15" s="133" t="n">
        <v>0</v>
      </c>
      <c r="AD15" s="133" t="n">
        <v>0</v>
      </c>
      <c r="AF15" s="133" t="n">
        <v>0</v>
      </c>
      <c r="AH15" s="133" t="n">
        <v>0</v>
      </c>
      <c r="AJ15" s="140" t="s">
        <v>49</v>
      </c>
      <c r="AL15" s="133"/>
      <c r="AM15" s="133"/>
      <c r="AN15" s="133"/>
      <c r="AO15" s="133"/>
    </row>
    <row r="16" customFormat="false" ht="14.45" hidden="false" customHeight="true" outlineLevel="1" collapsed="false">
      <c r="B16" s="133"/>
      <c r="C16" s="133"/>
      <c r="D16" s="133"/>
      <c r="E16" s="150"/>
      <c r="F16" s="133"/>
      <c r="G16" s="150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T16" s="133"/>
      <c r="V16" s="133"/>
      <c r="X16" s="133"/>
      <c r="Z16" s="133"/>
      <c r="AB16" s="133"/>
      <c r="AD16" s="133"/>
      <c r="AF16" s="133"/>
      <c r="AH16" s="133"/>
      <c r="AJ16" s="140"/>
      <c r="AL16" s="133"/>
      <c r="AM16" s="133"/>
      <c r="AN16" s="133"/>
      <c r="AO16" s="133"/>
    </row>
    <row r="17" s="149" customFormat="true" ht="14.45" hidden="false" customHeight="true" outlineLevel="0" collapsed="false">
      <c r="A17" s="131"/>
      <c r="B17" s="130" t="s">
        <v>65</v>
      </c>
      <c r="C17" s="130"/>
      <c r="D17" s="123" t="n">
        <v>41139.2785450699</v>
      </c>
      <c r="E17" s="123"/>
      <c r="F17" s="123" t="n">
        <v>56627.36047504</v>
      </c>
      <c r="G17" s="123"/>
      <c r="H17" s="123" t="n">
        <v>44937.6750447754</v>
      </c>
      <c r="I17" s="123"/>
      <c r="J17" s="123" t="n">
        <v>53837.1167766519</v>
      </c>
      <c r="K17" s="123"/>
      <c r="L17" s="123" t="n">
        <v>60286.9768790643</v>
      </c>
      <c r="M17" s="123"/>
      <c r="N17" s="123" t="n">
        <v>54507.2010205186</v>
      </c>
      <c r="O17" s="123"/>
      <c r="P17" s="123" t="n">
        <v>55300.667724448</v>
      </c>
      <c r="Q17" s="123"/>
      <c r="R17" s="123" t="n">
        <v>50625.9956186218</v>
      </c>
      <c r="T17" s="123" t="n">
        <v>55637.3535573907</v>
      </c>
      <c r="V17" s="123" t="n">
        <v>51083.4323500775</v>
      </c>
      <c r="X17" s="123" t="n">
        <v>31974.9469847223</v>
      </c>
      <c r="Z17" s="123" t="n">
        <v>33056.3209885447</v>
      </c>
      <c r="AB17" s="123" t="n">
        <v>30951.5080475521</v>
      </c>
      <c r="AD17" s="123" t="n">
        <v>33618.90148</v>
      </c>
      <c r="AF17" s="123" t="n">
        <v>35377.52586</v>
      </c>
      <c r="AH17" s="123" t="n">
        <v>51803.38314</v>
      </c>
      <c r="AJ17" s="131" t="s">
        <v>65</v>
      </c>
      <c r="AK17" s="130"/>
      <c r="AL17" s="123"/>
      <c r="AM17" s="123"/>
      <c r="AN17" s="123"/>
      <c r="AO17" s="123"/>
    </row>
    <row r="18" customFormat="false" ht="14.45" hidden="false" customHeight="true" outlineLevel="1" collapsed="false">
      <c r="B18" s="133" t="s">
        <v>47</v>
      </c>
      <c r="C18" s="133"/>
      <c r="D18" s="133" t="n">
        <v>30048.9512338779</v>
      </c>
      <c r="E18" s="150"/>
      <c r="F18" s="133" t="n">
        <v>45214.1406127919</v>
      </c>
      <c r="G18" s="150"/>
      <c r="H18" s="133" t="n">
        <v>27219.8382075415</v>
      </c>
      <c r="I18" s="133"/>
      <c r="J18" s="133" t="n">
        <v>36891.314744029</v>
      </c>
      <c r="K18" s="133"/>
      <c r="L18" s="133" t="n">
        <v>42663.3782770185</v>
      </c>
      <c r="M18" s="133"/>
      <c r="N18" s="133" t="n">
        <v>40507.1592802279</v>
      </c>
      <c r="O18" s="133"/>
      <c r="P18" s="133" t="n">
        <v>42216.7353743704</v>
      </c>
      <c r="Q18" s="133"/>
      <c r="R18" s="133" t="n">
        <v>41321.0169124806</v>
      </c>
      <c r="T18" s="133" t="n">
        <v>45261.5324907144</v>
      </c>
      <c r="V18" s="133" t="n">
        <v>41052.5922613682</v>
      </c>
      <c r="X18" s="133" t="n">
        <v>24232.6889642157</v>
      </c>
      <c r="Z18" s="133" t="n">
        <v>25413.3141370067</v>
      </c>
      <c r="AB18" s="133" t="n">
        <v>22694.5715144303</v>
      </c>
      <c r="AD18" s="133" t="n">
        <v>23382.76026</v>
      </c>
      <c r="AF18" s="133" t="n">
        <v>23956.44159</v>
      </c>
      <c r="AH18" s="133" t="n">
        <v>24893.64795</v>
      </c>
      <c r="AJ18" s="140" t="s">
        <v>47</v>
      </c>
      <c r="AL18" s="133"/>
      <c r="AM18" s="133"/>
      <c r="AN18" s="133"/>
      <c r="AO18" s="133"/>
    </row>
    <row r="19" customFormat="false" ht="14.45" hidden="false" customHeight="true" outlineLevel="1" collapsed="false">
      <c r="B19" s="133" t="s">
        <v>48</v>
      </c>
      <c r="C19" s="133"/>
      <c r="D19" s="133" t="n">
        <v>11090.327311192</v>
      </c>
      <c r="E19" s="150"/>
      <c r="F19" s="133" t="n">
        <v>11413.219862248</v>
      </c>
      <c r="G19" s="150"/>
      <c r="H19" s="133" t="n">
        <v>17717.8368372339</v>
      </c>
      <c r="I19" s="133"/>
      <c r="J19" s="133" t="n">
        <v>16945.8020326229</v>
      </c>
      <c r="K19" s="133"/>
      <c r="L19" s="133" t="n">
        <v>17623.5986020458</v>
      </c>
      <c r="M19" s="133"/>
      <c r="N19" s="133" t="n">
        <v>14000.0417402907</v>
      </c>
      <c r="O19" s="133"/>
      <c r="P19" s="133" t="n">
        <v>13083.9323500775</v>
      </c>
      <c r="Q19" s="133"/>
      <c r="R19" s="133" t="n">
        <v>9304.97870614114</v>
      </c>
      <c r="T19" s="133" t="n">
        <v>10375.8210666763</v>
      </c>
      <c r="V19" s="133" t="n">
        <v>10030.8400887094</v>
      </c>
      <c r="X19" s="133" t="n">
        <v>7742.25802050653</v>
      </c>
      <c r="Z19" s="133" t="n">
        <v>7643.00685153799</v>
      </c>
      <c r="AB19" s="133" t="n">
        <v>8256.93653312178</v>
      </c>
      <c r="AD19" s="133" t="n">
        <v>10236.14122</v>
      </c>
      <c r="AF19" s="133" t="n">
        <v>11421.08427</v>
      </c>
      <c r="AH19" s="133" t="n">
        <v>26909.73519</v>
      </c>
      <c r="AJ19" s="140" t="s">
        <v>48</v>
      </c>
      <c r="AL19" s="133"/>
      <c r="AM19" s="133"/>
      <c r="AN19" s="133"/>
      <c r="AO19" s="133"/>
    </row>
    <row r="20" customFormat="false" ht="14.45" hidden="false" customHeight="true" outlineLevel="1" collapsed="false">
      <c r="B20" s="133" t="s">
        <v>49</v>
      </c>
      <c r="C20" s="133"/>
      <c r="D20" s="133" t="n">
        <v>0</v>
      </c>
      <c r="E20" s="150"/>
      <c r="F20" s="133" t="n">
        <v>0</v>
      </c>
      <c r="G20" s="150"/>
      <c r="H20" s="133" t="n">
        <v>0</v>
      </c>
      <c r="I20" s="133"/>
      <c r="J20" s="133" t="n">
        <v>0</v>
      </c>
      <c r="K20" s="133"/>
      <c r="L20" s="133" t="n">
        <v>0</v>
      </c>
      <c r="M20" s="133"/>
      <c r="N20" s="133" t="n">
        <v>0</v>
      </c>
      <c r="O20" s="133"/>
      <c r="P20" s="133" t="n">
        <v>0</v>
      </c>
      <c r="Q20" s="133"/>
      <c r="R20" s="133" t="n">
        <v>0</v>
      </c>
      <c r="T20" s="133" t="n">
        <v>0</v>
      </c>
      <c r="V20" s="133" t="n">
        <v>0</v>
      </c>
      <c r="X20" s="133" t="n">
        <v>0</v>
      </c>
      <c r="Z20" s="133" t="n">
        <v>0</v>
      </c>
      <c r="AB20" s="133" t="n">
        <v>0</v>
      </c>
      <c r="AD20" s="133" t="n">
        <v>0</v>
      </c>
      <c r="AF20" s="133" t="n">
        <v>0</v>
      </c>
      <c r="AH20" s="133" t="n">
        <v>0</v>
      </c>
      <c r="AJ20" s="140" t="s">
        <v>49</v>
      </c>
      <c r="AL20" s="133"/>
      <c r="AM20" s="133"/>
      <c r="AN20" s="133"/>
      <c r="AO20" s="133"/>
    </row>
    <row r="21" customFormat="false" ht="19.15" hidden="false" customHeight="true" outlineLevel="0" collapsed="false">
      <c r="A21" s="151"/>
      <c r="B21" s="152" t="s">
        <v>66</v>
      </c>
      <c r="C21" s="152"/>
      <c r="D21" s="153" t="n">
        <v>65426.1776832185</v>
      </c>
      <c r="E21" s="153"/>
      <c r="F21" s="153" t="n">
        <v>88210.5465604077</v>
      </c>
      <c r="G21" s="153"/>
      <c r="H21" s="153" t="n">
        <v>81304.9174810381</v>
      </c>
      <c r="I21" s="153"/>
      <c r="J21" s="153" t="n">
        <v>92878.8630774224</v>
      </c>
      <c r="K21" s="153"/>
      <c r="L21" s="153" t="n">
        <v>101137.76961403</v>
      </c>
      <c r="M21" s="153"/>
      <c r="N21" s="153" t="n">
        <v>98980.6294279567</v>
      </c>
      <c r="O21" s="153"/>
      <c r="P21" s="153" t="n">
        <v>95244.9423629392</v>
      </c>
      <c r="Q21" s="153"/>
      <c r="R21" s="153" t="n">
        <v>91086.17428149</v>
      </c>
      <c r="S21" s="153"/>
      <c r="T21" s="153" t="n">
        <v>97329.6754835142</v>
      </c>
      <c r="U21" s="153"/>
      <c r="V21" s="153" t="n">
        <v>117705.857800536</v>
      </c>
      <c r="W21" s="153"/>
      <c r="X21" s="153" t="n">
        <v>98885.0467407114</v>
      </c>
      <c r="Y21" s="153"/>
      <c r="Z21" s="153" t="n">
        <v>104877.371629825</v>
      </c>
      <c r="AA21" s="153"/>
      <c r="AB21" s="153" t="n">
        <v>95871.462809371</v>
      </c>
      <c r="AC21" s="153"/>
      <c r="AD21" s="153" t="n">
        <v>106486.40541</v>
      </c>
      <c r="AE21" s="153" t="n">
        <v>0</v>
      </c>
      <c r="AF21" s="153" t="n">
        <v>175509.45292</v>
      </c>
      <c r="AG21" s="153" t="n">
        <v>0</v>
      </c>
      <c r="AH21" s="153" t="n">
        <v>180481.69236</v>
      </c>
      <c r="AI21" s="153" t="n">
        <v>0</v>
      </c>
      <c r="AJ21" s="151" t="s">
        <v>66</v>
      </c>
      <c r="AK21" s="152"/>
      <c r="AL21" s="153"/>
      <c r="AM21" s="153"/>
      <c r="AN21" s="153"/>
      <c r="AO21" s="153"/>
    </row>
    <row r="22" customFormat="false" ht="7.9" hidden="false" customHeight="true" outlineLevel="0" collapsed="false">
      <c r="A22" s="144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4"/>
      <c r="T22" s="145"/>
      <c r="U22" s="144"/>
      <c r="V22" s="145"/>
      <c r="W22" s="144"/>
      <c r="X22" s="145"/>
      <c r="Y22" s="144"/>
      <c r="Z22" s="145"/>
      <c r="AA22" s="144"/>
      <c r="AB22" s="145"/>
      <c r="AC22" s="144"/>
      <c r="AD22" s="145"/>
      <c r="AE22" s="144"/>
      <c r="AF22" s="145"/>
      <c r="AG22" s="144"/>
      <c r="AH22" s="145"/>
      <c r="AI22" s="144"/>
      <c r="AJ22" s="146"/>
      <c r="AK22" s="147"/>
      <c r="AL22" s="148"/>
      <c r="AM22" s="148"/>
      <c r="AN22" s="148"/>
      <c r="AO22" s="148"/>
    </row>
    <row r="23" s="149" customFormat="true" ht="17.45" hidden="false" customHeight="true" outlineLevel="0" collapsed="false">
      <c r="A23" s="154"/>
      <c r="B23" s="155" t="s">
        <v>67</v>
      </c>
      <c r="C23" s="130"/>
      <c r="D23" s="123" t="n">
        <v>181824.191939226</v>
      </c>
      <c r="E23" s="123"/>
      <c r="F23" s="123" t="n">
        <v>200103.011004532</v>
      </c>
      <c r="G23" s="123"/>
      <c r="H23" s="123" t="n">
        <v>227050.409193081</v>
      </c>
      <c r="I23" s="123"/>
      <c r="J23" s="123" t="n">
        <v>228257.124998497</v>
      </c>
      <c r="K23" s="123"/>
      <c r="L23" s="123" t="n">
        <v>241684.029906362</v>
      </c>
      <c r="M23" s="123"/>
      <c r="N23" s="123" t="n">
        <v>255869.489692642</v>
      </c>
      <c r="O23" s="123"/>
      <c r="P23" s="123" t="n">
        <v>252787.866617384</v>
      </c>
      <c r="Q23" s="123"/>
      <c r="R23" s="123" t="n">
        <v>248617.384563605</v>
      </c>
      <c r="T23" s="123" t="n">
        <v>247258.051885375</v>
      </c>
      <c r="V23" s="123" t="n">
        <v>262176.006767396</v>
      </c>
      <c r="X23" s="123" t="n">
        <v>254148.295655885</v>
      </c>
      <c r="Z23" s="123" t="n">
        <v>256880.771771663</v>
      </c>
      <c r="AB23" s="123" t="n">
        <v>244870.871539673</v>
      </c>
      <c r="AD23" s="123" t="n">
        <v>234175.59956</v>
      </c>
      <c r="AF23" s="123" t="n">
        <v>154891.7142398</v>
      </c>
      <c r="AH23" s="123" t="n">
        <v>201448.488</v>
      </c>
      <c r="AJ23" s="154" t="s">
        <v>67</v>
      </c>
      <c r="AK23" s="155"/>
      <c r="AL23" s="123"/>
      <c r="AM23" s="123"/>
      <c r="AN23" s="123"/>
      <c r="AO23" s="123"/>
    </row>
    <row r="24" customFormat="false" ht="14.45" hidden="false" customHeight="true" outlineLevel="1" collapsed="false">
      <c r="B24" s="133" t="s">
        <v>47</v>
      </c>
      <c r="C24" s="133"/>
      <c r="D24" s="133" t="n">
        <v>125827.55760701</v>
      </c>
      <c r="E24" s="150"/>
      <c r="F24" s="133" t="n">
        <v>135994.259491498</v>
      </c>
      <c r="G24" s="150"/>
      <c r="H24" s="133" t="n">
        <v>154275.650535348</v>
      </c>
      <c r="I24" s="133"/>
      <c r="J24" s="133" t="n">
        <v>173787.812676547</v>
      </c>
      <c r="K24" s="133"/>
      <c r="L24" s="133" t="n">
        <v>187387.105886313</v>
      </c>
      <c r="M24" s="133"/>
      <c r="N24" s="133" t="n">
        <v>176133.132799635</v>
      </c>
      <c r="O24" s="133"/>
      <c r="P24" s="133" t="n">
        <v>190953.585319678</v>
      </c>
      <c r="Q24" s="133"/>
      <c r="R24" s="133" t="n">
        <v>189176.745819961</v>
      </c>
      <c r="T24" s="133" t="n">
        <v>187477.207763874</v>
      </c>
      <c r="V24" s="133" t="n">
        <v>192668.131279074</v>
      </c>
      <c r="X24" s="133" t="n">
        <v>186892.287031361</v>
      </c>
      <c r="Z24" s="133" t="n">
        <v>186742.804628995</v>
      </c>
      <c r="AB24" s="133" t="n">
        <v>171757.413670621</v>
      </c>
      <c r="AD24" s="133" t="n">
        <v>165319.0586</v>
      </c>
      <c r="AF24" s="133" t="n">
        <v>95157.0632398</v>
      </c>
      <c r="AH24" s="133" t="n">
        <v>144432.003</v>
      </c>
      <c r="AJ24" s="140" t="s">
        <v>47</v>
      </c>
      <c r="AL24" s="133"/>
      <c r="AM24" s="133"/>
      <c r="AN24" s="133"/>
      <c r="AO24" s="133"/>
    </row>
    <row r="25" customFormat="false" ht="14.45" hidden="false" customHeight="true" outlineLevel="1" collapsed="false">
      <c r="B25" s="133" t="s">
        <v>48</v>
      </c>
      <c r="C25" s="133"/>
      <c r="D25" s="133" t="n">
        <v>55996.6343322155</v>
      </c>
      <c r="E25" s="150"/>
      <c r="F25" s="133" t="n">
        <v>64108.7515130336</v>
      </c>
      <c r="G25" s="150"/>
      <c r="H25" s="133" t="n">
        <v>72774.7586577332</v>
      </c>
      <c r="I25" s="133"/>
      <c r="J25" s="133" t="n">
        <v>54469.3123219502</v>
      </c>
      <c r="K25" s="133"/>
      <c r="L25" s="133" t="n">
        <v>54296.9240200498</v>
      </c>
      <c r="M25" s="133"/>
      <c r="N25" s="133" t="n">
        <v>79736.3568930078</v>
      </c>
      <c r="O25" s="133"/>
      <c r="P25" s="133" t="n">
        <v>61834.2812977053</v>
      </c>
      <c r="Q25" s="133"/>
      <c r="R25" s="133" t="n">
        <v>59440.6387436443</v>
      </c>
      <c r="T25" s="133" t="n">
        <v>59780.8441215006</v>
      </c>
      <c r="V25" s="133" t="n">
        <v>69507.8754883223</v>
      </c>
      <c r="X25" s="133" t="n">
        <v>67256.0086245237</v>
      </c>
      <c r="Z25" s="133" t="n">
        <v>70137.9671426683</v>
      </c>
      <c r="AB25" s="133" t="n">
        <v>73113.4578690515</v>
      </c>
      <c r="AD25" s="133" t="n">
        <v>68856.54096</v>
      </c>
      <c r="AF25" s="133" t="n">
        <v>59734.651</v>
      </c>
      <c r="AH25" s="133" t="n">
        <v>57016.485</v>
      </c>
      <c r="AJ25" s="140" t="s">
        <v>48</v>
      </c>
      <c r="AL25" s="133"/>
      <c r="AM25" s="133"/>
      <c r="AN25" s="133"/>
      <c r="AO25" s="133"/>
    </row>
    <row r="26" customFormat="false" ht="14.45" hidden="false" customHeight="true" outlineLevel="1" collapsed="false">
      <c r="B26" s="133" t="s">
        <v>49</v>
      </c>
      <c r="C26" s="133"/>
      <c r="D26" s="133" t="n">
        <v>0</v>
      </c>
      <c r="E26" s="150"/>
      <c r="F26" s="133" t="n">
        <v>0</v>
      </c>
      <c r="G26" s="150"/>
      <c r="H26" s="133" t="n">
        <v>0</v>
      </c>
      <c r="I26" s="133"/>
      <c r="J26" s="133" t="n">
        <v>0</v>
      </c>
      <c r="K26" s="133"/>
      <c r="L26" s="133" t="n">
        <v>0</v>
      </c>
      <c r="M26" s="133"/>
      <c r="N26" s="133" t="n">
        <v>0</v>
      </c>
      <c r="O26" s="133"/>
      <c r="P26" s="133" t="n">
        <v>0</v>
      </c>
      <c r="Q26" s="133"/>
      <c r="R26" s="133" t="n">
        <v>0</v>
      </c>
      <c r="T26" s="133" t="n">
        <v>0</v>
      </c>
      <c r="V26" s="133" t="n">
        <v>0</v>
      </c>
      <c r="X26" s="133" t="n">
        <v>0</v>
      </c>
      <c r="Z26" s="133" t="n">
        <v>0</v>
      </c>
      <c r="AB26" s="133" t="n">
        <v>0</v>
      </c>
      <c r="AD26" s="133" t="n">
        <v>0</v>
      </c>
      <c r="AF26" s="133" t="n">
        <v>0</v>
      </c>
      <c r="AH26" s="133" t="n">
        <v>0</v>
      </c>
      <c r="AJ26" s="140" t="s">
        <v>49</v>
      </c>
      <c r="AL26" s="133"/>
      <c r="AM26" s="133"/>
      <c r="AN26" s="133"/>
      <c r="AO26" s="133"/>
    </row>
    <row r="27" customFormat="false" ht="14.45" hidden="false" customHeight="true" outlineLevel="1" collapsed="false">
      <c r="B27" s="133"/>
      <c r="C27" s="133"/>
      <c r="D27" s="133"/>
      <c r="E27" s="150"/>
      <c r="F27" s="133"/>
      <c r="G27" s="150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T27" s="133"/>
      <c r="V27" s="133"/>
      <c r="X27" s="133"/>
      <c r="Z27" s="133"/>
      <c r="AB27" s="133"/>
      <c r="AD27" s="133"/>
      <c r="AF27" s="133"/>
      <c r="AH27" s="133"/>
      <c r="AJ27" s="140"/>
      <c r="AL27" s="133"/>
      <c r="AM27" s="133"/>
      <c r="AN27" s="133"/>
      <c r="AO27" s="133"/>
    </row>
    <row r="28" s="149" customFormat="true" ht="14.45" hidden="false" customHeight="true" outlineLevel="0" collapsed="false">
      <c r="A28" s="131"/>
      <c r="B28" s="130" t="s">
        <v>68</v>
      </c>
      <c r="C28" s="130"/>
      <c r="D28" s="123" t="n">
        <v>23078.8648083372</v>
      </c>
      <c r="E28" s="123"/>
      <c r="F28" s="123" t="n">
        <v>24729.6071243975</v>
      </c>
      <c r="G28" s="123"/>
      <c r="H28" s="123" t="n">
        <v>27183.7210823026</v>
      </c>
      <c r="I28" s="123"/>
      <c r="J28" s="123" t="n">
        <v>2371.92046806823</v>
      </c>
      <c r="K28" s="123"/>
      <c r="L28" s="123" t="n">
        <v>2561.22253074177</v>
      </c>
      <c r="M28" s="123"/>
      <c r="N28" s="123" t="n">
        <v>25901.6106944094</v>
      </c>
      <c r="O28" s="123"/>
      <c r="P28" s="123" t="n">
        <v>39702.3613164569</v>
      </c>
      <c r="Q28" s="123"/>
      <c r="R28" s="123" t="n">
        <v>32073.8507807147</v>
      </c>
      <c r="T28" s="123" t="n">
        <v>35380.9581094563</v>
      </c>
      <c r="V28" s="123" t="n">
        <v>38689.7579003041</v>
      </c>
      <c r="X28" s="123" t="n">
        <v>47342.5234755328</v>
      </c>
      <c r="Z28" s="123" t="n">
        <v>53163.5871227147</v>
      </c>
      <c r="AB28" s="123" t="n">
        <v>63419.2207216953</v>
      </c>
      <c r="AD28" s="123" t="n">
        <v>53159.69188</v>
      </c>
      <c r="AF28" s="123" t="n">
        <v>58754.32115</v>
      </c>
      <c r="AH28" s="123" t="n">
        <v>72324.07125</v>
      </c>
      <c r="AJ28" s="131" t="s">
        <v>68</v>
      </c>
      <c r="AK28" s="130"/>
      <c r="AL28" s="123"/>
      <c r="AM28" s="123"/>
      <c r="AN28" s="123"/>
      <c r="AO28" s="123"/>
    </row>
    <row r="29" customFormat="false" ht="14.45" hidden="false" customHeight="true" outlineLevel="1" collapsed="false">
      <c r="A29" s="140"/>
      <c r="B29" s="133" t="s">
        <v>47</v>
      </c>
      <c r="C29" s="133"/>
      <c r="D29" s="133" t="n">
        <v>20503.2634957268</v>
      </c>
      <c r="E29" s="150"/>
      <c r="F29" s="133" t="n">
        <v>21969.7829693147</v>
      </c>
      <c r="G29" s="150"/>
      <c r="H29" s="133" t="n">
        <v>24150.0178095176</v>
      </c>
      <c r="I29" s="133"/>
      <c r="J29" s="133" t="n">
        <v>1554.1812412102</v>
      </c>
      <c r="K29" s="133"/>
      <c r="L29" s="133" t="n">
        <v>1655.98520909211</v>
      </c>
      <c r="M29" s="133"/>
      <c r="N29" s="133" t="n">
        <v>18429.6574892118</v>
      </c>
      <c r="O29" s="133"/>
      <c r="P29" s="133" t="n">
        <v>29231.3056627361</v>
      </c>
      <c r="Q29" s="133"/>
      <c r="R29" s="133" t="n">
        <v>24659.3985551669</v>
      </c>
      <c r="T29" s="133" t="n">
        <v>25152.5865277127</v>
      </c>
      <c r="V29" s="133" t="n">
        <v>25152.5865277127</v>
      </c>
      <c r="X29" s="133" t="n">
        <v>25605.3342829325</v>
      </c>
      <c r="Z29" s="133" t="n">
        <v>26347.7915509718</v>
      </c>
      <c r="AB29" s="133" t="n">
        <v>26273.7352721984</v>
      </c>
      <c r="AD29" s="133" t="n">
        <v>26308.65646</v>
      </c>
      <c r="AF29" s="133" t="n">
        <v>26703.2863</v>
      </c>
      <c r="AH29" s="133" t="n">
        <v>37397.62534</v>
      </c>
      <c r="AJ29" s="140" t="s">
        <v>47</v>
      </c>
      <c r="AK29" s="133"/>
      <c r="AL29" s="133"/>
      <c r="AM29" s="133"/>
      <c r="AN29" s="133"/>
      <c r="AO29" s="133"/>
    </row>
    <row r="30" customFormat="false" ht="14.45" hidden="false" customHeight="true" outlineLevel="1" collapsed="false">
      <c r="A30" s="140"/>
      <c r="B30" s="133" t="s">
        <v>48</v>
      </c>
      <c r="C30" s="133"/>
      <c r="D30" s="133" t="n">
        <v>2575.60131261044</v>
      </c>
      <c r="E30" s="150"/>
      <c r="F30" s="133" t="n">
        <v>2759.82415508276</v>
      </c>
      <c r="G30" s="150"/>
      <c r="H30" s="133" t="n">
        <v>3033.70327278497</v>
      </c>
      <c r="I30" s="133"/>
      <c r="J30" s="133" t="n">
        <v>817.739226858029</v>
      </c>
      <c r="K30" s="133"/>
      <c r="L30" s="133" t="n">
        <v>905.237321649658</v>
      </c>
      <c r="M30" s="133"/>
      <c r="N30" s="133" t="n">
        <v>7471.95320519755</v>
      </c>
      <c r="O30" s="133"/>
      <c r="P30" s="133" t="n">
        <v>10471.0556537209</v>
      </c>
      <c r="Q30" s="133"/>
      <c r="R30" s="133" t="n">
        <v>7414.45222554782</v>
      </c>
      <c r="T30" s="133" t="n">
        <v>10228.3715817437</v>
      </c>
      <c r="V30" s="133" t="n">
        <v>13537.1713725914</v>
      </c>
      <c r="X30" s="133" t="n">
        <v>21737.1891926003</v>
      </c>
      <c r="Z30" s="133" t="n">
        <v>26815.7955717428</v>
      </c>
      <c r="AB30" s="133" t="n">
        <v>37145.485449497</v>
      </c>
      <c r="AD30" s="133" t="n">
        <v>26851.03542</v>
      </c>
      <c r="AF30" s="133" t="n">
        <v>32051.03485</v>
      </c>
      <c r="AH30" s="133" t="n">
        <v>34926.44591</v>
      </c>
      <c r="AJ30" s="140" t="s">
        <v>48</v>
      </c>
      <c r="AK30" s="133"/>
      <c r="AL30" s="133"/>
      <c r="AM30" s="133"/>
      <c r="AN30" s="133"/>
      <c r="AO30" s="133"/>
    </row>
    <row r="31" customFormat="false" ht="14.45" hidden="false" customHeight="true" outlineLevel="1" collapsed="false">
      <c r="A31" s="140"/>
      <c r="B31" s="133" t="s">
        <v>49</v>
      </c>
      <c r="C31" s="133"/>
      <c r="D31" s="133" t="n">
        <v>0</v>
      </c>
      <c r="E31" s="150"/>
      <c r="F31" s="133" t="n">
        <v>0</v>
      </c>
      <c r="G31" s="150"/>
      <c r="H31" s="133" t="n">
        <v>0</v>
      </c>
      <c r="I31" s="133"/>
      <c r="J31" s="133" t="n">
        <v>0</v>
      </c>
      <c r="K31" s="133"/>
      <c r="L31" s="133" t="n">
        <v>0</v>
      </c>
      <c r="M31" s="133"/>
      <c r="N31" s="133" t="n">
        <v>0</v>
      </c>
      <c r="O31" s="133"/>
      <c r="P31" s="133" t="n">
        <v>0</v>
      </c>
      <c r="Q31" s="133"/>
      <c r="R31" s="133" t="n">
        <v>0</v>
      </c>
      <c r="T31" s="133" t="n">
        <v>0</v>
      </c>
      <c r="V31" s="133" t="n">
        <v>0</v>
      </c>
      <c r="X31" s="133" t="n">
        <v>0</v>
      </c>
      <c r="Z31" s="133" t="n">
        <v>0</v>
      </c>
      <c r="AB31" s="133" t="n">
        <v>0</v>
      </c>
      <c r="AD31" s="133" t="n">
        <v>0</v>
      </c>
      <c r="AF31" s="133" t="n">
        <v>0</v>
      </c>
      <c r="AH31" s="133" t="n">
        <v>0</v>
      </c>
      <c r="AJ31" s="140" t="s">
        <v>49</v>
      </c>
      <c r="AK31" s="133"/>
      <c r="AL31" s="133"/>
      <c r="AM31" s="133"/>
      <c r="AN31" s="133"/>
      <c r="AO31" s="133"/>
    </row>
    <row r="32" customFormat="false" ht="14.45" hidden="false" customHeight="true" outlineLevel="1" collapsed="false">
      <c r="A32" s="140"/>
      <c r="B32" s="133"/>
      <c r="C32" s="133"/>
      <c r="D32" s="133"/>
      <c r="E32" s="150"/>
      <c r="F32" s="133"/>
      <c r="G32" s="150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T32" s="133"/>
      <c r="V32" s="133"/>
      <c r="X32" s="133"/>
      <c r="Z32" s="133"/>
      <c r="AB32" s="133"/>
      <c r="AD32" s="133"/>
      <c r="AF32" s="133"/>
      <c r="AH32" s="133"/>
      <c r="AJ32" s="140"/>
      <c r="AK32" s="133"/>
      <c r="AL32" s="133"/>
      <c r="AM32" s="133"/>
      <c r="AN32" s="133"/>
      <c r="AO32" s="133"/>
    </row>
    <row r="33" s="149" customFormat="true" ht="14.45" hidden="false" customHeight="true" outlineLevel="0" collapsed="false">
      <c r="A33" s="131"/>
      <c r="B33" s="130" t="s">
        <v>69</v>
      </c>
      <c r="C33" s="130"/>
      <c r="D33" s="123" t="n">
        <v>0</v>
      </c>
      <c r="E33" s="123"/>
      <c r="F33" s="123" t="n">
        <v>0</v>
      </c>
      <c r="G33" s="123"/>
      <c r="H33" s="123" t="n">
        <v>0</v>
      </c>
      <c r="I33" s="123"/>
      <c r="J33" s="123" t="n">
        <v>0</v>
      </c>
      <c r="K33" s="123"/>
      <c r="L33" s="123" t="n">
        <v>0</v>
      </c>
      <c r="M33" s="123"/>
      <c r="N33" s="123" t="n">
        <v>0</v>
      </c>
      <c r="O33" s="123"/>
      <c r="P33" s="123" t="n">
        <v>0</v>
      </c>
      <c r="Q33" s="123"/>
      <c r="R33" s="123" t="n">
        <v>0</v>
      </c>
      <c r="T33" s="123" t="n">
        <v>0</v>
      </c>
      <c r="V33" s="123" t="n">
        <v>0</v>
      </c>
      <c r="X33" s="123" t="n">
        <v>0</v>
      </c>
      <c r="Z33" s="123" t="n">
        <v>0</v>
      </c>
      <c r="AB33" s="123" t="n">
        <v>0</v>
      </c>
      <c r="AD33" s="123" t="n">
        <v>0</v>
      </c>
      <c r="AF33" s="123" t="n">
        <v>0</v>
      </c>
      <c r="AH33" s="123" t="n">
        <v>0</v>
      </c>
      <c r="AJ33" s="131" t="s">
        <v>69</v>
      </c>
      <c r="AK33" s="130"/>
      <c r="AL33" s="123"/>
      <c r="AM33" s="123"/>
      <c r="AN33" s="123"/>
      <c r="AO33" s="123"/>
    </row>
    <row r="34" customFormat="false" ht="14.45" hidden="false" customHeight="true" outlineLevel="1" collapsed="false">
      <c r="A34" s="140"/>
      <c r="B34" s="133" t="s">
        <v>47</v>
      </c>
      <c r="C34" s="133"/>
      <c r="D34" s="133" t="n">
        <v>0</v>
      </c>
      <c r="E34" s="150"/>
      <c r="F34" s="133" t="n">
        <v>0</v>
      </c>
      <c r="G34" s="150"/>
      <c r="H34" s="133" t="n">
        <v>0</v>
      </c>
      <c r="I34" s="133"/>
      <c r="J34" s="133" t="n">
        <v>0</v>
      </c>
      <c r="K34" s="133"/>
      <c r="L34" s="133" t="n">
        <v>0</v>
      </c>
      <c r="M34" s="133"/>
      <c r="N34" s="133" t="n">
        <v>0</v>
      </c>
      <c r="O34" s="133"/>
      <c r="P34" s="133" t="n">
        <v>0</v>
      </c>
      <c r="Q34" s="133"/>
      <c r="R34" s="133" t="n">
        <v>0</v>
      </c>
      <c r="T34" s="133" t="n">
        <v>0</v>
      </c>
      <c r="V34" s="133" t="n">
        <v>0</v>
      </c>
      <c r="X34" s="133" t="n">
        <v>0</v>
      </c>
      <c r="Z34" s="133" t="n">
        <v>0</v>
      </c>
      <c r="AB34" s="133" t="n">
        <v>0</v>
      </c>
      <c r="AD34" s="133" t="n">
        <v>0</v>
      </c>
      <c r="AF34" s="133" t="n">
        <v>0</v>
      </c>
      <c r="AH34" s="133" t="n">
        <v>0</v>
      </c>
      <c r="AJ34" s="140" t="s">
        <v>47</v>
      </c>
      <c r="AK34" s="133"/>
      <c r="AL34" s="133"/>
      <c r="AM34" s="133"/>
      <c r="AN34" s="133"/>
      <c r="AO34" s="133"/>
    </row>
    <row r="35" customFormat="false" ht="14.45" hidden="false" customHeight="true" outlineLevel="1" collapsed="false">
      <c r="A35" s="140"/>
      <c r="B35" s="133" t="s">
        <v>48</v>
      </c>
      <c r="C35" s="133"/>
      <c r="D35" s="133" t="n">
        <v>0</v>
      </c>
      <c r="E35" s="150"/>
      <c r="F35" s="133" t="n">
        <v>0</v>
      </c>
      <c r="G35" s="150"/>
      <c r="H35" s="133" t="n">
        <v>0</v>
      </c>
      <c r="I35" s="133"/>
      <c r="J35" s="133" t="n">
        <v>0</v>
      </c>
      <c r="K35" s="133"/>
      <c r="L35" s="133" t="n">
        <v>0</v>
      </c>
      <c r="M35" s="133"/>
      <c r="N35" s="133" t="n">
        <v>0</v>
      </c>
      <c r="O35" s="133"/>
      <c r="P35" s="133" t="n">
        <v>0</v>
      </c>
      <c r="Q35" s="133"/>
      <c r="R35" s="133" t="n">
        <v>0</v>
      </c>
      <c r="T35" s="133" t="n">
        <v>0</v>
      </c>
      <c r="V35" s="133" t="n">
        <v>0</v>
      </c>
      <c r="X35" s="133" t="n">
        <v>0</v>
      </c>
      <c r="Z35" s="133" t="n">
        <v>0</v>
      </c>
      <c r="AB35" s="133" t="n">
        <v>0</v>
      </c>
      <c r="AD35" s="133" t="n">
        <v>0</v>
      </c>
      <c r="AF35" s="133" t="n">
        <v>0</v>
      </c>
      <c r="AH35" s="133" t="n">
        <v>0</v>
      </c>
      <c r="AJ35" s="140" t="s">
        <v>48</v>
      </c>
      <c r="AK35" s="133"/>
      <c r="AL35" s="133"/>
      <c r="AM35" s="133"/>
      <c r="AN35" s="133"/>
      <c r="AO35" s="133"/>
    </row>
    <row r="36" customFormat="false" ht="14.45" hidden="false" customHeight="true" outlineLevel="1" collapsed="false">
      <c r="A36" s="140"/>
      <c r="B36" s="133" t="s">
        <v>49</v>
      </c>
      <c r="C36" s="133"/>
      <c r="D36" s="133" t="n">
        <v>0</v>
      </c>
      <c r="E36" s="150"/>
      <c r="F36" s="133" t="n">
        <v>0</v>
      </c>
      <c r="G36" s="150"/>
      <c r="H36" s="133" t="n">
        <v>0</v>
      </c>
      <c r="I36" s="133"/>
      <c r="J36" s="133" t="n">
        <v>0</v>
      </c>
      <c r="K36" s="133"/>
      <c r="L36" s="133" t="n">
        <v>0</v>
      </c>
      <c r="M36" s="133"/>
      <c r="N36" s="133" t="n">
        <v>0</v>
      </c>
      <c r="O36" s="133"/>
      <c r="P36" s="133" t="n">
        <v>0</v>
      </c>
      <c r="Q36" s="133"/>
      <c r="R36" s="133" t="n">
        <v>0</v>
      </c>
      <c r="T36" s="133" t="n">
        <v>0</v>
      </c>
      <c r="V36" s="133" t="n">
        <v>0</v>
      </c>
      <c r="X36" s="133" t="n">
        <v>0</v>
      </c>
      <c r="Z36" s="133" t="n">
        <v>0</v>
      </c>
      <c r="AB36" s="133" t="n">
        <v>0</v>
      </c>
      <c r="AD36" s="133" t="n">
        <v>0</v>
      </c>
      <c r="AF36" s="133" t="n">
        <v>0</v>
      </c>
      <c r="AH36" s="133" t="n">
        <v>0</v>
      </c>
      <c r="AJ36" s="140" t="s">
        <v>49</v>
      </c>
      <c r="AK36" s="133"/>
      <c r="AL36" s="133"/>
      <c r="AM36" s="133"/>
      <c r="AN36" s="133"/>
      <c r="AO36" s="133"/>
    </row>
    <row r="37" s="149" customFormat="true" ht="19.9" hidden="false" customHeight="true" outlineLevel="0" collapsed="false">
      <c r="A37" s="131"/>
      <c r="B37" s="130" t="s">
        <v>70</v>
      </c>
      <c r="C37" s="130"/>
      <c r="D37" s="123" t="n">
        <v>19484.8124241222</v>
      </c>
      <c r="E37" s="123"/>
      <c r="F37" s="123" t="n">
        <v>21606.385152597</v>
      </c>
      <c r="G37" s="123"/>
      <c r="H37" s="123" t="n">
        <v>18787.638383037</v>
      </c>
      <c r="I37" s="123"/>
      <c r="J37" s="123" t="n">
        <v>16400.765094419</v>
      </c>
      <c r="K37" s="123"/>
      <c r="L37" s="123" t="n">
        <v>11916.2825898814</v>
      </c>
      <c r="M37" s="123"/>
      <c r="N37" s="123" t="n">
        <v>14933.1984782374</v>
      </c>
      <c r="O37" s="123"/>
      <c r="P37" s="123" t="n">
        <v>10973.5474919765</v>
      </c>
      <c r="Q37" s="123"/>
      <c r="R37" s="123" t="n">
        <v>8984.35935114733</v>
      </c>
      <c r="T37" s="123" t="n">
        <v>10036.419163872</v>
      </c>
      <c r="V37" s="123" t="n">
        <v>11766.6363576262</v>
      </c>
      <c r="X37" s="123" t="n">
        <v>21169.9055704807</v>
      </c>
      <c r="Z37" s="123" t="n">
        <v>26466.3217022466</v>
      </c>
      <c r="AB37" s="123" t="n">
        <v>32034.4263949941</v>
      </c>
      <c r="AD37" s="123" t="n">
        <v>32153.36132</v>
      </c>
      <c r="AF37" s="123" t="n">
        <v>37419.15679504</v>
      </c>
      <c r="AH37" s="123" t="n">
        <v>48956.83825096</v>
      </c>
      <c r="AJ37" s="131" t="s">
        <v>70</v>
      </c>
      <c r="AK37" s="130"/>
      <c r="AL37" s="123"/>
      <c r="AM37" s="123"/>
      <c r="AN37" s="123"/>
      <c r="AO37" s="123"/>
    </row>
    <row r="38" customFormat="false" ht="14.45" hidden="false" customHeight="true" outlineLevel="1" collapsed="false">
      <c r="B38" s="133" t="s">
        <v>47</v>
      </c>
      <c r="C38" s="133"/>
      <c r="D38" s="133" t="n">
        <v>14364.5691344224</v>
      </c>
      <c r="E38" s="150"/>
      <c r="F38" s="133" t="n">
        <v>13781.2075535201</v>
      </c>
      <c r="G38" s="150"/>
      <c r="H38" s="133" t="n">
        <v>11497.3615568618</v>
      </c>
      <c r="I38" s="133"/>
      <c r="J38" s="133" t="n">
        <v>9691.21997644033</v>
      </c>
      <c r="K38" s="133"/>
      <c r="L38" s="133" t="n">
        <v>8480.41675381342</v>
      </c>
      <c r="M38" s="133"/>
      <c r="N38" s="133" t="n">
        <v>7121.28698327984</v>
      </c>
      <c r="O38" s="133"/>
      <c r="P38" s="133" t="n">
        <v>6370.03486471218</v>
      </c>
      <c r="Q38" s="133"/>
      <c r="R38" s="133" t="n">
        <v>5713.6980334884</v>
      </c>
      <c r="T38" s="133" t="n">
        <v>6060.97306263748</v>
      </c>
      <c r="V38" s="133" t="n">
        <v>6227.87586695996</v>
      </c>
      <c r="X38" s="133" t="n">
        <v>14457.5211811691</v>
      </c>
      <c r="Z38" s="133" t="n">
        <v>15926.9242349116</v>
      </c>
      <c r="AB38" s="133" t="n">
        <v>21530.3381955213</v>
      </c>
      <c r="AD38" s="133" t="n">
        <v>21758.52001</v>
      </c>
      <c r="AF38" s="133" t="n">
        <v>22930.87882</v>
      </c>
      <c r="AH38" s="133" t="n">
        <v>30185.22143</v>
      </c>
      <c r="AJ38" s="140" t="s">
        <v>47</v>
      </c>
      <c r="AL38" s="133"/>
      <c r="AM38" s="133"/>
      <c r="AN38" s="133"/>
      <c r="AO38" s="133"/>
    </row>
    <row r="39" customFormat="false" ht="14.45" hidden="false" customHeight="true" outlineLevel="1" collapsed="false">
      <c r="B39" s="133" t="s">
        <v>48</v>
      </c>
      <c r="C39" s="133"/>
      <c r="D39" s="133" t="n">
        <v>5120.24328969985</v>
      </c>
      <c r="E39" s="150"/>
      <c r="F39" s="133" t="n">
        <v>7825.17759907685</v>
      </c>
      <c r="G39" s="150"/>
      <c r="H39" s="133" t="n">
        <v>7290.27682617528</v>
      </c>
      <c r="I39" s="133"/>
      <c r="J39" s="133" t="n">
        <v>6709.54511797868</v>
      </c>
      <c r="K39" s="133"/>
      <c r="L39" s="133" t="n">
        <v>3435.86583606794</v>
      </c>
      <c r="M39" s="133"/>
      <c r="N39" s="133" t="n">
        <v>7811.91149495751</v>
      </c>
      <c r="O39" s="133"/>
      <c r="P39" s="133" t="n">
        <v>4603.51262726431</v>
      </c>
      <c r="Q39" s="133"/>
      <c r="R39" s="133" t="n">
        <v>3270.66131765894</v>
      </c>
      <c r="T39" s="133" t="n">
        <v>3975.44610123448</v>
      </c>
      <c r="V39" s="133" t="n">
        <v>5538.76049066628</v>
      </c>
      <c r="X39" s="133" t="n">
        <v>6712.3843893116</v>
      </c>
      <c r="Z39" s="133" t="n">
        <v>10539.397467335</v>
      </c>
      <c r="AB39" s="133" t="n">
        <v>10504.0881994729</v>
      </c>
      <c r="AD39" s="133" t="n">
        <v>10394.84131</v>
      </c>
      <c r="AF39" s="133" t="n">
        <v>14488.27797504</v>
      </c>
      <c r="AH39" s="133" t="n">
        <v>18771.61682096</v>
      </c>
      <c r="AJ39" s="140" t="s">
        <v>48</v>
      </c>
      <c r="AL39" s="133"/>
      <c r="AM39" s="133"/>
      <c r="AN39" s="133"/>
      <c r="AO39" s="133"/>
    </row>
    <row r="40" customFormat="false" ht="14.45" hidden="false" customHeight="true" outlineLevel="1" collapsed="false">
      <c r="B40" s="133" t="s">
        <v>49</v>
      </c>
      <c r="C40" s="133"/>
      <c r="D40" s="133" t="n">
        <v>0</v>
      </c>
      <c r="E40" s="150"/>
      <c r="F40" s="133" t="n">
        <v>0</v>
      </c>
      <c r="G40" s="150"/>
      <c r="H40" s="133" t="n">
        <v>0</v>
      </c>
      <c r="I40" s="133"/>
      <c r="J40" s="133" t="n">
        <v>0</v>
      </c>
      <c r="K40" s="133"/>
      <c r="L40" s="133" t="n">
        <v>0</v>
      </c>
      <c r="M40" s="133"/>
      <c r="N40" s="133" t="n">
        <v>0</v>
      </c>
      <c r="O40" s="133"/>
      <c r="P40" s="133" t="n">
        <v>0</v>
      </c>
      <c r="Q40" s="133"/>
      <c r="R40" s="133" t="n">
        <v>0</v>
      </c>
      <c r="T40" s="133" t="n">
        <v>0</v>
      </c>
      <c r="V40" s="133" t="n">
        <v>0</v>
      </c>
      <c r="X40" s="133" t="n">
        <v>0</v>
      </c>
      <c r="Z40" s="133" t="n">
        <v>0</v>
      </c>
      <c r="AB40" s="133" t="n">
        <v>0</v>
      </c>
      <c r="AD40" s="133" t="n">
        <v>0</v>
      </c>
      <c r="AF40" s="133" t="n">
        <v>0</v>
      </c>
      <c r="AH40" s="133" t="n">
        <v>0</v>
      </c>
      <c r="AJ40" s="140" t="s">
        <v>49</v>
      </c>
      <c r="AL40" s="133"/>
      <c r="AM40" s="133"/>
      <c r="AN40" s="133"/>
      <c r="AO40" s="133"/>
    </row>
    <row r="41" customFormat="false" ht="18.6" hidden="false" customHeight="true" outlineLevel="0" collapsed="false">
      <c r="A41" s="151"/>
      <c r="B41" s="152" t="s">
        <v>71</v>
      </c>
      <c r="C41" s="152"/>
      <c r="D41" s="153" t="n">
        <v>224387.869171685</v>
      </c>
      <c r="E41" s="153"/>
      <c r="F41" s="153" t="n">
        <v>246439.003281526</v>
      </c>
      <c r="G41" s="153"/>
      <c r="H41" s="153" t="n">
        <v>273021.768658421</v>
      </c>
      <c r="I41" s="153"/>
      <c r="J41" s="153" t="n">
        <v>247029.810560985</v>
      </c>
      <c r="K41" s="153"/>
      <c r="L41" s="153" t="n">
        <v>256161.535026985</v>
      </c>
      <c r="M41" s="153"/>
      <c r="N41" s="153" t="n">
        <v>296704.298865289</v>
      </c>
      <c r="O41" s="153"/>
      <c r="P41" s="153" t="n">
        <v>303463.775425817</v>
      </c>
      <c r="Q41" s="153"/>
      <c r="R41" s="153" t="n">
        <v>289675.594695467</v>
      </c>
      <c r="S41" s="153"/>
      <c r="T41" s="153" t="n">
        <v>292675.429158703</v>
      </c>
      <c r="U41" s="153"/>
      <c r="V41" s="153" t="n">
        <v>312632.401025327</v>
      </c>
      <c r="W41" s="153"/>
      <c r="X41" s="153" t="n">
        <v>322660.724701898</v>
      </c>
      <c r="Y41" s="153"/>
      <c r="Z41" s="153" t="n">
        <v>336510.680596625</v>
      </c>
      <c r="AA41" s="153"/>
      <c r="AB41" s="153" t="n">
        <v>340324.518656362</v>
      </c>
      <c r="AC41" s="153"/>
      <c r="AD41" s="153" t="n">
        <v>319488.65276</v>
      </c>
      <c r="AE41" s="153" t="n">
        <v>0</v>
      </c>
      <c r="AF41" s="153" t="n">
        <v>251065.19218484</v>
      </c>
      <c r="AG41" s="153" t="n">
        <v>0</v>
      </c>
      <c r="AH41" s="153" t="n">
        <v>322729.39750096</v>
      </c>
      <c r="AI41" s="153" t="n">
        <v>0</v>
      </c>
      <c r="AJ41" s="151" t="s">
        <v>71</v>
      </c>
      <c r="AK41" s="152"/>
      <c r="AL41" s="153"/>
      <c r="AM41" s="153"/>
      <c r="AN41" s="153"/>
      <c r="AO41" s="153"/>
    </row>
    <row r="42" s="149" customFormat="true" ht="9.6" hidden="false" customHeight="true" outlineLevel="0" collapsed="false">
      <c r="A42" s="156"/>
      <c r="B42" s="157"/>
      <c r="C42" s="157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9"/>
      <c r="AK42" s="160"/>
      <c r="AL42" s="161"/>
      <c r="AM42" s="161"/>
      <c r="AN42" s="161"/>
      <c r="AO42" s="161"/>
    </row>
    <row r="43" customFormat="false" ht="18" hidden="false" customHeight="true" outlineLevel="1" collapsed="false">
      <c r="A43" s="140"/>
      <c r="B43" s="133" t="s">
        <v>72</v>
      </c>
      <c r="C43" s="133"/>
      <c r="D43" s="150" t="n">
        <v>0</v>
      </c>
      <c r="E43" s="150"/>
      <c r="F43" s="150" t="n">
        <v>0</v>
      </c>
      <c r="G43" s="150"/>
      <c r="H43" s="150" t="n">
        <v>0</v>
      </c>
      <c r="I43" s="150"/>
      <c r="J43" s="150" t="n">
        <v>53.1605904342913</v>
      </c>
      <c r="K43" s="150"/>
      <c r="L43" s="150" t="n">
        <v>64.4371161035183</v>
      </c>
      <c r="M43" s="150"/>
      <c r="N43" s="150" t="n">
        <v>1261.45138413088</v>
      </c>
      <c r="O43" s="150"/>
      <c r="P43" s="150" t="n">
        <v>0</v>
      </c>
      <c r="Q43" s="150"/>
      <c r="R43" s="150" t="n">
        <v>0</v>
      </c>
      <c r="S43" s="121"/>
      <c r="T43" s="150" t="n">
        <v>0</v>
      </c>
      <c r="U43" s="121"/>
      <c r="V43" s="150" t="n">
        <v>0</v>
      </c>
      <c r="W43" s="121"/>
      <c r="X43" s="150" t="n">
        <v>0</v>
      </c>
      <c r="Y43" s="121"/>
      <c r="Z43" s="150" t="n">
        <v>0</v>
      </c>
      <c r="AA43" s="121"/>
      <c r="AB43" s="150" t="n">
        <v>0</v>
      </c>
      <c r="AC43" s="121"/>
      <c r="AD43" s="150" t="n">
        <v>0</v>
      </c>
      <c r="AE43" s="121"/>
      <c r="AF43" s="150" t="n">
        <v>0</v>
      </c>
      <c r="AG43" s="121"/>
      <c r="AH43" s="150" t="n">
        <v>0</v>
      </c>
      <c r="AI43" s="121"/>
      <c r="AJ43" s="140" t="s">
        <v>72</v>
      </c>
      <c r="AK43" s="133"/>
      <c r="AL43" s="150"/>
      <c r="AM43" s="150"/>
      <c r="AN43" s="150"/>
      <c r="AO43" s="150"/>
    </row>
    <row r="44" customFormat="false" ht="18" hidden="false" customHeight="true" outlineLevel="1" collapsed="false">
      <c r="A44" s="140"/>
      <c r="B44" s="133" t="s">
        <v>73</v>
      </c>
      <c r="C44" s="133"/>
      <c r="D44" s="150" t="n">
        <v>0</v>
      </c>
      <c r="E44" s="150"/>
      <c r="F44" s="150" t="n">
        <v>0</v>
      </c>
      <c r="G44" s="150"/>
      <c r="H44" s="150" t="n">
        <v>0</v>
      </c>
      <c r="I44" s="150"/>
      <c r="J44" s="150" t="n">
        <v>0</v>
      </c>
      <c r="K44" s="150"/>
      <c r="L44" s="150" t="n">
        <v>0</v>
      </c>
      <c r="M44" s="150"/>
      <c r="N44" s="150" t="n">
        <v>1544.91248662748</v>
      </c>
      <c r="O44" s="150"/>
      <c r="P44" s="150" t="n">
        <v>1050.73660043513</v>
      </c>
      <c r="Q44" s="150"/>
      <c r="R44" s="150" t="n">
        <v>394.863462070126</v>
      </c>
      <c r="S44" s="121"/>
      <c r="T44" s="150" t="n">
        <v>213.593673746589</v>
      </c>
      <c r="U44" s="121"/>
      <c r="V44" s="150" t="n">
        <v>196.015674395682</v>
      </c>
      <c r="W44" s="121"/>
      <c r="X44" s="150" t="n">
        <v>199.936412919356</v>
      </c>
      <c r="Y44" s="121"/>
      <c r="Z44" s="150" t="n">
        <v>72.0443607034246</v>
      </c>
      <c r="AA44" s="121"/>
      <c r="AB44" s="150" t="n">
        <v>73.595831380044</v>
      </c>
      <c r="AC44" s="121"/>
      <c r="AD44" s="150" t="n">
        <v>122.30278</v>
      </c>
      <c r="AE44" s="121"/>
      <c r="AF44" s="150" t="n">
        <v>1238.08535</v>
      </c>
      <c r="AG44" s="121"/>
      <c r="AH44" s="150" t="n">
        <v>0</v>
      </c>
      <c r="AI44" s="121"/>
      <c r="AJ44" s="140" t="s">
        <v>73</v>
      </c>
      <c r="AK44" s="133"/>
      <c r="AL44" s="150"/>
      <c r="AM44" s="150"/>
      <c r="AN44" s="150"/>
      <c r="AO44" s="150"/>
    </row>
    <row r="45" customFormat="false" ht="18" hidden="false" customHeight="true" outlineLevel="1" collapsed="false">
      <c r="A45" s="140"/>
      <c r="B45" s="133" t="s">
        <v>74</v>
      </c>
      <c r="C45" s="133"/>
      <c r="D45" s="150" t="n">
        <v>0</v>
      </c>
      <c r="E45" s="150"/>
      <c r="F45" s="150" t="n">
        <v>0</v>
      </c>
      <c r="G45" s="150"/>
      <c r="H45" s="150" t="n">
        <v>0</v>
      </c>
      <c r="I45" s="150"/>
      <c r="J45" s="150" t="n">
        <v>852.152747226329</v>
      </c>
      <c r="K45" s="150"/>
      <c r="L45" s="150" t="n">
        <v>922.881426321926</v>
      </c>
      <c r="M45" s="150"/>
      <c r="N45" s="150" t="n">
        <v>2143.61452285649</v>
      </c>
      <c r="O45" s="150"/>
      <c r="P45" s="150" t="n">
        <v>1154.60862692775</v>
      </c>
      <c r="Q45" s="150"/>
      <c r="R45" s="150" t="n">
        <v>1629.38688952196</v>
      </c>
      <c r="S45" s="121"/>
      <c r="T45" s="150" t="n">
        <v>1024.58379310759</v>
      </c>
      <c r="U45" s="121"/>
      <c r="V45" s="150" t="n">
        <v>801.316805500463</v>
      </c>
      <c r="W45" s="121"/>
      <c r="X45" s="150" t="n">
        <v>320.006971740411</v>
      </c>
      <c r="Y45" s="121"/>
      <c r="Z45" s="150" t="n">
        <v>83749.0754450495</v>
      </c>
      <c r="AA45" s="121"/>
      <c r="AB45" s="150" t="n">
        <v>810.936773526619</v>
      </c>
      <c r="AC45" s="121"/>
      <c r="AD45" s="150" t="n">
        <v>1121.84738</v>
      </c>
      <c r="AE45" s="121"/>
      <c r="AF45" s="150" t="n">
        <v>825.53919</v>
      </c>
      <c r="AG45" s="121"/>
      <c r="AH45" s="150" t="n">
        <v>0</v>
      </c>
      <c r="AI45" s="121"/>
      <c r="AJ45" s="140" t="s">
        <v>74</v>
      </c>
      <c r="AK45" s="133"/>
      <c r="AL45" s="150"/>
      <c r="AM45" s="150"/>
      <c r="AN45" s="150"/>
      <c r="AO45" s="150"/>
    </row>
    <row r="46" customFormat="false" ht="18" hidden="false" customHeight="true" outlineLevel="1" collapsed="false">
      <c r="A46" s="140"/>
      <c r="B46" s="133" t="s">
        <v>75</v>
      </c>
      <c r="C46" s="133"/>
      <c r="D46" s="150" t="n">
        <v>0</v>
      </c>
      <c r="E46" s="150"/>
      <c r="F46" s="150" t="n">
        <v>0</v>
      </c>
      <c r="G46" s="150"/>
      <c r="H46" s="150" t="n">
        <v>0</v>
      </c>
      <c r="I46" s="150"/>
      <c r="J46" s="150" t="n">
        <v>0</v>
      </c>
      <c r="K46" s="150"/>
      <c r="L46" s="150" t="n">
        <v>0</v>
      </c>
      <c r="M46" s="150"/>
      <c r="N46" s="150" t="n">
        <v>0</v>
      </c>
      <c r="O46" s="150"/>
      <c r="P46" s="150" t="n">
        <v>0</v>
      </c>
      <c r="Q46" s="150"/>
      <c r="R46" s="150" t="n">
        <v>0</v>
      </c>
      <c r="T46" s="150" t="n">
        <v>0</v>
      </c>
      <c r="V46" s="150" t="n">
        <v>0</v>
      </c>
      <c r="X46" s="150" t="n">
        <v>0</v>
      </c>
      <c r="Z46" s="150" t="n">
        <v>0</v>
      </c>
      <c r="AB46" s="150" t="n">
        <v>0</v>
      </c>
      <c r="AD46" s="150" t="n">
        <v>0</v>
      </c>
      <c r="AF46" s="150" t="n">
        <v>0</v>
      </c>
      <c r="AH46" s="150" t="n">
        <v>0</v>
      </c>
      <c r="AJ46" s="140" t="s">
        <v>75</v>
      </c>
      <c r="AK46" s="133"/>
      <c r="AL46" s="150"/>
      <c r="AM46" s="150"/>
      <c r="AN46" s="150"/>
      <c r="AO46" s="150"/>
    </row>
    <row r="47" customFormat="false" ht="18" hidden="false" customHeight="true" outlineLevel="1" collapsed="false">
      <c r="A47" s="140"/>
      <c r="B47" s="133" t="s">
        <v>76</v>
      </c>
      <c r="C47" s="133"/>
      <c r="D47" s="150" t="n">
        <v>0</v>
      </c>
      <c r="E47" s="150"/>
      <c r="F47" s="150" t="n">
        <v>0</v>
      </c>
      <c r="G47" s="150"/>
      <c r="H47" s="150" t="n">
        <v>0</v>
      </c>
      <c r="I47" s="150"/>
      <c r="J47" s="150" t="n">
        <v>0</v>
      </c>
      <c r="K47" s="150"/>
      <c r="L47" s="150" t="n">
        <v>0</v>
      </c>
      <c r="M47" s="150"/>
      <c r="N47" s="150" t="n">
        <v>0</v>
      </c>
      <c r="O47" s="150"/>
      <c r="P47" s="150" t="n">
        <v>319.857343766903</v>
      </c>
      <c r="Q47" s="150"/>
      <c r="R47" s="150" t="n">
        <v>433.189420984939</v>
      </c>
      <c r="T47" s="150" t="n">
        <v>348.637469498636</v>
      </c>
      <c r="V47" s="150" t="n">
        <v>361.014436310747</v>
      </c>
      <c r="X47" s="150" t="n">
        <v>368.235248157898</v>
      </c>
      <c r="Z47" s="150" t="n">
        <v>357.02671498804</v>
      </c>
      <c r="AB47" s="150" t="n">
        <v>445.134169942183</v>
      </c>
      <c r="AD47" s="150" t="n">
        <v>511.17352</v>
      </c>
      <c r="AF47" s="150" t="n">
        <v>817.00374</v>
      </c>
      <c r="AH47" s="150" t="n">
        <v>0</v>
      </c>
      <c r="AJ47" s="140" t="s">
        <v>76</v>
      </c>
      <c r="AK47" s="133"/>
      <c r="AL47" s="150"/>
      <c r="AM47" s="150"/>
      <c r="AN47" s="150"/>
      <c r="AO47" s="150"/>
    </row>
    <row r="48" customFormat="false" ht="18" hidden="false" customHeight="true" outlineLevel="1" collapsed="false">
      <c r="A48" s="140"/>
      <c r="B48" s="133" t="s">
        <v>77</v>
      </c>
      <c r="C48" s="133"/>
      <c r="D48" s="150" t="n">
        <v>0</v>
      </c>
      <c r="E48" s="150"/>
      <c r="F48" s="150" t="n">
        <v>0</v>
      </c>
      <c r="G48" s="150"/>
      <c r="H48" s="150" t="n">
        <v>0</v>
      </c>
      <c r="I48" s="150"/>
      <c r="J48" s="150" t="n">
        <v>331.354603151707</v>
      </c>
      <c r="K48" s="150"/>
      <c r="L48" s="150" t="n">
        <v>349.910461216689</v>
      </c>
      <c r="M48" s="150"/>
      <c r="N48" s="150" t="n">
        <v>278.723660644525</v>
      </c>
      <c r="O48" s="150"/>
      <c r="P48" s="150" t="n">
        <v>123.509375788828</v>
      </c>
      <c r="Q48" s="150"/>
      <c r="R48" s="150" t="n">
        <v>103.185388193718</v>
      </c>
      <c r="T48" s="150" t="n">
        <v>96.9730085463921</v>
      </c>
      <c r="V48" s="150" t="n">
        <v>68.9675213058791</v>
      </c>
      <c r="X48" s="150" t="n">
        <v>70.3475051987547</v>
      </c>
      <c r="Z48" s="150" t="n">
        <v>124.424657122594</v>
      </c>
      <c r="AB48" s="150" t="n">
        <v>166.437765196591</v>
      </c>
      <c r="AD48" s="150" t="n">
        <v>134.17263</v>
      </c>
      <c r="AF48" s="150" t="n">
        <v>278.54554</v>
      </c>
      <c r="AH48" s="150" t="n">
        <v>0</v>
      </c>
      <c r="AJ48" s="140" t="s">
        <v>77</v>
      </c>
      <c r="AK48" s="133"/>
      <c r="AL48" s="150"/>
      <c r="AM48" s="150"/>
      <c r="AN48" s="150"/>
      <c r="AO48" s="150"/>
    </row>
    <row r="49" customFormat="false" ht="18.6" hidden="false" customHeight="true" outlineLevel="0" collapsed="false">
      <c r="A49" s="151"/>
      <c r="B49" s="152" t="s">
        <v>78</v>
      </c>
      <c r="C49" s="152"/>
      <c r="D49" s="153" t="n">
        <v>0</v>
      </c>
      <c r="E49" s="153"/>
      <c r="F49" s="153" t="n">
        <v>0</v>
      </c>
      <c r="G49" s="153"/>
      <c r="H49" s="153" t="n">
        <v>0</v>
      </c>
      <c r="I49" s="153"/>
      <c r="J49" s="153" t="n">
        <v>1236.66794081233</v>
      </c>
      <c r="K49" s="153"/>
      <c r="L49" s="153" t="n">
        <v>1337.22900364213</v>
      </c>
      <c r="M49" s="153"/>
      <c r="N49" s="153" t="n">
        <v>5228.70205425937</v>
      </c>
      <c r="O49" s="153"/>
      <c r="P49" s="153" t="n">
        <v>2648.71194691861</v>
      </c>
      <c r="Q49" s="153"/>
      <c r="R49" s="153" t="n">
        <v>2560.62516077074</v>
      </c>
      <c r="S49" s="153"/>
      <c r="T49" s="153" t="n">
        <v>1683.78794489921</v>
      </c>
      <c r="U49" s="153"/>
      <c r="V49" s="153" t="n">
        <v>1427.31443751277</v>
      </c>
      <c r="W49" s="153"/>
      <c r="X49" s="153" t="n">
        <v>958.52613801642</v>
      </c>
      <c r="Y49" s="153"/>
      <c r="Z49" s="153" t="n">
        <v>84302.5711778635</v>
      </c>
      <c r="AA49" s="153"/>
      <c r="AB49" s="153" t="n">
        <v>1496.10454004544</v>
      </c>
      <c r="AC49" s="153"/>
      <c r="AD49" s="153" t="n">
        <v>1889.49631</v>
      </c>
      <c r="AE49" s="153"/>
      <c r="AF49" s="153" t="n">
        <v>3159.17382</v>
      </c>
      <c r="AG49" s="153"/>
      <c r="AH49" s="153" t="n">
        <v>0</v>
      </c>
      <c r="AI49" s="153"/>
      <c r="AJ49" s="151" t="s">
        <v>78</v>
      </c>
      <c r="AK49" s="152"/>
      <c r="AL49" s="153"/>
      <c r="AM49" s="153"/>
      <c r="AN49" s="153"/>
      <c r="AO49" s="153"/>
    </row>
    <row r="50" customFormat="false" ht="7.9" hidden="false" customHeight="true" outlineLevel="0" collapsed="false">
      <c r="A50" s="144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4"/>
      <c r="T50" s="145"/>
      <c r="U50" s="144"/>
      <c r="V50" s="145"/>
      <c r="W50" s="144"/>
      <c r="X50" s="145"/>
      <c r="Y50" s="144"/>
      <c r="Z50" s="145"/>
      <c r="AA50" s="144"/>
      <c r="AB50" s="145"/>
      <c r="AC50" s="144"/>
      <c r="AD50" s="145"/>
      <c r="AE50" s="144"/>
      <c r="AF50" s="145"/>
      <c r="AG50" s="144"/>
      <c r="AH50" s="145"/>
      <c r="AI50" s="144"/>
      <c r="AJ50" s="146"/>
      <c r="AK50" s="147"/>
      <c r="AL50" s="148"/>
      <c r="AM50" s="148"/>
      <c r="AN50" s="148"/>
      <c r="AO50" s="148"/>
    </row>
    <row r="51" customFormat="false" ht="19.15" hidden="false" customHeight="true" outlineLevel="0" collapsed="false">
      <c r="A51" s="151"/>
      <c r="B51" s="152" t="s">
        <v>79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T51" s="152"/>
      <c r="V51" s="152"/>
      <c r="X51" s="152"/>
      <c r="Z51" s="152"/>
      <c r="AB51" s="152"/>
      <c r="AD51" s="152"/>
      <c r="AF51" s="152"/>
      <c r="AH51" s="152"/>
      <c r="AJ51" s="151" t="s">
        <v>79</v>
      </c>
      <c r="AK51" s="152"/>
      <c r="AL51" s="152"/>
      <c r="AM51" s="152"/>
      <c r="AN51" s="152"/>
      <c r="AO51" s="152"/>
    </row>
    <row r="52" customFormat="false" ht="14.45" hidden="false" customHeight="true" outlineLevel="0" collapsed="false">
      <c r="A52" s="151"/>
      <c r="B52" s="152" t="s">
        <v>80</v>
      </c>
      <c r="C52" s="152"/>
      <c r="D52" s="153" t="n">
        <v>224387.869171685</v>
      </c>
      <c r="E52" s="153"/>
      <c r="F52" s="153" t="n">
        <v>246439.003281526</v>
      </c>
      <c r="G52" s="153"/>
      <c r="H52" s="153" t="n">
        <v>273021.768658421</v>
      </c>
      <c r="I52" s="153"/>
      <c r="J52" s="153" t="n">
        <v>248266.478501797</v>
      </c>
      <c r="K52" s="153"/>
      <c r="L52" s="153" t="n">
        <v>257498.764030628</v>
      </c>
      <c r="M52" s="153"/>
      <c r="N52" s="153" t="n">
        <v>301933.000919549</v>
      </c>
      <c r="O52" s="153"/>
      <c r="P52" s="153" t="n">
        <v>306112.487372736</v>
      </c>
      <c r="Q52" s="153"/>
      <c r="R52" s="153" t="n">
        <v>292236.219856238</v>
      </c>
      <c r="S52" s="153"/>
      <c r="T52" s="153" t="n">
        <v>294359.217103603</v>
      </c>
      <c r="U52" s="153"/>
      <c r="V52" s="153" t="n">
        <v>314059.715462839</v>
      </c>
      <c r="W52" s="153"/>
      <c r="X52" s="153" t="n">
        <v>323619.250839914</v>
      </c>
      <c r="Y52" s="153"/>
      <c r="Z52" s="153" t="n">
        <v>420813.251774488</v>
      </c>
      <c r="AA52" s="153"/>
      <c r="AB52" s="153" t="n">
        <v>341820.623196408</v>
      </c>
      <c r="AC52" s="153"/>
      <c r="AD52" s="153" t="n">
        <v>321378.14907</v>
      </c>
      <c r="AE52" s="153"/>
      <c r="AF52" s="153" t="n">
        <v>254224.36600484</v>
      </c>
      <c r="AG52" s="153"/>
      <c r="AH52" s="153" t="n">
        <v>322729.39750096</v>
      </c>
      <c r="AI52" s="153"/>
      <c r="AJ52" s="151" t="s">
        <v>80</v>
      </c>
      <c r="AK52" s="152"/>
      <c r="AL52" s="153"/>
      <c r="AM52" s="153"/>
      <c r="AN52" s="153"/>
      <c r="AO52" s="153"/>
    </row>
    <row r="53" customFormat="false" ht="7.9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4"/>
      <c r="T53" s="145"/>
      <c r="U53" s="144"/>
      <c r="V53" s="145"/>
      <c r="W53" s="144"/>
      <c r="X53" s="145"/>
      <c r="Y53" s="144"/>
      <c r="Z53" s="145"/>
      <c r="AA53" s="144"/>
      <c r="AB53" s="145"/>
      <c r="AC53" s="144"/>
      <c r="AD53" s="145"/>
      <c r="AE53" s="144"/>
      <c r="AF53" s="145"/>
      <c r="AG53" s="144"/>
      <c r="AH53" s="145"/>
      <c r="AI53" s="144"/>
      <c r="AJ53" s="146"/>
      <c r="AK53" s="147"/>
      <c r="AL53" s="148"/>
      <c r="AM53" s="148"/>
      <c r="AN53" s="148"/>
      <c r="AO53" s="148"/>
    </row>
    <row r="54" customFormat="false" ht="19.15" hidden="false" customHeight="true" outlineLevel="1" collapsed="false">
      <c r="A54" s="140"/>
      <c r="B54" s="133" t="s">
        <v>81</v>
      </c>
      <c r="C54" s="133"/>
      <c r="D54" s="150" t="n">
        <v>0</v>
      </c>
      <c r="E54" s="150"/>
      <c r="F54" s="150" t="n">
        <v>0</v>
      </c>
      <c r="G54" s="150"/>
      <c r="H54" s="150" t="n">
        <v>0</v>
      </c>
      <c r="I54" s="150"/>
      <c r="J54" s="150" t="n">
        <v>0</v>
      </c>
      <c r="K54" s="150"/>
      <c r="L54" s="150" t="n">
        <v>0</v>
      </c>
      <c r="M54" s="150"/>
      <c r="N54" s="150" t="n">
        <v>13499.7436683375</v>
      </c>
      <c r="O54" s="150"/>
      <c r="P54" s="150" t="n">
        <v>14165.1539011696</v>
      </c>
      <c r="Q54" s="150"/>
      <c r="R54" s="150" t="n">
        <v>19090.7596732898</v>
      </c>
      <c r="S54" s="150"/>
      <c r="T54" s="150" t="n">
        <v>13402.6090115755</v>
      </c>
      <c r="U54" s="150"/>
      <c r="V54" s="150" t="n">
        <v>8591.94776002789</v>
      </c>
      <c r="W54" s="150"/>
      <c r="X54" s="150" t="n">
        <v>10537.7517098794</v>
      </c>
      <c r="Y54" s="150"/>
      <c r="Z54" s="150" t="n">
        <v>9535.24814587766</v>
      </c>
      <c r="AA54" s="150"/>
      <c r="AB54" s="150" t="n">
        <v>10911.1726226966</v>
      </c>
      <c r="AC54" s="150"/>
      <c r="AD54" s="150" t="n">
        <v>11238.50781</v>
      </c>
      <c r="AE54" s="150"/>
      <c r="AF54" s="150" t="n">
        <v>13670.15621</v>
      </c>
      <c r="AG54" s="150"/>
      <c r="AH54" s="150" t="n">
        <v>10821.30518</v>
      </c>
      <c r="AI54" s="150"/>
      <c r="AJ54" s="140" t="s">
        <v>81</v>
      </c>
      <c r="AK54" s="133"/>
      <c r="AL54" s="150"/>
      <c r="AM54" s="150"/>
      <c r="AN54" s="150"/>
      <c r="AO54" s="150"/>
    </row>
    <row r="55" customFormat="false" ht="19.15" hidden="false" customHeight="true" outlineLevel="1" collapsed="false">
      <c r="A55" s="140"/>
      <c r="B55" s="133" t="s">
        <v>82</v>
      </c>
      <c r="C55" s="133"/>
      <c r="D55" s="150" t="n">
        <v>5850438.1378241</v>
      </c>
      <c r="E55" s="150"/>
      <c r="F55" s="150" t="n">
        <v>7126537.08845696</v>
      </c>
      <c r="G55" s="150"/>
      <c r="H55" s="150" t="n">
        <v>8195857.82457659</v>
      </c>
      <c r="I55" s="150"/>
      <c r="J55" s="150" t="n">
        <v>9725728.96157129</v>
      </c>
      <c r="K55" s="150"/>
      <c r="L55" s="150" t="n">
        <v>11198682.027899</v>
      </c>
      <c r="M55" s="150"/>
      <c r="N55" s="150" t="n">
        <v>12409174.443018</v>
      </c>
      <c r="O55" s="150"/>
      <c r="P55" s="150" t="n">
        <v>13740718.4895304</v>
      </c>
      <c r="Q55" s="150"/>
      <c r="R55" s="150" t="n">
        <v>15771470.1919332</v>
      </c>
      <c r="S55" s="150"/>
      <c r="T55" s="150" t="n">
        <v>17635955.8727717</v>
      </c>
      <c r="U55" s="150"/>
      <c r="V55" s="150" t="n">
        <v>19954130.3924549</v>
      </c>
      <c r="W55" s="150"/>
      <c r="X55" s="150" t="n">
        <v>22084708.6364237</v>
      </c>
      <c r="Y55" s="150"/>
      <c r="Z55" s="150" t="n">
        <v>24099230.0163836</v>
      </c>
      <c r="AA55" s="150"/>
      <c r="AB55" s="150" t="n">
        <v>25714259.2908177</v>
      </c>
      <c r="AC55" s="150"/>
      <c r="AD55" s="150" t="n">
        <v>27698236.16827</v>
      </c>
      <c r="AE55" s="150"/>
      <c r="AF55" s="150" t="n">
        <v>4549355.19411</v>
      </c>
      <c r="AG55" s="150"/>
      <c r="AH55" s="150" t="n">
        <v>289633.71785</v>
      </c>
      <c r="AI55" s="150"/>
      <c r="AJ55" s="140" t="s">
        <v>82</v>
      </c>
      <c r="AK55" s="133"/>
      <c r="AL55" s="150"/>
      <c r="AM55" s="150"/>
      <c r="AN55" s="150"/>
      <c r="AO55" s="150"/>
    </row>
    <row r="56" customFormat="false" ht="19.15" hidden="false" customHeight="true" outlineLevel="1" collapsed="false">
      <c r="A56" s="162"/>
      <c r="B56" s="133" t="s">
        <v>83</v>
      </c>
      <c r="C56" s="133"/>
      <c r="D56" s="150" t="n">
        <v>7819.16747803301</v>
      </c>
      <c r="E56" s="150"/>
      <c r="F56" s="150" t="n">
        <v>13408.5800488022</v>
      </c>
      <c r="G56" s="150"/>
      <c r="H56" s="150" t="n">
        <v>16359.5494813266</v>
      </c>
      <c r="I56" s="150"/>
      <c r="J56" s="150" t="n">
        <v>8344.2687485726</v>
      </c>
      <c r="K56" s="150"/>
      <c r="L56" s="150" t="n">
        <v>7954.23186445975</v>
      </c>
      <c r="M56" s="150"/>
      <c r="N56" s="150" t="n">
        <v>5496.97094106475</v>
      </c>
      <c r="O56" s="150"/>
      <c r="P56" s="150" t="n">
        <v>55298.079195365</v>
      </c>
      <c r="Q56" s="150"/>
      <c r="R56" s="150" t="n">
        <v>9896.49927878548</v>
      </c>
      <c r="T56" s="150" t="n">
        <v>4093.95088529083</v>
      </c>
      <c r="V56" s="150" t="n">
        <v>7410.80821102737</v>
      </c>
      <c r="X56" s="150" t="n">
        <v>7848.67370451841</v>
      </c>
      <c r="Z56" s="150" t="n">
        <v>13108.9706886397</v>
      </c>
      <c r="AB56" s="150" t="n">
        <v>15419.0087146755</v>
      </c>
      <c r="AD56" s="150" t="n">
        <v>20716.93558</v>
      </c>
      <c r="AF56" s="150" t="n">
        <v>25016.58082</v>
      </c>
      <c r="AH56" s="150" t="n">
        <v>57454.83861</v>
      </c>
      <c r="AJ56" s="140" t="s">
        <v>83</v>
      </c>
      <c r="AK56" s="133"/>
      <c r="AL56" s="150"/>
      <c r="AM56" s="150"/>
      <c r="AN56" s="150"/>
      <c r="AO56" s="150"/>
    </row>
    <row r="57" customFormat="false" ht="19.15" hidden="false" customHeight="true" outlineLevel="1" collapsed="false">
      <c r="A57" s="162"/>
      <c r="B57" s="133" t="s">
        <v>84</v>
      </c>
      <c r="C57" s="133"/>
      <c r="D57" s="150" t="n">
        <v>0</v>
      </c>
      <c r="E57" s="150"/>
      <c r="F57" s="150" t="n">
        <v>0</v>
      </c>
      <c r="G57" s="150"/>
      <c r="H57" s="150" t="n">
        <v>0</v>
      </c>
      <c r="I57" s="150"/>
      <c r="J57" s="150" t="n">
        <v>12075.679444184</v>
      </c>
      <c r="K57" s="150"/>
      <c r="L57" s="150" t="n">
        <v>10048.9223852968</v>
      </c>
      <c r="M57" s="150"/>
      <c r="N57" s="150" t="n">
        <v>17200.1638479199</v>
      </c>
      <c r="O57" s="150"/>
      <c r="P57" s="150" t="n">
        <v>10550.3444159965</v>
      </c>
      <c r="Q57" s="150"/>
      <c r="R57" s="150" t="n">
        <v>9985.53106030556</v>
      </c>
      <c r="T57" s="150" t="n">
        <v>30668.3449569074</v>
      </c>
      <c r="V57" s="150" t="n">
        <v>16017.3626867645</v>
      </c>
      <c r="X57" s="150" t="n">
        <v>15678.3858858317</v>
      </c>
      <c r="Z57" s="150" t="n">
        <v>15680.4440517832</v>
      </c>
      <c r="AB57" s="150" t="n">
        <v>15709.6659214117</v>
      </c>
      <c r="AD57" s="150" t="n">
        <v>15686.57897</v>
      </c>
      <c r="AF57" s="150" t="n">
        <v>15788.99176</v>
      </c>
      <c r="AH57" s="150" t="n">
        <v>31020.16664</v>
      </c>
      <c r="AJ57" s="140" t="s">
        <v>84</v>
      </c>
      <c r="AK57" s="133"/>
      <c r="AL57" s="150"/>
      <c r="AM57" s="150"/>
      <c r="AN57" s="150"/>
      <c r="AO57" s="150"/>
    </row>
    <row r="58" customFormat="false" ht="23.45" hidden="false" customHeight="true" outlineLevel="0" collapsed="false">
      <c r="A58" s="151"/>
      <c r="B58" s="152" t="s">
        <v>85</v>
      </c>
      <c r="C58" s="152"/>
      <c r="D58" s="153" t="n">
        <v>5858257.30530213</v>
      </c>
      <c r="E58" s="153"/>
      <c r="F58" s="153" t="n">
        <v>7139945.66850576</v>
      </c>
      <c r="G58" s="153"/>
      <c r="H58" s="153" t="n">
        <v>8212217.37405791</v>
      </c>
      <c r="I58" s="153"/>
      <c r="J58" s="153" t="n">
        <v>9746148.90976404</v>
      </c>
      <c r="K58" s="153"/>
      <c r="L58" s="153" t="n">
        <v>11216685.1821487</v>
      </c>
      <c r="M58" s="153"/>
      <c r="N58" s="153" t="n">
        <v>12445371.3214754</v>
      </c>
      <c r="O58" s="153"/>
      <c r="P58" s="153" t="n">
        <v>13820732.0670429</v>
      </c>
      <c r="Q58" s="153"/>
      <c r="R58" s="153" t="n">
        <v>15810442.9819456</v>
      </c>
      <c r="S58" s="153"/>
      <c r="T58" s="153" t="n">
        <v>17684120.7776255</v>
      </c>
      <c r="U58" s="153"/>
      <c r="V58" s="153" t="n">
        <v>19986150.5111127</v>
      </c>
      <c r="W58" s="153"/>
      <c r="X58" s="153" t="n">
        <v>22118773.447724</v>
      </c>
      <c r="Y58" s="153"/>
      <c r="Z58" s="153" t="n">
        <v>24137554.6792699</v>
      </c>
      <c r="AA58" s="153"/>
      <c r="AB58" s="153" t="n">
        <v>25756299.1380765</v>
      </c>
      <c r="AC58" s="153"/>
      <c r="AD58" s="153" t="n">
        <v>27745878.19063</v>
      </c>
      <c r="AE58" s="153"/>
      <c r="AF58" s="153" t="n">
        <v>4603830.9229</v>
      </c>
      <c r="AG58" s="153"/>
      <c r="AH58" s="153" t="n">
        <v>388930.02828</v>
      </c>
      <c r="AI58" s="153"/>
      <c r="AJ58" s="151" t="s">
        <v>85</v>
      </c>
      <c r="AK58" s="152"/>
      <c r="AL58" s="153"/>
      <c r="AM58" s="153"/>
      <c r="AN58" s="153"/>
      <c r="AO58" s="153"/>
    </row>
    <row r="59" customFormat="false" ht="7.9" hidden="false" customHeight="true" outlineLevel="0" collapsed="false">
      <c r="A59" s="144"/>
      <c r="B59" s="147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63"/>
      <c r="AK59" s="147"/>
      <c r="AL59" s="121"/>
      <c r="AM59" s="121"/>
      <c r="AN59" s="121"/>
      <c r="AO59" s="121"/>
    </row>
    <row r="60" customFormat="false" ht="7.9" hidden="false" customHeight="tru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T60" s="107"/>
      <c r="V60" s="107"/>
      <c r="X60" s="107"/>
      <c r="Z60" s="107"/>
      <c r="AB60" s="107"/>
      <c r="AD60" s="107"/>
      <c r="AF60" s="107"/>
      <c r="AH60" s="107"/>
      <c r="AL60" s="107"/>
      <c r="AM60" s="107"/>
      <c r="AN60" s="107"/>
      <c r="AO60" s="107"/>
    </row>
    <row r="61" customFormat="false" ht="19.15" hidden="false" customHeight="true" outlineLevel="0" collapsed="false">
      <c r="A61" s="151"/>
      <c r="B61" s="152" t="s">
        <v>86</v>
      </c>
      <c r="C61" s="152"/>
      <c r="D61" s="153" t="n">
        <v>6148071.35215703</v>
      </c>
      <c r="E61" s="153"/>
      <c r="F61" s="153" t="n">
        <v>7474595.2183477</v>
      </c>
      <c r="G61" s="153"/>
      <c r="H61" s="153" t="n">
        <v>8566544.06019737</v>
      </c>
      <c r="I61" s="153"/>
      <c r="J61" s="153" t="n">
        <v>10087294.2513433</v>
      </c>
      <c r="K61" s="153"/>
      <c r="L61" s="153" t="n">
        <v>11575321.7157934</v>
      </c>
      <c r="M61" s="153"/>
      <c r="N61" s="153" t="n">
        <v>12846284.9518229</v>
      </c>
      <c r="O61" s="153"/>
      <c r="P61" s="153" t="n">
        <v>14222089.4967786</v>
      </c>
      <c r="Q61" s="153"/>
      <c r="R61" s="153" t="n">
        <v>16193765.3760833</v>
      </c>
      <c r="S61" s="153"/>
      <c r="T61" s="153" t="n">
        <v>18075809.6702126</v>
      </c>
      <c r="U61" s="153"/>
      <c r="V61" s="153" t="n">
        <v>20417916.0843761</v>
      </c>
      <c r="W61" s="153"/>
      <c r="X61" s="153" t="n">
        <v>22541277.7453046</v>
      </c>
      <c r="Y61" s="153"/>
      <c r="Z61" s="153" t="n">
        <v>24663245.3026742</v>
      </c>
      <c r="AA61" s="153"/>
      <c r="AB61" s="153" t="n">
        <v>26193991.2240823</v>
      </c>
      <c r="AC61" s="153"/>
      <c r="AD61" s="153" t="n">
        <v>28173742.74511</v>
      </c>
      <c r="AE61" s="153"/>
      <c r="AF61" s="153" t="n">
        <v>5033564.74182484</v>
      </c>
      <c r="AG61" s="153"/>
      <c r="AH61" s="153" t="n">
        <v>892141.11814096</v>
      </c>
      <c r="AI61" s="153"/>
      <c r="AJ61" s="151" t="s">
        <v>86</v>
      </c>
      <c r="AK61" s="152"/>
      <c r="AL61" s="153"/>
      <c r="AM61" s="153"/>
      <c r="AN61" s="153"/>
      <c r="AO61" s="153"/>
    </row>
    <row r="62" customFormat="false" ht="5.45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4"/>
      <c r="T62" s="145"/>
      <c r="U62" s="144"/>
      <c r="V62" s="145"/>
      <c r="W62" s="144"/>
      <c r="X62" s="145"/>
      <c r="Y62" s="144"/>
      <c r="Z62" s="145"/>
      <c r="AA62" s="144"/>
      <c r="AB62" s="145"/>
      <c r="AC62" s="144"/>
      <c r="AD62" s="145"/>
      <c r="AE62" s="144"/>
      <c r="AF62" s="145"/>
      <c r="AG62" s="144"/>
      <c r="AH62" s="145"/>
      <c r="AI62" s="144"/>
      <c r="AJ62" s="146"/>
      <c r="AK62" s="147"/>
      <c r="AL62" s="148"/>
      <c r="AM62" s="148"/>
      <c r="AN62" s="148"/>
      <c r="AO62" s="148"/>
    </row>
    <row r="63" customFormat="false" ht="19.9" hidden="false" customHeight="true" outlineLevel="1" collapsed="false">
      <c r="A63" s="140"/>
      <c r="B63" s="133" t="s">
        <v>87</v>
      </c>
      <c r="C63" s="133"/>
      <c r="D63" s="150" t="n">
        <v>22147.2960465424</v>
      </c>
      <c r="E63" s="150"/>
      <c r="F63" s="150" t="n">
        <v>32136.1172214008</v>
      </c>
      <c r="G63" s="150"/>
      <c r="H63" s="150" t="n">
        <v>26276.249203659</v>
      </c>
      <c r="I63" s="150"/>
      <c r="J63" s="150" t="n">
        <v>19474.0473236931</v>
      </c>
      <c r="K63" s="150"/>
      <c r="L63" s="150" t="n">
        <v>14971.8414650271</v>
      </c>
      <c r="M63" s="150"/>
      <c r="N63" s="150" t="n">
        <v>13828.6668048995</v>
      </c>
      <c r="O63" s="150"/>
      <c r="P63" s="150" t="n">
        <v>8864.49615352253</v>
      </c>
      <c r="Q63" s="150"/>
      <c r="R63" s="150" t="n">
        <v>9967.07306504153</v>
      </c>
      <c r="T63" s="150" t="n">
        <v>10289.1810428762</v>
      </c>
      <c r="V63" s="150" t="n">
        <v>11499.7640426478</v>
      </c>
      <c r="X63" s="150" t="n">
        <v>18411.227260707</v>
      </c>
      <c r="Z63" s="150" t="n">
        <v>32933.632817665</v>
      </c>
      <c r="AB63" s="150" t="n">
        <v>44068.1203106031</v>
      </c>
      <c r="AD63" s="150" t="n">
        <v>66595.67896</v>
      </c>
      <c r="AF63" s="150" t="n">
        <v>45592.86132</v>
      </c>
      <c r="AH63" s="150" t="n">
        <v>54156.69623</v>
      </c>
      <c r="AJ63" s="140" t="s">
        <v>87</v>
      </c>
      <c r="AK63" s="133"/>
      <c r="AL63" s="150"/>
      <c r="AM63" s="150"/>
      <c r="AN63" s="150"/>
      <c r="AO63" s="150"/>
    </row>
    <row r="64" customFormat="false" ht="19.15" hidden="false" customHeight="true" outlineLevel="1" collapsed="false">
      <c r="A64" s="140"/>
      <c r="B64" s="133" t="s">
        <v>88</v>
      </c>
      <c r="C64" s="133"/>
      <c r="D64" s="150" t="n">
        <v>9982.81105381462</v>
      </c>
      <c r="E64" s="150"/>
      <c r="F64" s="150" t="n">
        <v>6526.99145360788</v>
      </c>
      <c r="G64" s="150"/>
      <c r="H64" s="150" t="n">
        <v>6100.27285949539</v>
      </c>
      <c r="I64" s="150"/>
      <c r="J64" s="150" t="n">
        <v>264561.345305494</v>
      </c>
      <c r="K64" s="150"/>
      <c r="L64" s="150" t="n">
        <v>220054.658522953</v>
      </c>
      <c r="M64" s="150"/>
      <c r="N64" s="150" t="n">
        <v>251643.104509995</v>
      </c>
      <c r="O64" s="150"/>
      <c r="P64" s="150" t="n">
        <v>203537.111451685</v>
      </c>
      <c r="Q64" s="150"/>
      <c r="R64" s="150" t="n">
        <v>250288.607394853</v>
      </c>
      <c r="S64" s="150"/>
      <c r="T64" s="150" t="n">
        <v>203248.995324126</v>
      </c>
      <c r="U64" s="150"/>
      <c r="V64" s="150" t="n">
        <v>188983.718582092</v>
      </c>
      <c r="W64" s="150"/>
      <c r="X64" s="150" t="n">
        <v>281800.94191819</v>
      </c>
      <c r="Y64" s="150"/>
      <c r="Z64" s="150" t="n">
        <v>392709.266404625</v>
      </c>
      <c r="AA64" s="150"/>
      <c r="AB64" s="150" t="n">
        <v>418502.758645559</v>
      </c>
      <c r="AC64" s="150"/>
      <c r="AD64" s="150" t="n">
        <v>487698.04551</v>
      </c>
      <c r="AE64" s="150"/>
      <c r="AF64" s="150" t="n">
        <v>78030.86166</v>
      </c>
      <c r="AG64" s="150"/>
      <c r="AH64" s="150" t="n">
        <v>78173.6998399999</v>
      </c>
      <c r="AI64" s="150"/>
      <c r="AJ64" s="140" t="s">
        <v>88</v>
      </c>
      <c r="AK64" s="133"/>
      <c r="AL64" s="150"/>
      <c r="AM64" s="150"/>
      <c r="AN64" s="150"/>
      <c r="AO64" s="150"/>
    </row>
    <row r="65" customFormat="false" ht="19.15" hidden="false" customHeight="true" outlineLevel="1" collapsed="false">
      <c r="A65" s="140"/>
      <c r="B65" s="133" t="s">
        <v>89</v>
      </c>
      <c r="C65" s="133"/>
      <c r="D65" s="150" t="n">
        <v>793.335977786593</v>
      </c>
      <c r="E65" s="150"/>
      <c r="F65" s="150" t="n">
        <v>889.497914487998</v>
      </c>
      <c r="G65" s="150"/>
      <c r="H65" s="150" t="n">
        <v>1250.10517711827</v>
      </c>
      <c r="I65" s="150"/>
      <c r="J65" s="150" t="n">
        <v>975.832990756434</v>
      </c>
      <c r="K65" s="150"/>
      <c r="L65" s="150" t="n">
        <v>343.17791160314</v>
      </c>
      <c r="M65" s="150"/>
      <c r="N65" s="150" t="n">
        <v>0</v>
      </c>
      <c r="O65" s="150"/>
      <c r="P65" s="150" t="n">
        <v>316.923214693544</v>
      </c>
      <c r="Q65" s="150"/>
      <c r="R65" s="150" t="n">
        <v>0</v>
      </c>
      <c r="T65" s="150" t="n">
        <v>0</v>
      </c>
      <c r="V65" s="150" t="n">
        <v>0</v>
      </c>
      <c r="X65" s="150" t="n">
        <v>0</v>
      </c>
      <c r="Z65" s="150" t="n">
        <v>0</v>
      </c>
      <c r="AB65" s="150" t="n">
        <v>0</v>
      </c>
      <c r="AD65" s="150" t="n">
        <v>0</v>
      </c>
      <c r="AF65" s="150" t="n">
        <v>0</v>
      </c>
      <c r="AH65" s="150" t="n">
        <v>0</v>
      </c>
      <c r="AJ65" s="140" t="s">
        <v>89</v>
      </c>
      <c r="AK65" s="133"/>
      <c r="AL65" s="150"/>
      <c r="AM65" s="150"/>
      <c r="AN65" s="150"/>
      <c r="AO65" s="150"/>
    </row>
    <row r="66" customFormat="false" ht="7.9" hidden="false" customHeight="true" outlineLevel="0" collapsed="false"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T66" s="133"/>
      <c r="V66" s="133"/>
      <c r="X66" s="133"/>
      <c r="Z66" s="133"/>
      <c r="AB66" s="133"/>
      <c r="AD66" s="133"/>
      <c r="AF66" s="133"/>
      <c r="AH66" s="133"/>
      <c r="AL66" s="133"/>
      <c r="AM66" s="133"/>
      <c r="AN66" s="133"/>
      <c r="AO66" s="133"/>
    </row>
    <row r="67" customFormat="false" ht="21.6" hidden="false" customHeight="true" outlineLevel="0" collapsed="false">
      <c r="A67" s="151"/>
      <c r="B67" s="152" t="s">
        <v>90</v>
      </c>
      <c r="C67" s="152"/>
      <c r="D67" s="153" t="n">
        <v>32923.4430781436</v>
      </c>
      <c r="E67" s="153"/>
      <c r="F67" s="153" t="n">
        <v>39552.6065894967</v>
      </c>
      <c r="G67" s="153"/>
      <c r="H67" s="153" t="n">
        <v>33626.6272402726</v>
      </c>
      <c r="I67" s="153"/>
      <c r="J67" s="153" t="n">
        <v>285011.225619944</v>
      </c>
      <c r="K67" s="153"/>
      <c r="L67" s="153" t="n">
        <v>235369.677899583</v>
      </c>
      <c r="M67" s="153"/>
      <c r="N67" s="153" t="n">
        <v>265471.771314894</v>
      </c>
      <c r="O67" s="153"/>
      <c r="P67" s="153" t="n">
        <v>212718.530819901</v>
      </c>
      <c r="Q67" s="153"/>
      <c r="R67" s="153" t="n">
        <v>260255.680459894</v>
      </c>
      <c r="S67" s="153"/>
      <c r="T67" s="153" t="n">
        <v>213538.176367002</v>
      </c>
      <c r="U67" s="153"/>
      <c r="V67" s="153" t="n">
        <v>200483.48262474</v>
      </c>
      <c r="W67" s="153"/>
      <c r="X67" s="153" t="n">
        <v>300212.169178897</v>
      </c>
      <c r="Y67" s="153"/>
      <c r="Z67" s="153" t="n">
        <v>425642.89922229</v>
      </c>
      <c r="AA67" s="153"/>
      <c r="AB67" s="153" t="n">
        <v>462570.878956162</v>
      </c>
      <c r="AC67" s="153"/>
      <c r="AD67" s="153" t="n">
        <v>554293.72447</v>
      </c>
      <c r="AE67" s="153"/>
      <c r="AF67" s="153" t="n">
        <v>123623.72298</v>
      </c>
      <c r="AG67" s="153"/>
      <c r="AH67" s="153" t="n">
        <v>132330.39607</v>
      </c>
      <c r="AI67" s="153"/>
      <c r="AJ67" s="151" t="s">
        <v>90</v>
      </c>
      <c r="AK67" s="152"/>
      <c r="AL67" s="153"/>
      <c r="AM67" s="153"/>
      <c r="AN67" s="153"/>
      <c r="AO67" s="153"/>
    </row>
    <row r="68" customFormat="false" ht="6.6" hidden="false" customHeight="true" outlineLevel="0" collapsed="false">
      <c r="A68" s="144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4"/>
      <c r="T68" s="145"/>
      <c r="U68" s="144"/>
      <c r="V68" s="145"/>
      <c r="W68" s="144"/>
      <c r="X68" s="145"/>
      <c r="Y68" s="144"/>
      <c r="Z68" s="145"/>
      <c r="AA68" s="144"/>
      <c r="AB68" s="145"/>
      <c r="AC68" s="144"/>
      <c r="AD68" s="145"/>
      <c r="AE68" s="144"/>
      <c r="AF68" s="145"/>
      <c r="AG68" s="144"/>
      <c r="AH68" s="145"/>
      <c r="AI68" s="144"/>
      <c r="AJ68" s="146"/>
      <c r="AK68" s="147"/>
      <c r="AL68" s="148"/>
      <c r="AM68" s="148"/>
      <c r="AN68" s="148"/>
      <c r="AO68" s="148"/>
    </row>
    <row r="69" customFormat="false" ht="41.45" hidden="false" customHeight="true" outlineLevel="0" collapsed="false">
      <c r="A69" s="164" t="s">
        <v>91</v>
      </c>
      <c r="B69" s="164"/>
      <c r="C69" s="165"/>
      <c r="D69" s="166" t="n">
        <v>6180994.79523518</v>
      </c>
      <c r="E69" s="166"/>
      <c r="F69" s="166" t="n">
        <v>7514147.8249372</v>
      </c>
      <c r="G69" s="166"/>
      <c r="H69" s="166" t="n">
        <v>8600170.68743765</v>
      </c>
      <c r="I69" s="166"/>
      <c r="J69" s="166" t="n">
        <v>10372305.4769632</v>
      </c>
      <c r="K69" s="166"/>
      <c r="L69" s="166" t="n">
        <v>11810691.393693</v>
      </c>
      <c r="M69" s="166"/>
      <c r="N69" s="166" t="n">
        <v>13111756.7231378</v>
      </c>
      <c r="O69" s="166"/>
      <c r="P69" s="166" t="n">
        <v>14434808.0275985</v>
      </c>
      <c r="Q69" s="166"/>
      <c r="R69" s="166" t="n">
        <v>16454021.0565432</v>
      </c>
      <c r="S69" s="166"/>
      <c r="T69" s="166" t="n">
        <v>18289347.8465796</v>
      </c>
      <c r="U69" s="166"/>
      <c r="V69" s="166" t="n">
        <v>20618399.5670008</v>
      </c>
      <c r="W69" s="166"/>
      <c r="X69" s="166" t="n">
        <v>22841489.9144835</v>
      </c>
      <c r="Y69" s="166"/>
      <c r="Z69" s="166" t="n">
        <v>25088888.2018965</v>
      </c>
      <c r="AA69" s="166"/>
      <c r="AB69" s="166" t="n">
        <v>26656562.1030385</v>
      </c>
      <c r="AC69" s="166"/>
      <c r="AD69" s="166" t="n">
        <v>28728036.46958</v>
      </c>
      <c r="AE69" s="166"/>
      <c r="AF69" s="166" t="n">
        <v>5157188.46480484</v>
      </c>
      <c r="AG69" s="166"/>
      <c r="AH69" s="166" t="n">
        <v>1024471.51421096</v>
      </c>
      <c r="AI69" s="166"/>
      <c r="AJ69" s="164" t="s">
        <v>91</v>
      </c>
      <c r="AK69" s="164"/>
      <c r="AL69" s="167"/>
      <c r="AM69" s="167"/>
      <c r="AN69" s="167"/>
      <c r="AO69" s="167"/>
    </row>
    <row r="70" customFormat="false" ht="31.9" hidden="false" customHeight="true" outlineLevel="0" collapsed="false">
      <c r="A70" s="168"/>
      <c r="B70" s="169" t="s">
        <v>92</v>
      </c>
      <c r="C70" s="120"/>
      <c r="D70" s="170" t="n">
        <v>5860420.94887791</v>
      </c>
      <c r="E70" s="170"/>
      <c r="F70" s="170" t="n">
        <v>7133064.07991057</v>
      </c>
      <c r="G70" s="170"/>
      <c r="H70" s="170" t="n">
        <v>8201958.09743608</v>
      </c>
      <c r="I70" s="170"/>
      <c r="J70" s="170" t="n">
        <v>9990290.30687678</v>
      </c>
      <c r="K70" s="170"/>
      <c r="L70" s="170" t="n">
        <v>11418736.6864219</v>
      </c>
      <c r="M70" s="170"/>
      <c r="N70" s="170" t="n">
        <v>12674317.2911964</v>
      </c>
      <c r="O70" s="170"/>
      <c r="P70" s="170" t="n">
        <v>13958420.7548832</v>
      </c>
      <c r="Q70" s="170"/>
      <c r="R70" s="170" t="n">
        <v>16040849.5590014</v>
      </c>
      <c r="S70" s="170"/>
      <c r="T70" s="170" t="n">
        <v>17852607.4771075</v>
      </c>
      <c r="U70" s="170"/>
      <c r="V70" s="170" t="n">
        <v>20151706.058797</v>
      </c>
      <c r="W70" s="170"/>
      <c r="X70" s="170" t="n">
        <v>22377047.3300518</v>
      </c>
      <c r="Y70" s="170"/>
      <c r="Z70" s="170" t="n">
        <v>24501474.5309341</v>
      </c>
      <c r="AA70" s="170"/>
      <c r="AB70" s="170" t="n">
        <v>26143673.222086</v>
      </c>
      <c r="AC70" s="170"/>
      <c r="AD70" s="170" t="n">
        <v>28197172.72159</v>
      </c>
      <c r="AE70" s="170"/>
      <c r="AF70" s="170" t="n">
        <v>4641056.21198</v>
      </c>
      <c r="AG70" s="170"/>
      <c r="AH70" s="170" t="n">
        <v>378628.72287</v>
      </c>
      <c r="AI70" s="170"/>
      <c r="AJ70" s="171" t="s">
        <v>92</v>
      </c>
      <c r="AK70" s="169"/>
      <c r="AL70" s="170"/>
      <c r="AM70" s="170"/>
      <c r="AN70" s="170"/>
      <c r="AO70" s="170"/>
    </row>
    <row r="71" customFormat="false" ht="41.45" hidden="false" customHeight="true" outlineLevel="0" collapsed="false">
      <c r="A71" s="164" t="s">
        <v>93</v>
      </c>
      <c r="B71" s="164"/>
      <c r="C71" s="172"/>
      <c r="D71" s="172" t="n">
        <v>320573.846357266</v>
      </c>
      <c r="E71" s="172"/>
      <c r="F71" s="172" t="n">
        <v>381083.745026626</v>
      </c>
      <c r="G71" s="172"/>
      <c r="H71" s="172" t="n">
        <v>398212.590001564</v>
      </c>
      <c r="I71" s="172"/>
      <c r="J71" s="172" t="n">
        <v>382015.170086425</v>
      </c>
      <c r="K71" s="172"/>
      <c r="L71" s="172" t="n">
        <v>391954.707271045</v>
      </c>
      <c r="M71" s="172"/>
      <c r="N71" s="172" t="n">
        <v>437439.43194139</v>
      </c>
      <c r="O71" s="172"/>
      <c r="P71" s="172" t="n">
        <v>476387.272715252</v>
      </c>
      <c r="Q71" s="172"/>
      <c r="R71" s="172" t="n">
        <v>413171.497541862</v>
      </c>
      <c r="S71" s="172"/>
      <c r="T71" s="172" t="n">
        <v>436740.369472191</v>
      </c>
      <c r="U71" s="172"/>
      <c r="V71" s="172" t="n">
        <v>466693.508203812</v>
      </c>
      <c r="W71" s="172"/>
      <c r="X71" s="172" t="n">
        <v>464442.584431678</v>
      </c>
      <c r="Y71" s="172"/>
      <c r="Z71" s="172" t="n">
        <v>587413.670962401</v>
      </c>
      <c r="AA71" s="172"/>
      <c r="AB71" s="172" t="n">
        <v>512888.88095247</v>
      </c>
      <c r="AC71" s="172"/>
      <c r="AD71" s="172" t="n">
        <v>530863.747989997</v>
      </c>
      <c r="AE71" s="172"/>
      <c r="AF71" s="172" t="n">
        <v>516132.25282484</v>
      </c>
      <c r="AG71" s="172"/>
      <c r="AH71" s="172" t="n">
        <v>645842.79134096</v>
      </c>
      <c r="AI71" s="172"/>
      <c r="AJ71" s="173" t="s">
        <v>93</v>
      </c>
      <c r="AK71" s="173"/>
      <c r="AL71" s="174"/>
      <c r="AM71" s="174"/>
      <c r="AN71" s="174"/>
      <c r="AO71" s="174"/>
    </row>
    <row r="72" customFormat="false" ht="12.75" hidden="false" customHeight="false" outlineLevel="0" collapsed="false">
      <c r="A72" s="107" t="s">
        <v>94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N72" s="107"/>
      <c r="P72" s="107"/>
      <c r="R72" s="107"/>
      <c r="T72" s="107"/>
      <c r="V72" s="107"/>
      <c r="X72" s="107"/>
      <c r="Z72" s="107"/>
      <c r="AB72" s="107"/>
      <c r="AD72" s="107"/>
      <c r="AF72" s="107"/>
      <c r="AH72" s="107"/>
      <c r="AL72" s="107"/>
      <c r="AM72" s="107"/>
      <c r="AN72" s="107"/>
      <c r="AO72" s="107"/>
    </row>
    <row r="73" customFormat="false" ht="12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N73" s="107"/>
      <c r="P73" s="107"/>
      <c r="R73" s="107"/>
      <c r="T73" s="107"/>
      <c r="V73" s="107"/>
      <c r="X73" s="107"/>
      <c r="Z73" s="107"/>
      <c r="AB73" s="107"/>
      <c r="AD73" s="107"/>
      <c r="AF73" s="107"/>
      <c r="AH73" s="107"/>
      <c r="AL73" s="107"/>
      <c r="AM73" s="107"/>
      <c r="AN73" s="107"/>
      <c r="AO73" s="107"/>
    </row>
  </sheetData>
  <mergeCells count="4">
    <mergeCell ref="A69:B69"/>
    <mergeCell ref="AJ69:AK69"/>
    <mergeCell ref="A71:B71"/>
    <mergeCell ref="AJ71:AK71"/>
  </mergeCells>
  <hyperlinks>
    <hyperlink ref="D1" location="CONTENIDO!A1" display="INICIO"/>
  </hyperlinks>
  <printOptions headings="false" gridLines="false" gridLinesSet="true" horizontalCentered="true" verticalCentered="true"/>
  <pageMargins left="0.19652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5" activeCellId="0" sqref="AF5"/>
    </sheetView>
  </sheetViews>
  <sheetFormatPr defaultColWidth="15.28125" defaultRowHeight="12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35.42"/>
    <col collapsed="false" customWidth="true" hidden="false" outlineLevel="0" max="3" min="3" style="19" width="1.7"/>
    <col collapsed="false" customWidth="true" hidden="false" outlineLevel="0" max="4" min="4" style="19" width="10.71"/>
    <col collapsed="false" customWidth="true" hidden="false" outlineLevel="0" max="5" min="5" style="19" width="0.85"/>
    <col collapsed="false" customWidth="true" hidden="false" outlineLevel="0" max="6" min="6" style="19" width="10.71"/>
    <col collapsed="false" customWidth="true" hidden="false" outlineLevel="0" max="7" min="7" style="19" width="0.85"/>
    <col collapsed="false" customWidth="true" hidden="false" outlineLevel="0" max="8" min="8" style="19" width="10.71"/>
    <col collapsed="false" customWidth="true" hidden="false" outlineLevel="0" max="9" min="9" style="19" width="0.85"/>
    <col collapsed="false" customWidth="true" hidden="false" outlineLevel="0" max="10" min="10" style="19" width="10.71"/>
    <col collapsed="false" customWidth="true" hidden="false" outlineLevel="0" max="11" min="11" style="19" width="0.85"/>
    <col collapsed="false" customWidth="true" hidden="false" outlineLevel="0" max="12" min="12" style="19" width="10.71"/>
    <col collapsed="false" customWidth="true" hidden="false" outlineLevel="0" max="13" min="13" style="19" width="0.85"/>
    <col collapsed="false" customWidth="true" hidden="false" outlineLevel="0" max="14" min="14" style="19" width="10.71"/>
    <col collapsed="false" customWidth="true" hidden="false" outlineLevel="0" max="15" min="15" style="19" width="0.85"/>
    <col collapsed="false" customWidth="true" hidden="false" outlineLevel="0" max="16" min="16" style="19" width="10.71"/>
    <col collapsed="false" customWidth="true" hidden="false" outlineLevel="0" max="17" min="17" style="19" width="0.85"/>
    <col collapsed="false" customWidth="true" hidden="false" outlineLevel="0" max="18" min="18" style="19" width="10.71"/>
    <col collapsed="false" customWidth="true" hidden="false" outlineLevel="0" max="19" min="19" style="19" width="0.85"/>
    <col collapsed="false" customWidth="true" hidden="false" outlineLevel="0" max="20" min="20" style="19" width="10.71"/>
    <col collapsed="false" customWidth="true" hidden="false" outlineLevel="0" max="21" min="21" style="19" width="0.85"/>
    <col collapsed="false" customWidth="true" hidden="false" outlineLevel="0" max="22" min="22" style="19" width="10.71"/>
    <col collapsed="false" customWidth="true" hidden="false" outlineLevel="0" max="23" min="23" style="19" width="0.85"/>
    <col collapsed="false" customWidth="true" hidden="false" outlineLevel="0" max="24" min="24" style="19" width="10.71"/>
    <col collapsed="false" customWidth="true" hidden="false" outlineLevel="0" max="25" min="25" style="19" width="0.85"/>
    <col collapsed="false" customWidth="true" hidden="false" outlineLevel="0" max="26" min="26" style="19" width="10.71"/>
    <col collapsed="false" customWidth="true" hidden="false" outlineLevel="0" max="27" min="27" style="19" width="0.85"/>
    <col collapsed="false" customWidth="true" hidden="false" outlineLevel="0" max="28" min="28" style="19" width="10.71"/>
    <col collapsed="false" customWidth="true" hidden="false" outlineLevel="0" max="29" min="29" style="19" width="0.85"/>
    <col collapsed="false" customWidth="true" hidden="false" outlineLevel="0" max="30" min="30" style="19" width="10.71"/>
    <col collapsed="false" customWidth="true" hidden="false" outlineLevel="0" max="31" min="31" style="19" width="0.85"/>
    <col collapsed="false" customWidth="true" hidden="false" outlineLevel="0" max="32" min="32" style="19" width="10.71"/>
    <col collapsed="false" customWidth="true" hidden="false" outlineLevel="0" max="33" min="33" style="19" width="0.85"/>
    <col collapsed="false" customWidth="true" hidden="false" outlineLevel="0" max="34" min="34" style="19" width="10.71"/>
    <col collapsed="false" customWidth="true" hidden="false" outlineLevel="0" max="35" min="35" style="19" width="0.85"/>
    <col collapsed="false" customWidth="true" hidden="false" outlineLevel="0" max="36" min="36" style="19" width="35.85"/>
    <col collapsed="false" customWidth="true" hidden="false" outlineLevel="0" max="37" min="37" style="19" width="4.85"/>
    <col collapsed="false" customWidth="false" hidden="false" outlineLevel="0" max="44" min="38" style="19" width="15.28"/>
    <col collapsed="false" customWidth="true" hidden="false" outlineLevel="0" max="45" min="45" style="19" width="9.7"/>
    <col collapsed="false" customWidth="false" hidden="false" outlineLevel="0" max="257" min="46" style="19" width="15.28"/>
  </cols>
  <sheetData>
    <row r="1" customFormat="false" ht="13.5" hidden="false" customHeight="false" outlineLevel="0" collapsed="false">
      <c r="D1" s="21" t="s">
        <v>10</v>
      </c>
    </row>
    <row r="2" s="107" customFormat="true" ht="15" hidden="false" customHeight="true" outlineLevel="0" collapsed="false">
      <c r="A2" s="113" t="s">
        <v>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4"/>
      <c r="U2" s="115"/>
      <c r="V2" s="114"/>
      <c r="W2" s="115"/>
      <c r="X2" s="114"/>
      <c r="Y2" s="115"/>
      <c r="Z2" s="114"/>
      <c r="AA2" s="115"/>
      <c r="AB2" s="114"/>
      <c r="AC2" s="115"/>
      <c r="AD2" s="114"/>
      <c r="AE2" s="115"/>
      <c r="AF2" s="114"/>
      <c r="AG2" s="115"/>
      <c r="AH2" s="114"/>
      <c r="AI2" s="115"/>
      <c r="AJ2" s="116"/>
      <c r="AK2" s="117" t="s">
        <v>58</v>
      </c>
      <c r="AL2" s="118"/>
      <c r="AM2" s="118"/>
      <c r="AN2" s="118"/>
      <c r="AO2" s="118"/>
    </row>
    <row r="3" customFormat="false" ht="15" hidden="false" customHeight="true" outlineLevel="0" collapsed="false">
      <c r="A3" s="119" t="s">
        <v>9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0"/>
      <c r="U3" s="121"/>
      <c r="V3" s="120"/>
      <c r="W3" s="121"/>
      <c r="X3" s="120"/>
      <c r="Y3" s="121"/>
      <c r="Z3" s="120"/>
      <c r="AA3" s="121"/>
      <c r="AB3" s="120"/>
      <c r="AC3" s="120"/>
      <c r="AD3" s="120"/>
      <c r="AE3" s="120"/>
      <c r="AF3" s="120"/>
      <c r="AG3" s="120"/>
      <c r="AH3" s="120"/>
      <c r="AI3" s="120"/>
      <c r="AJ3" s="120"/>
      <c r="AK3" s="123" t="s">
        <v>95</v>
      </c>
    </row>
    <row r="4" customFormat="false" ht="15" hidden="false" customHeight="true" outlineLevel="0" collapsed="false">
      <c r="A4" s="119" t="s">
        <v>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11"/>
      <c r="O4" s="120"/>
      <c r="P4" s="120"/>
      <c r="Q4" s="120"/>
      <c r="R4" s="111"/>
      <c r="S4" s="121"/>
      <c r="T4" s="120"/>
      <c r="U4" s="121"/>
      <c r="V4" s="120"/>
      <c r="W4" s="121"/>
      <c r="X4" s="111"/>
      <c r="Y4" s="121"/>
      <c r="Z4" s="120"/>
      <c r="AA4" s="121"/>
      <c r="AB4" s="120"/>
      <c r="AC4" s="120"/>
      <c r="AD4" s="111"/>
      <c r="AE4" s="120"/>
      <c r="AF4" s="111"/>
      <c r="AG4" s="120"/>
      <c r="AH4" s="111"/>
      <c r="AI4" s="120"/>
      <c r="AJ4" s="120"/>
      <c r="AK4" s="123" t="s">
        <v>12</v>
      </c>
    </row>
    <row r="5" customFormat="false" ht="15" hidden="false" customHeight="true" outlineLevel="0" collapsed="false">
      <c r="A5" s="124" t="s">
        <v>5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6"/>
      <c r="T5" s="127"/>
      <c r="U5" s="126"/>
      <c r="V5" s="125"/>
      <c r="W5" s="126"/>
      <c r="X5" s="125"/>
      <c r="Y5" s="126"/>
      <c r="Z5" s="125"/>
      <c r="AA5" s="126"/>
      <c r="AB5" s="125"/>
      <c r="AC5" s="125"/>
      <c r="AD5" s="125"/>
      <c r="AE5" s="125"/>
      <c r="AF5" s="125"/>
      <c r="AG5" s="125"/>
      <c r="AH5" s="125"/>
      <c r="AI5" s="125"/>
      <c r="AJ5" s="125"/>
      <c r="AK5" s="129" t="s">
        <v>51</v>
      </c>
    </row>
    <row r="6" customFormat="false" ht="13.5" hidden="false" customHeight="false" outlineLevel="0" collapsed="false">
      <c r="A6" s="107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07"/>
      <c r="T6" s="130"/>
      <c r="U6" s="107"/>
      <c r="V6" s="130"/>
      <c r="W6" s="107"/>
      <c r="X6" s="130"/>
      <c r="Y6" s="107"/>
      <c r="Z6" s="130"/>
      <c r="AA6" s="107"/>
      <c r="AB6" s="130"/>
      <c r="AC6" s="111"/>
      <c r="AD6" s="130"/>
      <c r="AE6" s="111"/>
      <c r="AF6" s="130"/>
      <c r="AG6" s="111"/>
      <c r="AH6" s="130"/>
      <c r="AI6" s="111"/>
      <c r="AJ6" s="130"/>
      <c r="AK6" s="111"/>
    </row>
    <row r="7" customFormat="false" ht="13.5" hidden="false" customHeight="false" outlineLevel="0" collapsed="false">
      <c r="A7" s="132" t="s">
        <v>60</v>
      </c>
      <c r="B7" s="120"/>
      <c r="C7" s="120"/>
      <c r="D7" s="132" t="s">
        <v>96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07"/>
      <c r="T7" s="130"/>
      <c r="U7" s="107"/>
      <c r="V7" s="130"/>
      <c r="W7" s="107"/>
      <c r="X7" s="130"/>
      <c r="Y7" s="107"/>
      <c r="Z7" s="130"/>
      <c r="AA7" s="107"/>
      <c r="AB7" s="130"/>
      <c r="AC7" s="111"/>
      <c r="AD7" s="118" t="s">
        <v>96</v>
      </c>
      <c r="AE7" s="111"/>
      <c r="AF7" s="118"/>
      <c r="AG7" s="111"/>
      <c r="AH7" s="118"/>
      <c r="AI7" s="111"/>
      <c r="AJ7" s="120"/>
      <c r="AK7" s="118" t="s">
        <v>60</v>
      </c>
    </row>
    <row r="8" customFormat="false" ht="13.5" hidden="false" customHeight="false" outlineLevel="0" collapsed="false">
      <c r="A8" s="140"/>
      <c r="B8" s="111"/>
      <c r="C8" s="111"/>
      <c r="D8" s="134" t="n">
        <v>1988</v>
      </c>
      <c r="E8" s="135"/>
      <c r="F8" s="134" t="n">
        <v>1989</v>
      </c>
      <c r="G8" s="135"/>
      <c r="H8" s="134" t="n">
        <v>1990</v>
      </c>
      <c r="I8" s="136"/>
      <c r="J8" s="134" t="n">
        <v>1991</v>
      </c>
      <c r="K8" s="135"/>
      <c r="L8" s="134" t="n">
        <v>1992</v>
      </c>
      <c r="M8" s="134"/>
      <c r="N8" s="134" t="n">
        <v>1993</v>
      </c>
      <c r="O8" s="134"/>
      <c r="P8" s="134" t="n">
        <v>1994</v>
      </c>
      <c r="Q8" s="137"/>
      <c r="R8" s="134" t="n">
        <v>1995</v>
      </c>
      <c r="S8" s="134"/>
      <c r="T8" s="134" t="n">
        <v>1996</v>
      </c>
      <c r="U8" s="138"/>
      <c r="V8" s="134" t="n">
        <v>1997</v>
      </c>
      <c r="W8" s="134"/>
      <c r="X8" s="134" t="n">
        <v>1998</v>
      </c>
      <c r="Y8" s="134"/>
      <c r="Z8" s="134" t="n">
        <v>1999</v>
      </c>
      <c r="AA8" s="139"/>
      <c r="AB8" s="134" t="n">
        <v>2000</v>
      </c>
      <c r="AC8" s="134"/>
      <c r="AD8" s="134" t="n">
        <v>2001</v>
      </c>
      <c r="AE8" s="134"/>
      <c r="AF8" s="134" t="s">
        <v>61</v>
      </c>
      <c r="AG8" s="134"/>
      <c r="AH8" s="134" t="s">
        <v>62</v>
      </c>
      <c r="AI8" s="134"/>
      <c r="AJ8" s="112"/>
      <c r="AK8" s="133"/>
    </row>
    <row r="9" customFormat="false" ht="13.5" hidden="false" customHeight="false" outlineLevel="0" collapsed="false">
      <c r="A9" s="14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/>
      <c r="T9" s="111"/>
      <c r="U9" s="107"/>
      <c r="V9" s="111"/>
      <c r="W9" s="107"/>
      <c r="X9" s="111"/>
      <c r="Y9" s="107"/>
      <c r="Z9" s="111"/>
      <c r="AA9" s="107"/>
      <c r="AB9" s="111"/>
      <c r="AC9" s="107"/>
      <c r="AD9" s="111"/>
      <c r="AE9" s="107"/>
      <c r="AF9" s="111"/>
      <c r="AG9" s="107"/>
      <c r="AH9" s="111"/>
      <c r="AI9" s="107"/>
      <c r="AJ9" s="112"/>
      <c r="AK9" s="133"/>
    </row>
    <row r="10" customFormat="false" ht="13.5" hidden="false" customHeight="false" outlineLevel="0" collapsed="false">
      <c r="A10" s="107"/>
      <c r="B10" s="133" t="s">
        <v>47</v>
      </c>
      <c r="C10" s="111"/>
      <c r="D10" s="175" t="n">
        <v>209724.303727477</v>
      </c>
      <c r="E10" s="175"/>
      <c r="F10" s="175" t="n">
        <v>238547.74541659</v>
      </c>
      <c r="G10" s="175"/>
      <c r="H10" s="175" t="n">
        <v>242397.396735475</v>
      </c>
      <c r="I10" s="111"/>
      <c r="J10" s="175" t="n">
        <v>252510.034630317</v>
      </c>
      <c r="K10" s="175"/>
      <c r="L10" s="175" t="n">
        <v>272701.640973399</v>
      </c>
      <c r="M10" s="175"/>
      <c r="N10" s="175" t="n">
        <v>279962.361550852</v>
      </c>
      <c r="O10" s="175"/>
      <c r="P10" s="175" t="n">
        <v>301819.743181518</v>
      </c>
      <c r="Q10" s="175"/>
      <c r="R10" s="175" t="n">
        <v>294526.507783107</v>
      </c>
      <c r="S10" s="107"/>
      <c r="T10" s="175" t="n">
        <v>298691.005030471</v>
      </c>
      <c r="U10" s="107"/>
      <c r="V10" s="175" t="n">
        <v>301039.463777</v>
      </c>
      <c r="W10" s="175"/>
      <c r="X10" s="175" t="n">
        <v>288201.075801149</v>
      </c>
      <c r="Y10" s="175"/>
      <c r="Z10" s="175" t="n">
        <v>292149.421963086</v>
      </c>
      <c r="AA10" s="175"/>
      <c r="AB10" s="175" t="n">
        <v>277022.08516</v>
      </c>
      <c r="AC10" s="175"/>
      <c r="AD10" s="175" t="n">
        <v>271610.39624</v>
      </c>
      <c r="AE10" s="175"/>
      <c r="AF10" s="175" t="n">
        <v>203997.8808098</v>
      </c>
      <c r="AG10" s="175"/>
      <c r="AH10" s="175" t="n">
        <v>267690.49264</v>
      </c>
      <c r="AI10" s="175"/>
      <c r="AJ10" s="140" t="s">
        <v>47</v>
      </c>
      <c r="AK10" s="111"/>
    </row>
    <row r="11" s="180" customFormat="true" ht="13.5" hidden="false" customHeight="false" outlineLevel="0" collapsed="false">
      <c r="A11" s="176"/>
      <c r="B11" s="177"/>
      <c r="C11" s="178"/>
      <c r="D11" s="178" t="n">
        <v>3.39305096793076</v>
      </c>
      <c r="E11" s="178"/>
      <c r="F11" s="178" t="n">
        <v>3.17464802362448</v>
      </c>
      <c r="G11" s="178"/>
      <c r="H11" s="178" t="n">
        <v>2.81851844044849</v>
      </c>
      <c r="I11" s="178"/>
      <c r="J11" s="178" t="n">
        <v>2.43446392117104</v>
      </c>
      <c r="K11" s="178"/>
      <c r="L11" s="178" t="n">
        <v>2.30893884094732</v>
      </c>
      <c r="M11" s="178"/>
      <c r="N11" s="178" t="n">
        <v>2.13520100671799</v>
      </c>
      <c r="O11" s="178"/>
      <c r="P11" s="178" t="n">
        <v>2.09091622558788</v>
      </c>
      <c r="Q11" s="178"/>
      <c r="R11" s="178" t="n">
        <v>1.78999714884881</v>
      </c>
      <c r="S11" s="178"/>
      <c r="T11" s="178" t="n">
        <v>1.6331419115435</v>
      </c>
      <c r="U11" s="178"/>
      <c r="V11" s="178" t="n">
        <v>1.46005252637943</v>
      </c>
      <c r="W11" s="178"/>
      <c r="X11" s="178" t="n">
        <v>1.26174376925563</v>
      </c>
      <c r="Y11" s="178"/>
      <c r="Z11" s="178" t="n">
        <v>1.16445742677829</v>
      </c>
      <c r="AA11" s="178"/>
      <c r="AB11" s="178" t="n">
        <v>1.03922660427467</v>
      </c>
      <c r="AC11" s="178"/>
      <c r="AD11" s="178" t="n">
        <v>0.945454091607017</v>
      </c>
      <c r="AE11" s="178"/>
      <c r="AF11" s="178" t="n">
        <v>3.95560259629798</v>
      </c>
      <c r="AG11" s="178"/>
      <c r="AH11" s="178" t="n">
        <v>26.1296179470811</v>
      </c>
      <c r="AI11" s="178"/>
      <c r="AJ11" s="179"/>
      <c r="AK11" s="176"/>
    </row>
    <row r="12" customFormat="false" ht="13.5" hidden="false" customHeight="false" outlineLevel="0" collapsed="false">
      <c r="A12" s="107"/>
      <c r="B12" s="133" t="s">
        <v>48</v>
      </c>
      <c r="C12" s="111"/>
      <c r="D12" s="175" t="n">
        <v>80089.7431274266</v>
      </c>
      <c r="E12" s="175"/>
      <c r="F12" s="175" t="n">
        <v>96101.8044253435</v>
      </c>
      <c r="G12" s="175"/>
      <c r="H12" s="175" t="n">
        <v>111929.289403984</v>
      </c>
      <c r="I12" s="111"/>
      <c r="J12" s="175" t="n">
        <v>87398.6390080896</v>
      </c>
      <c r="K12" s="175"/>
      <c r="L12" s="175" t="n">
        <v>84597.6636676163</v>
      </c>
      <c r="M12" s="175"/>
      <c r="N12" s="175" t="n">
        <v>115722.566742394</v>
      </c>
      <c r="O12" s="175"/>
      <c r="P12" s="175" t="n">
        <v>96888.9746072386</v>
      </c>
      <c r="Q12" s="175"/>
      <c r="R12" s="175" t="n">
        <v>86235.2611938505</v>
      </c>
      <c r="S12" s="107"/>
      <c r="T12" s="175" t="n">
        <v>91314.0996117462</v>
      </c>
      <c r="U12" s="107"/>
      <c r="V12" s="175" t="n">
        <v>129298.795048862</v>
      </c>
      <c r="W12" s="175"/>
      <c r="X12" s="175" t="n">
        <v>133344.69564146</v>
      </c>
      <c r="Y12" s="175"/>
      <c r="Z12" s="175" t="n">
        <v>149238.630263364</v>
      </c>
      <c r="AA12" s="175"/>
      <c r="AB12" s="175" t="n">
        <v>159173.89631</v>
      </c>
      <c r="AC12" s="175"/>
      <c r="AD12" s="175" t="n">
        <v>154364.66193</v>
      </c>
      <c r="AE12" s="175"/>
      <c r="AF12" s="175" t="n">
        <v>222576.76429504</v>
      </c>
      <c r="AG12" s="175"/>
      <c r="AH12" s="175" t="n">
        <v>235520.59722096</v>
      </c>
      <c r="AI12" s="175"/>
      <c r="AJ12" s="140" t="s">
        <v>48</v>
      </c>
      <c r="AK12" s="111"/>
    </row>
    <row r="13" s="180" customFormat="true" ht="13.5" hidden="false" customHeight="false" outlineLevel="0" collapsed="false">
      <c r="A13" s="176"/>
      <c r="B13" s="177"/>
      <c r="C13" s="178"/>
      <c r="D13" s="178" t="n">
        <v>1.29574196032597</v>
      </c>
      <c r="E13" s="178"/>
      <c r="F13" s="178" t="n">
        <v>1.27894482068094</v>
      </c>
      <c r="G13" s="178"/>
      <c r="H13" s="178" t="n">
        <v>1.30147753424801</v>
      </c>
      <c r="I13" s="178"/>
      <c r="J13" s="178" t="n">
        <v>0.842615358776322</v>
      </c>
      <c r="K13" s="178"/>
      <c r="L13" s="178" t="n">
        <v>0.716280367064643</v>
      </c>
      <c r="M13" s="178"/>
      <c r="N13" s="178" t="n">
        <v>0.882586286383605</v>
      </c>
      <c r="O13" s="178"/>
      <c r="P13" s="178" t="n">
        <v>0.671217618010526</v>
      </c>
      <c r="Q13" s="178"/>
      <c r="R13" s="178" t="n">
        <v>0.524098400612886</v>
      </c>
      <c r="S13" s="178"/>
      <c r="T13" s="178" t="n">
        <v>0.499274771182304</v>
      </c>
      <c r="U13" s="178"/>
      <c r="V13" s="178" t="n">
        <v>0.62710393514636</v>
      </c>
      <c r="W13" s="178"/>
      <c r="X13" s="178" t="n">
        <v>0.583782827393007</v>
      </c>
      <c r="Y13" s="178"/>
      <c r="Z13" s="178" t="n">
        <v>0.594839552324532</v>
      </c>
      <c r="AA13" s="178"/>
      <c r="AB13" s="178" t="n">
        <v>0.59712837572452</v>
      </c>
      <c r="AC13" s="178"/>
      <c r="AD13" s="178" t="n">
        <v>0.537331056695978</v>
      </c>
      <c r="AE13" s="178"/>
      <c r="AF13" s="178" t="n">
        <v>4.31585476881467</v>
      </c>
      <c r="AG13" s="178"/>
      <c r="AH13" s="178" t="n">
        <v>22.9894725186533</v>
      </c>
      <c r="AI13" s="178"/>
      <c r="AJ13" s="179"/>
      <c r="AK13" s="176"/>
    </row>
    <row r="14" customFormat="false" ht="13.5" hidden="false" customHeight="false" outlineLevel="0" collapsed="false">
      <c r="A14" s="107"/>
      <c r="B14" s="133" t="s">
        <v>49</v>
      </c>
      <c r="C14" s="111"/>
      <c r="D14" s="175" t="n">
        <v>0</v>
      </c>
      <c r="E14" s="175"/>
      <c r="F14" s="175" t="n">
        <v>0</v>
      </c>
      <c r="G14" s="175"/>
      <c r="H14" s="175" t="n">
        <v>0</v>
      </c>
      <c r="I14" s="111"/>
      <c r="J14" s="175" t="n">
        <v>0</v>
      </c>
      <c r="K14" s="175"/>
      <c r="L14" s="175" t="n">
        <v>0</v>
      </c>
      <c r="M14" s="175"/>
      <c r="N14" s="175" t="n">
        <v>0</v>
      </c>
      <c r="O14" s="175"/>
      <c r="P14" s="175" t="n">
        <v>0</v>
      </c>
      <c r="Q14" s="175"/>
      <c r="R14" s="175" t="n">
        <v>0</v>
      </c>
      <c r="S14" s="107"/>
      <c r="T14" s="175" t="n">
        <v>0</v>
      </c>
      <c r="U14" s="107"/>
      <c r="V14" s="175" t="n">
        <v>0</v>
      </c>
      <c r="W14" s="175"/>
      <c r="X14" s="175" t="n">
        <v>0</v>
      </c>
      <c r="Y14" s="175"/>
      <c r="Z14" s="175" t="n">
        <v>0</v>
      </c>
      <c r="AA14" s="175"/>
      <c r="AB14" s="175" t="n">
        <v>0</v>
      </c>
      <c r="AC14" s="175"/>
      <c r="AD14" s="175" t="n">
        <v>0</v>
      </c>
      <c r="AE14" s="175"/>
      <c r="AF14" s="175" t="n">
        <v>0</v>
      </c>
      <c r="AG14" s="175"/>
      <c r="AH14" s="175" t="n">
        <v>0</v>
      </c>
      <c r="AI14" s="175"/>
      <c r="AJ14" s="140" t="s">
        <v>49</v>
      </c>
      <c r="AK14" s="111"/>
    </row>
    <row r="15" s="180" customFormat="true" ht="13.5" hidden="false" customHeight="false" outlineLevel="0" collapsed="false">
      <c r="A15" s="176"/>
      <c r="B15" s="177"/>
      <c r="C15" s="178"/>
      <c r="D15" s="178" t="s">
        <v>97</v>
      </c>
      <c r="E15" s="178"/>
      <c r="F15" s="178" t="s">
        <v>97</v>
      </c>
      <c r="G15" s="178"/>
      <c r="H15" s="178" t="s">
        <v>97</v>
      </c>
      <c r="I15" s="178"/>
      <c r="J15" s="178" t="s">
        <v>97</v>
      </c>
      <c r="K15" s="178"/>
      <c r="L15" s="178" t="s">
        <v>97</v>
      </c>
      <c r="M15" s="178"/>
      <c r="N15" s="178" t="s">
        <v>97</v>
      </c>
      <c r="O15" s="178"/>
      <c r="P15" s="178" t="s">
        <v>97</v>
      </c>
      <c r="Q15" s="178"/>
      <c r="R15" s="178" t="s">
        <v>97</v>
      </c>
      <c r="S15" s="178"/>
      <c r="T15" s="178" t="s">
        <v>97</v>
      </c>
      <c r="U15" s="178"/>
      <c r="V15" s="178" t="s">
        <v>97</v>
      </c>
      <c r="W15" s="178"/>
      <c r="X15" s="178" t="s">
        <v>97</v>
      </c>
      <c r="Y15" s="178"/>
      <c r="Z15" s="178" t="s">
        <v>97</v>
      </c>
      <c r="AA15" s="178"/>
      <c r="AB15" s="178" t="n">
        <v>0</v>
      </c>
      <c r="AC15" s="178"/>
      <c r="AD15" s="178" t="n">
        <v>0</v>
      </c>
      <c r="AE15" s="178"/>
      <c r="AF15" s="178" t="n">
        <v>0</v>
      </c>
      <c r="AG15" s="178"/>
      <c r="AH15" s="178" t="n">
        <v>0</v>
      </c>
      <c r="AI15" s="178"/>
      <c r="AJ15" s="179"/>
      <c r="AK15" s="176"/>
    </row>
    <row r="16" customFormat="false" ht="13.5" hidden="false" customHeight="false" outlineLevel="0" collapsed="false">
      <c r="A16" s="107"/>
      <c r="B16" s="133" t="s">
        <v>98</v>
      </c>
      <c r="C16" s="111"/>
      <c r="D16" s="175" t="n">
        <v>0</v>
      </c>
      <c r="E16" s="175"/>
      <c r="F16" s="175" t="n">
        <v>0</v>
      </c>
      <c r="G16" s="175"/>
      <c r="H16" s="175" t="n">
        <v>0</v>
      </c>
      <c r="I16" s="111"/>
      <c r="J16" s="175" t="n">
        <v>905.31333766062</v>
      </c>
      <c r="K16" s="175"/>
      <c r="L16" s="175" t="n">
        <v>987.318542425444</v>
      </c>
      <c r="M16" s="175"/>
      <c r="N16" s="175" t="n">
        <v>18449.7220619523</v>
      </c>
      <c r="O16" s="175"/>
      <c r="P16" s="175" t="n">
        <v>16690.3564722994</v>
      </c>
      <c r="Q16" s="175"/>
      <c r="R16" s="175" t="n">
        <v>21548.1994458668</v>
      </c>
      <c r="S16" s="107"/>
      <c r="T16" s="175" t="n">
        <v>14989.4239479283</v>
      </c>
      <c r="U16" s="107"/>
      <c r="V16" s="175" t="n">
        <v>9950.29467623478</v>
      </c>
      <c r="W16" s="175"/>
      <c r="X16" s="175" t="n">
        <v>11425.93034</v>
      </c>
      <c r="Y16" s="175"/>
      <c r="Z16" s="175" t="n">
        <v>93713.39467</v>
      </c>
      <c r="AA16" s="175"/>
      <c r="AB16" s="175" t="n">
        <v>12240.83939</v>
      </c>
      <c r="AC16" s="175"/>
      <c r="AD16" s="175" t="n">
        <v>12993.83149</v>
      </c>
      <c r="AE16" s="175"/>
      <c r="AF16" s="175" t="n">
        <v>16550.78449</v>
      </c>
      <c r="AG16" s="175"/>
      <c r="AH16" s="175" t="n">
        <v>10821.30518</v>
      </c>
      <c r="AI16" s="175"/>
      <c r="AJ16" s="140" t="s">
        <v>98</v>
      </c>
      <c r="AK16" s="111"/>
    </row>
    <row r="17" s="180" customFormat="true" ht="13.5" hidden="false" customHeight="false" outlineLevel="0" collapsed="false">
      <c r="A17" s="176"/>
      <c r="B17" s="177"/>
      <c r="C17" s="178"/>
      <c r="D17" s="178" t="s">
        <v>97</v>
      </c>
      <c r="E17" s="178"/>
      <c r="F17" s="178" t="s">
        <v>97</v>
      </c>
      <c r="G17" s="178"/>
      <c r="H17" s="178" t="s">
        <v>97</v>
      </c>
      <c r="I17" s="178"/>
      <c r="J17" s="178" t="n">
        <v>0.00872817851027733</v>
      </c>
      <c r="K17" s="178"/>
      <c r="L17" s="178" t="n">
        <v>0.00835953213503387</v>
      </c>
      <c r="M17" s="178"/>
      <c r="N17" s="178" t="n">
        <v>0.140711290268183</v>
      </c>
      <c r="O17" s="178"/>
      <c r="P17" s="178" t="n">
        <v>0.115625759901956</v>
      </c>
      <c r="Q17" s="178"/>
      <c r="R17" s="178" t="n">
        <v>0.130960081865811</v>
      </c>
      <c r="S17" s="178"/>
      <c r="T17" s="178" t="n">
        <v>0.0819571264851389</v>
      </c>
      <c r="U17" s="178"/>
      <c r="V17" s="178" t="n">
        <v>0.048259296963863</v>
      </c>
      <c r="W17" s="178"/>
      <c r="X17" s="178" t="n">
        <v>0.0500227016077969</v>
      </c>
      <c r="Y17" s="178"/>
      <c r="Z17" s="178" t="n">
        <v>0.373525498270325</v>
      </c>
      <c r="AA17" s="178"/>
      <c r="AB17" s="178" t="n">
        <v>0.0459205479786714</v>
      </c>
      <c r="AC17" s="178"/>
      <c r="AD17" s="178" t="n">
        <v>0.0452304893992986</v>
      </c>
      <c r="AE17" s="178"/>
      <c r="AF17" s="178" t="n">
        <v>0.320926500998569</v>
      </c>
      <c r="AG17" s="178"/>
      <c r="AH17" s="178" t="n">
        <v>1.05628170523946</v>
      </c>
      <c r="AI17" s="178"/>
      <c r="AJ17" s="179"/>
      <c r="AK17" s="176"/>
    </row>
    <row r="18" customFormat="false" ht="13.5" hidden="false" customHeight="false" outlineLevel="0" collapsed="false">
      <c r="A18" s="107"/>
      <c r="B18" s="133" t="s">
        <v>99</v>
      </c>
      <c r="C18" s="111"/>
      <c r="D18" s="175" t="n">
        <v>5858257.30530213</v>
      </c>
      <c r="E18" s="175"/>
      <c r="F18" s="175" t="n">
        <v>7139945.66850576</v>
      </c>
      <c r="G18" s="175"/>
      <c r="H18" s="175" t="n">
        <v>8212217.37405791</v>
      </c>
      <c r="I18" s="111"/>
      <c r="J18" s="175" t="n">
        <v>9746480.26436719</v>
      </c>
      <c r="K18" s="175"/>
      <c r="L18" s="175" t="n">
        <v>11217035.09261</v>
      </c>
      <c r="M18" s="175"/>
      <c r="N18" s="175" t="n">
        <v>12432150.3014677</v>
      </c>
      <c r="O18" s="175"/>
      <c r="P18" s="175" t="n">
        <v>13806690.4225175</v>
      </c>
      <c r="Q18" s="175"/>
      <c r="R18" s="175" t="n">
        <v>15791455.4076605</v>
      </c>
      <c r="S18" s="107"/>
      <c r="T18" s="175" t="n">
        <v>17670815.1416225</v>
      </c>
      <c r="U18" s="107"/>
      <c r="V18" s="175" t="n">
        <v>19977627.530874</v>
      </c>
      <c r="W18" s="175"/>
      <c r="X18" s="175" t="n">
        <v>22108306.04353</v>
      </c>
      <c r="Y18" s="175"/>
      <c r="Z18" s="175" t="n">
        <v>24128143.85577</v>
      </c>
      <c r="AA18" s="175"/>
      <c r="AB18" s="175" t="n">
        <v>25745554.40324</v>
      </c>
      <c r="AC18" s="175"/>
      <c r="AD18" s="175" t="n">
        <v>27734773.85545</v>
      </c>
      <c r="AE18" s="175"/>
      <c r="AF18" s="175" t="n">
        <v>4590439.31223</v>
      </c>
      <c r="AG18" s="175"/>
      <c r="AH18" s="175" t="n">
        <v>378108.7231</v>
      </c>
      <c r="AI18" s="175"/>
      <c r="AJ18" s="140" t="s">
        <v>99</v>
      </c>
      <c r="AK18" s="111"/>
    </row>
    <row r="19" s="180" customFormat="true" ht="13.5" hidden="false" customHeight="false" outlineLevel="0" collapsed="false">
      <c r="A19" s="176"/>
      <c r="B19" s="177"/>
      <c r="C19" s="178"/>
      <c r="D19" s="178" t="n">
        <v>94.7785510160623</v>
      </c>
      <c r="E19" s="178"/>
      <c r="F19" s="178" t="n">
        <v>95.0200320096237</v>
      </c>
      <c r="G19" s="178"/>
      <c r="H19" s="178" t="n">
        <v>95.4890044921269</v>
      </c>
      <c r="I19" s="178"/>
      <c r="J19" s="178" t="n">
        <v>93.9663827488887</v>
      </c>
      <c r="K19" s="178"/>
      <c r="L19" s="178" t="n">
        <v>94.973568597347</v>
      </c>
      <c r="M19" s="178"/>
      <c r="N19" s="178" t="n">
        <v>94.8168164188799</v>
      </c>
      <c r="O19" s="178"/>
      <c r="P19" s="178" t="n">
        <v>95.6485905189731</v>
      </c>
      <c r="Q19" s="178"/>
      <c r="R19" s="178" t="n">
        <v>95.9732296038406</v>
      </c>
      <c r="S19" s="178"/>
      <c r="T19" s="178" t="n">
        <v>96.6180712940356</v>
      </c>
      <c r="U19" s="178"/>
      <c r="V19" s="178" t="n">
        <v>96.892231940483</v>
      </c>
      <c r="W19" s="178"/>
      <c r="X19" s="178" t="n">
        <v>96.7901223882103</v>
      </c>
      <c r="Y19" s="178"/>
      <c r="Z19" s="178" t="n">
        <v>96.1706380195726</v>
      </c>
      <c r="AA19" s="178"/>
      <c r="AB19" s="178" t="n">
        <v>96.5824261347062</v>
      </c>
      <c r="AC19" s="178"/>
      <c r="AD19" s="178" t="n">
        <v>96.5425321873921</v>
      </c>
      <c r="AE19" s="178"/>
      <c r="AF19" s="178" t="n">
        <v>89.0105014303314</v>
      </c>
      <c r="AG19" s="178"/>
      <c r="AH19" s="178" t="n">
        <v>36.9076853631422</v>
      </c>
      <c r="AI19" s="178"/>
      <c r="AJ19" s="179"/>
      <c r="AK19" s="176"/>
    </row>
    <row r="20" customFormat="false" ht="13.5" hidden="false" customHeight="false" outlineLevel="0" collapsed="false">
      <c r="A20" s="107"/>
      <c r="B20" s="133" t="s">
        <v>100</v>
      </c>
      <c r="C20" s="111"/>
      <c r="D20" s="175" t="n">
        <v>32923.4430781436</v>
      </c>
      <c r="E20" s="175"/>
      <c r="F20" s="175" t="n">
        <v>39552.6065894967</v>
      </c>
      <c r="G20" s="175"/>
      <c r="H20" s="175" t="n">
        <v>33626.6272402726</v>
      </c>
      <c r="I20" s="111"/>
      <c r="J20" s="175" t="n">
        <v>285011.225619944</v>
      </c>
      <c r="K20" s="175"/>
      <c r="L20" s="175" t="n">
        <v>235369.677899583</v>
      </c>
      <c r="M20" s="175"/>
      <c r="N20" s="175" t="n">
        <v>265471.771314894</v>
      </c>
      <c r="O20" s="175"/>
      <c r="P20" s="175" t="n">
        <v>212718.530819901</v>
      </c>
      <c r="Q20" s="175"/>
      <c r="R20" s="175" t="n">
        <v>260255.680459894</v>
      </c>
      <c r="S20" s="107"/>
      <c r="T20" s="175" t="n">
        <v>213538.176367002</v>
      </c>
      <c r="U20" s="107"/>
      <c r="V20" s="175" t="n">
        <v>200483.48262474</v>
      </c>
      <c r="W20" s="175"/>
      <c r="X20" s="175" t="n">
        <v>300212.169178897</v>
      </c>
      <c r="Y20" s="175"/>
      <c r="Z20" s="175" t="n">
        <v>425642.89922229</v>
      </c>
      <c r="AA20" s="175"/>
      <c r="AB20" s="175" t="n">
        <v>462570.87896</v>
      </c>
      <c r="AC20" s="175"/>
      <c r="AD20" s="175" t="n">
        <v>554293.72447</v>
      </c>
      <c r="AE20" s="175"/>
      <c r="AF20" s="175" t="n">
        <v>123623.72298</v>
      </c>
      <c r="AG20" s="175"/>
      <c r="AH20" s="175" t="n">
        <v>132330.39607</v>
      </c>
      <c r="AI20" s="175"/>
      <c r="AJ20" s="140" t="s">
        <v>100</v>
      </c>
      <c r="AK20" s="111"/>
    </row>
    <row r="21" s="180" customFormat="true" ht="13.5" hidden="false" customHeight="false" outlineLevel="0" collapsed="false">
      <c r="A21" s="179"/>
      <c r="B21" s="178"/>
      <c r="C21" s="178"/>
      <c r="D21" s="178" t="n">
        <v>0.532656055680935</v>
      </c>
      <c r="E21" s="178"/>
      <c r="F21" s="178" t="n">
        <v>0.526375146070903</v>
      </c>
      <c r="G21" s="178"/>
      <c r="H21" s="178" t="n">
        <v>0.390999533176607</v>
      </c>
      <c r="I21" s="178"/>
      <c r="J21" s="178" t="n">
        <v>2.74780979265363</v>
      </c>
      <c r="K21" s="178"/>
      <c r="L21" s="178" t="n">
        <v>1.99285266250605</v>
      </c>
      <c r="M21" s="178"/>
      <c r="N21" s="178" t="n">
        <v>2.02468499775036</v>
      </c>
      <c r="O21" s="178"/>
      <c r="P21" s="178" t="n">
        <v>1.47364987752657</v>
      </c>
      <c r="Q21" s="178"/>
      <c r="R21" s="178" t="n">
        <v>1.5817147648319</v>
      </c>
      <c r="S21" s="178"/>
      <c r="T21" s="178" t="n">
        <v>1.16755489675339</v>
      </c>
      <c r="U21" s="178"/>
      <c r="V21" s="178" t="n">
        <v>0.972352301027323</v>
      </c>
      <c r="W21" s="178"/>
      <c r="X21" s="178" t="n">
        <v>1.31432831353325</v>
      </c>
      <c r="Y21" s="178"/>
      <c r="Z21" s="178" t="n">
        <v>1.69653950305425</v>
      </c>
      <c r="AA21" s="178"/>
      <c r="AB21" s="178" t="n">
        <v>1.73529833731597</v>
      </c>
      <c r="AC21" s="178"/>
      <c r="AD21" s="178" t="n">
        <v>1.92945217490565</v>
      </c>
      <c r="AE21" s="178"/>
      <c r="AF21" s="178" t="n">
        <v>2.39711470355734</v>
      </c>
      <c r="AG21" s="178"/>
      <c r="AH21" s="178" t="n">
        <v>12.916942465884</v>
      </c>
      <c r="AI21" s="178"/>
      <c r="AJ21" s="181"/>
      <c r="AK21" s="177"/>
    </row>
    <row r="22" customFormat="false" ht="41.45" hidden="false" customHeight="true" outlineLevel="0" collapsed="false">
      <c r="A22" s="164" t="s">
        <v>91</v>
      </c>
      <c r="B22" s="164"/>
      <c r="C22" s="165"/>
      <c r="D22" s="166" t="n">
        <v>6180994.79523518</v>
      </c>
      <c r="E22" s="166"/>
      <c r="F22" s="166" t="n">
        <v>7514147.8249372</v>
      </c>
      <c r="G22" s="166"/>
      <c r="H22" s="166" t="n">
        <v>8600170.68743764</v>
      </c>
      <c r="I22" s="166"/>
      <c r="J22" s="166" t="n">
        <v>10372305.4769632</v>
      </c>
      <c r="K22" s="166"/>
      <c r="L22" s="166" t="n">
        <v>11810691.393693</v>
      </c>
      <c r="M22" s="166"/>
      <c r="N22" s="166" t="n">
        <v>13111756.7231378</v>
      </c>
      <c r="O22" s="166"/>
      <c r="P22" s="166" t="n">
        <v>14434808.0275985</v>
      </c>
      <c r="Q22" s="166"/>
      <c r="R22" s="166" t="n">
        <v>16454021.0565432</v>
      </c>
      <c r="S22" s="166"/>
      <c r="T22" s="166" t="n">
        <v>18289347.8465796</v>
      </c>
      <c r="U22" s="166"/>
      <c r="V22" s="166" t="n">
        <v>20618399.5670008</v>
      </c>
      <c r="W22" s="166"/>
      <c r="X22" s="166" t="n">
        <v>22841489.9144835</v>
      </c>
      <c r="Y22" s="166"/>
      <c r="Z22" s="166" t="n">
        <v>25088888.2018965</v>
      </c>
      <c r="AA22" s="166"/>
      <c r="AB22" s="166" t="n">
        <v>26656562.10306</v>
      </c>
      <c r="AC22" s="166"/>
      <c r="AD22" s="166" t="n">
        <v>28728036.46958</v>
      </c>
      <c r="AE22" s="166"/>
      <c r="AF22" s="166" t="n">
        <v>5157188.46480484</v>
      </c>
      <c r="AG22" s="166"/>
      <c r="AH22" s="166" t="n">
        <v>1024471.51421096</v>
      </c>
      <c r="AI22" s="166"/>
      <c r="AJ22" s="164" t="s">
        <v>91</v>
      </c>
      <c r="AK22" s="166"/>
    </row>
    <row r="23" customFormat="false" ht="14.25" hidden="false" customHeight="false" outlineLevel="0" collapsed="false">
      <c r="A23" s="182"/>
      <c r="B23" s="183" t="s">
        <v>43</v>
      </c>
      <c r="C23" s="111"/>
      <c r="D23" s="175" t="n">
        <v>5860420.94887791</v>
      </c>
      <c r="E23" s="175"/>
      <c r="F23" s="175" t="n">
        <v>7133064.07991057</v>
      </c>
      <c r="G23" s="175"/>
      <c r="H23" s="175" t="n">
        <v>8201958.09743608</v>
      </c>
      <c r="I23" s="175"/>
      <c r="J23" s="175" t="n">
        <v>9990290.30687678</v>
      </c>
      <c r="K23" s="175"/>
      <c r="L23" s="175" t="n">
        <v>11418736.6864219</v>
      </c>
      <c r="M23" s="175"/>
      <c r="N23" s="175" t="n">
        <v>12674317.2911964</v>
      </c>
      <c r="O23" s="175"/>
      <c r="P23" s="175" t="n">
        <v>13958420.7548832</v>
      </c>
      <c r="Q23" s="175"/>
      <c r="R23" s="175" t="n">
        <v>16040849.5590014</v>
      </c>
      <c r="S23" s="184"/>
      <c r="T23" s="175" t="n">
        <v>17852607.4771075</v>
      </c>
      <c r="U23" s="184"/>
      <c r="V23" s="175" t="n">
        <v>20151706.058797</v>
      </c>
      <c r="W23" s="175"/>
      <c r="X23" s="175" t="n">
        <v>22377047.3300518</v>
      </c>
      <c r="Y23" s="175"/>
      <c r="Z23" s="175" t="n">
        <v>24501474.5309341</v>
      </c>
      <c r="AA23" s="175"/>
      <c r="AB23" s="175" t="n">
        <v>26143673.22209</v>
      </c>
      <c r="AC23" s="175"/>
      <c r="AD23" s="175" t="n">
        <v>28197172.72159</v>
      </c>
      <c r="AE23" s="175"/>
      <c r="AF23" s="175" t="n">
        <v>4641056.21198</v>
      </c>
      <c r="AG23" s="175"/>
      <c r="AH23" s="175" t="n">
        <v>378628.72287</v>
      </c>
      <c r="AI23" s="175"/>
      <c r="AJ23" s="182" t="s">
        <v>43</v>
      </c>
      <c r="AK23" s="175"/>
    </row>
    <row r="24" customFormat="false" ht="42" hidden="false" customHeight="true" outlineLevel="0" collapsed="false">
      <c r="A24" s="164" t="s">
        <v>93</v>
      </c>
      <c r="B24" s="164"/>
      <c r="C24" s="164"/>
      <c r="D24" s="166" t="n">
        <v>320573.846357266</v>
      </c>
      <c r="E24" s="166"/>
      <c r="F24" s="166" t="n">
        <v>381083.745026626</v>
      </c>
      <c r="G24" s="166"/>
      <c r="H24" s="166" t="n">
        <v>398212.590001562</v>
      </c>
      <c r="I24" s="166"/>
      <c r="J24" s="166" t="n">
        <v>382015.170086425</v>
      </c>
      <c r="K24" s="166"/>
      <c r="L24" s="166" t="n">
        <v>391954.707271043</v>
      </c>
      <c r="M24" s="166"/>
      <c r="N24" s="166" t="n">
        <v>437439.431941388</v>
      </c>
      <c r="O24" s="166"/>
      <c r="P24" s="166" t="n">
        <v>476387.27271525</v>
      </c>
      <c r="Q24" s="166"/>
      <c r="R24" s="166" t="n">
        <v>413171.497541862</v>
      </c>
      <c r="S24" s="166"/>
      <c r="T24" s="166" t="n">
        <v>436740.369472194</v>
      </c>
      <c r="U24" s="166"/>
      <c r="V24" s="166" t="n">
        <v>466693.508203816</v>
      </c>
      <c r="W24" s="166"/>
      <c r="X24" s="166" t="n">
        <v>464442.584431682</v>
      </c>
      <c r="Y24" s="166"/>
      <c r="Z24" s="166" t="n">
        <v>587413.670962401</v>
      </c>
      <c r="AA24" s="166"/>
      <c r="AB24" s="166" t="n">
        <v>512888.880970001</v>
      </c>
      <c r="AC24" s="166"/>
      <c r="AD24" s="166" t="n">
        <v>530863.747989997</v>
      </c>
      <c r="AE24" s="166"/>
      <c r="AF24" s="166" t="n">
        <v>516132.255464839</v>
      </c>
      <c r="AG24" s="166"/>
      <c r="AH24" s="166" t="n">
        <v>645842.79134096</v>
      </c>
      <c r="AI24" s="166"/>
      <c r="AJ24" s="164" t="s">
        <v>93</v>
      </c>
      <c r="AK24" s="166"/>
    </row>
    <row r="25" s="107" customFormat="true" ht="12.75" hidden="false" customHeight="false" outlineLevel="0" collapsed="false">
      <c r="A25" s="107" t="s">
        <v>94</v>
      </c>
      <c r="M25" s="111"/>
      <c r="O25" s="111"/>
      <c r="Q25" s="111"/>
      <c r="AJ25" s="112"/>
      <c r="AK25" s="111"/>
    </row>
  </sheetData>
  <mergeCells count="2">
    <mergeCell ref="A22:B22"/>
    <mergeCell ref="A24:C2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20" activeCellId="0" sqref="AH20"/>
    </sheetView>
  </sheetViews>
  <sheetFormatPr defaultColWidth="11.5625" defaultRowHeight="12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33.85"/>
    <col collapsed="false" customWidth="true" hidden="false" outlineLevel="0" max="3" min="3" style="19" width="1.7"/>
    <col collapsed="false" customWidth="true" hidden="false" outlineLevel="0" max="4" min="4" style="19" width="10.71"/>
    <col collapsed="false" customWidth="true" hidden="false" outlineLevel="0" max="5" min="5" style="19" width="0.85"/>
    <col collapsed="false" customWidth="true" hidden="false" outlineLevel="0" max="6" min="6" style="19" width="10.71"/>
    <col collapsed="false" customWidth="true" hidden="false" outlineLevel="0" max="7" min="7" style="19" width="0.85"/>
    <col collapsed="false" customWidth="true" hidden="false" outlineLevel="0" max="8" min="8" style="19" width="10.71"/>
    <col collapsed="false" customWidth="true" hidden="false" outlineLevel="0" max="9" min="9" style="19" width="0.85"/>
    <col collapsed="false" customWidth="true" hidden="false" outlineLevel="0" max="10" min="10" style="19" width="10.71"/>
    <col collapsed="false" customWidth="true" hidden="false" outlineLevel="0" max="11" min="11" style="19" width="0.85"/>
    <col collapsed="false" customWidth="true" hidden="false" outlineLevel="0" max="12" min="12" style="19" width="10.71"/>
    <col collapsed="false" customWidth="true" hidden="false" outlineLevel="0" max="13" min="13" style="19" width="0.85"/>
    <col collapsed="false" customWidth="true" hidden="false" outlineLevel="0" max="14" min="14" style="19" width="10.71"/>
    <col collapsed="false" customWidth="true" hidden="false" outlineLevel="0" max="15" min="15" style="19" width="0.85"/>
    <col collapsed="false" customWidth="true" hidden="false" outlineLevel="0" max="16" min="16" style="19" width="10.71"/>
    <col collapsed="false" customWidth="true" hidden="false" outlineLevel="0" max="17" min="17" style="19" width="0.85"/>
    <col collapsed="false" customWidth="true" hidden="false" outlineLevel="0" max="18" min="18" style="19" width="10.71"/>
    <col collapsed="false" customWidth="true" hidden="false" outlineLevel="0" max="19" min="19" style="19" width="0.85"/>
    <col collapsed="false" customWidth="true" hidden="false" outlineLevel="0" max="20" min="20" style="19" width="10.71"/>
    <col collapsed="false" customWidth="true" hidden="false" outlineLevel="0" max="21" min="21" style="19" width="0.85"/>
    <col collapsed="false" customWidth="true" hidden="false" outlineLevel="0" max="22" min="22" style="19" width="10.71"/>
    <col collapsed="false" customWidth="true" hidden="false" outlineLevel="0" max="23" min="23" style="19" width="0.85"/>
    <col collapsed="false" customWidth="true" hidden="false" outlineLevel="0" max="24" min="24" style="19" width="10.71"/>
    <col collapsed="false" customWidth="true" hidden="false" outlineLevel="0" max="25" min="25" style="19" width="0.85"/>
    <col collapsed="false" customWidth="true" hidden="false" outlineLevel="0" max="26" min="26" style="19" width="10.71"/>
    <col collapsed="false" customWidth="true" hidden="false" outlineLevel="0" max="27" min="27" style="19" width="0.85"/>
    <col collapsed="false" customWidth="true" hidden="false" outlineLevel="0" max="28" min="28" style="19" width="10.71"/>
    <col collapsed="false" customWidth="true" hidden="false" outlineLevel="0" max="29" min="29" style="19" width="0.85"/>
    <col collapsed="false" customWidth="true" hidden="false" outlineLevel="0" max="30" min="30" style="19" width="10.71"/>
    <col collapsed="false" customWidth="true" hidden="false" outlineLevel="0" max="31" min="31" style="19" width="0.85"/>
    <col collapsed="false" customWidth="true" hidden="false" outlineLevel="0" max="32" min="32" style="19" width="10.71"/>
    <col collapsed="false" customWidth="true" hidden="false" outlineLevel="0" max="33" min="33" style="19" width="0.85"/>
    <col collapsed="false" customWidth="true" hidden="false" outlineLevel="0" max="34" min="34" style="19" width="10.71"/>
    <col collapsed="false" customWidth="true" hidden="false" outlineLevel="0" max="35" min="35" style="19" width="0.85"/>
    <col collapsed="false" customWidth="true" hidden="false" outlineLevel="0" max="36" min="36" style="19" width="33.85"/>
    <col collapsed="false" customWidth="true" hidden="false" outlineLevel="0" max="37" min="37" style="19" width="4.85"/>
    <col collapsed="false" customWidth="false" hidden="false" outlineLevel="0" max="257" min="38" style="19" width="11.56"/>
  </cols>
  <sheetData>
    <row r="1" customFormat="false" ht="13.5" hidden="false" customHeight="false" outlineLevel="0" collapsed="false">
      <c r="D1" s="21" t="s">
        <v>10</v>
      </c>
    </row>
    <row r="2" s="107" customFormat="true" ht="15" hidden="false" customHeight="true" outlineLevel="0" collapsed="false">
      <c r="A2" s="113" t="s">
        <v>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4"/>
      <c r="U2" s="115"/>
      <c r="V2" s="114"/>
      <c r="W2" s="115"/>
      <c r="X2" s="114"/>
      <c r="Y2" s="115"/>
      <c r="Z2" s="114"/>
      <c r="AA2" s="115"/>
      <c r="AB2" s="114"/>
      <c r="AC2" s="115"/>
      <c r="AD2" s="114"/>
      <c r="AE2" s="115"/>
      <c r="AF2" s="114"/>
      <c r="AG2" s="115"/>
      <c r="AH2" s="114"/>
      <c r="AI2" s="115"/>
      <c r="AJ2" s="116"/>
      <c r="AK2" s="117" t="s">
        <v>58</v>
      </c>
      <c r="AL2" s="118"/>
      <c r="AM2" s="118"/>
      <c r="AN2" s="118"/>
      <c r="AO2" s="118"/>
    </row>
    <row r="3" customFormat="false" ht="15" hidden="false" customHeight="true" outlineLevel="0" collapsed="false">
      <c r="A3" s="119" t="s">
        <v>10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0"/>
      <c r="U3" s="121"/>
      <c r="V3" s="120"/>
      <c r="W3" s="121"/>
      <c r="X3" s="120"/>
      <c r="Y3" s="121"/>
      <c r="Z3" s="120"/>
      <c r="AA3" s="121"/>
      <c r="AB3" s="120"/>
      <c r="AC3" s="121"/>
      <c r="AD3" s="120"/>
      <c r="AE3" s="121"/>
      <c r="AF3" s="120"/>
      <c r="AG3" s="121"/>
      <c r="AH3" s="120"/>
      <c r="AI3" s="121"/>
      <c r="AJ3" s="122"/>
      <c r="AK3" s="123" t="s">
        <v>101</v>
      </c>
    </row>
    <row r="4" customFormat="false" ht="15" hidden="false" customHeight="true" outlineLevel="0" collapsed="false">
      <c r="A4" s="119" t="s">
        <v>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11"/>
      <c r="O4" s="120"/>
      <c r="P4" s="120"/>
      <c r="Q4" s="120"/>
      <c r="R4" s="111"/>
      <c r="S4" s="121"/>
      <c r="T4" s="120"/>
      <c r="U4" s="121"/>
      <c r="V4" s="120"/>
      <c r="W4" s="121"/>
      <c r="X4" s="111"/>
      <c r="Y4" s="121"/>
      <c r="Z4" s="120"/>
      <c r="AA4" s="121"/>
      <c r="AB4" s="120"/>
      <c r="AC4" s="121"/>
      <c r="AD4" s="111"/>
      <c r="AE4" s="121"/>
      <c r="AF4" s="111"/>
      <c r="AG4" s="121"/>
      <c r="AH4" s="111"/>
      <c r="AI4" s="121"/>
      <c r="AJ4" s="122"/>
      <c r="AK4" s="123" t="s">
        <v>12</v>
      </c>
    </row>
    <row r="5" customFormat="false" ht="15" hidden="false" customHeight="true" outlineLevel="0" collapsed="false">
      <c r="A5" s="124" t="s">
        <v>5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6"/>
      <c r="T5" s="127"/>
      <c r="U5" s="126"/>
      <c r="V5" s="125"/>
      <c r="W5" s="126"/>
      <c r="X5" s="125"/>
      <c r="Y5" s="126"/>
      <c r="Z5" s="125"/>
      <c r="AA5" s="126"/>
      <c r="AB5" s="125"/>
      <c r="AC5" s="126"/>
      <c r="AD5" s="125"/>
      <c r="AE5" s="126"/>
      <c r="AF5" s="125"/>
      <c r="AG5" s="126"/>
      <c r="AH5" s="125"/>
      <c r="AI5" s="126"/>
      <c r="AJ5" s="128"/>
      <c r="AK5" s="129" t="s">
        <v>51</v>
      </c>
    </row>
    <row r="6" customFormat="false" ht="13.5" hidden="false" customHeight="false" outlineLevel="0" collapsed="false">
      <c r="A6" s="107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07"/>
      <c r="T6" s="130"/>
      <c r="U6" s="107"/>
      <c r="V6" s="130"/>
      <c r="W6" s="107"/>
      <c r="X6" s="130"/>
      <c r="Y6" s="107"/>
      <c r="Z6" s="130"/>
      <c r="AA6" s="107"/>
      <c r="AB6" s="130"/>
      <c r="AC6" s="107"/>
      <c r="AD6" s="130"/>
      <c r="AE6" s="107"/>
      <c r="AF6" s="130"/>
      <c r="AG6" s="107"/>
      <c r="AH6" s="130"/>
      <c r="AI6" s="107"/>
      <c r="AJ6" s="131"/>
      <c r="AK6" s="111"/>
    </row>
    <row r="7" customFormat="false" ht="13.5" hidden="false" customHeight="false" outlineLevel="0" collapsed="false">
      <c r="A7" s="119"/>
      <c r="B7" s="120"/>
      <c r="C7" s="120"/>
      <c r="D7" s="132" t="s">
        <v>96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07"/>
      <c r="T7" s="130"/>
      <c r="U7" s="107"/>
      <c r="V7" s="130"/>
      <c r="W7" s="107"/>
      <c r="X7" s="130"/>
      <c r="Y7" s="107"/>
      <c r="Z7" s="130"/>
      <c r="AA7" s="107"/>
      <c r="AB7" s="130"/>
      <c r="AC7" s="107"/>
      <c r="AD7" s="118" t="s">
        <v>96</v>
      </c>
      <c r="AE7" s="107"/>
      <c r="AF7" s="118"/>
      <c r="AG7" s="107"/>
      <c r="AH7" s="118"/>
      <c r="AI7" s="107"/>
      <c r="AJ7" s="122"/>
      <c r="AK7" s="123"/>
    </row>
    <row r="8" customFormat="false" ht="13.5" hidden="false" customHeight="false" outlineLevel="0" collapsed="false">
      <c r="A8" s="185"/>
      <c r="B8" s="111"/>
      <c r="C8" s="111"/>
      <c r="D8" s="134" t="n">
        <v>1988</v>
      </c>
      <c r="E8" s="135"/>
      <c r="F8" s="134" t="n">
        <v>1989</v>
      </c>
      <c r="G8" s="135"/>
      <c r="H8" s="134" t="n">
        <v>1990</v>
      </c>
      <c r="I8" s="136"/>
      <c r="J8" s="134" t="n">
        <v>1991</v>
      </c>
      <c r="K8" s="135"/>
      <c r="L8" s="134" t="n">
        <v>1992</v>
      </c>
      <c r="M8" s="134"/>
      <c r="N8" s="134" t="n">
        <v>1993</v>
      </c>
      <c r="O8" s="134"/>
      <c r="P8" s="134" t="n">
        <v>1994</v>
      </c>
      <c r="Q8" s="137"/>
      <c r="R8" s="134" t="n">
        <v>1995</v>
      </c>
      <c r="S8" s="134"/>
      <c r="T8" s="134" t="n">
        <v>1996</v>
      </c>
      <c r="U8" s="138"/>
      <c r="V8" s="134" t="n">
        <v>1997</v>
      </c>
      <c r="W8" s="134"/>
      <c r="X8" s="134" t="n">
        <v>1998</v>
      </c>
      <c r="Y8" s="134"/>
      <c r="Z8" s="134" t="n">
        <v>1999</v>
      </c>
      <c r="AA8" s="139"/>
      <c r="AB8" s="134" t="n">
        <v>2000</v>
      </c>
      <c r="AC8" s="134"/>
      <c r="AD8" s="134" t="n">
        <v>2001</v>
      </c>
      <c r="AE8" s="134"/>
      <c r="AF8" s="134" t="s">
        <v>61</v>
      </c>
      <c r="AG8" s="134"/>
      <c r="AH8" s="134" t="s">
        <v>62</v>
      </c>
      <c r="AI8" s="134"/>
      <c r="AJ8" s="112"/>
      <c r="AK8" s="186"/>
    </row>
    <row r="9" customFormat="false" ht="13.5" hidden="false" customHeight="false" outlineLevel="0" collapsed="false">
      <c r="A9" s="185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/>
      <c r="T9" s="111"/>
      <c r="U9" s="107"/>
      <c r="V9" s="111"/>
      <c r="W9" s="107"/>
      <c r="X9" s="111"/>
      <c r="Y9" s="107"/>
      <c r="Z9" s="111"/>
      <c r="AA9" s="107"/>
      <c r="AB9" s="111"/>
      <c r="AC9" s="107"/>
      <c r="AD9" s="111"/>
      <c r="AE9" s="107"/>
      <c r="AF9" s="111"/>
      <c r="AG9" s="107"/>
      <c r="AH9" s="111"/>
      <c r="AI9" s="107"/>
      <c r="AJ9" s="112"/>
      <c r="AK9" s="186"/>
    </row>
    <row r="10" customFormat="false" ht="13.5" hidden="false" customHeight="false" outlineLevel="0" collapsed="false">
      <c r="A10" s="107"/>
      <c r="B10" s="186" t="s">
        <v>102</v>
      </c>
      <c r="C10" s="111"/>
      <c r="D10" s="175" t="n">
        <v>189553.207601601</v>
      </c>
      <c r="E10" s="175"/>
      <c r="F10" s="175" t="n">
        <v>213301.2368168</v>
      </c>
      <c r="G10" s="175"/>
      <c r="H10" s="175" t="n">
        <v>243097.432380128</v>
      </c>
      <c r="I10" s="111"/>
      <c r="J10" s="175" t="n">
        <v>240385.965033116</v>
      </c>
      <c r="K10" s="175"/>
      <c r="L10" s="175" t="n">
        <v>251797.389407763</v>
      </c>
      <c r="M10" s="175"/>
      <c r="N10" s="175" t="n">
        <v>275876.017411321</v>
      </c>
      <c r="O10" s="175"/>
      <c r="P10" s="175" t="n">
        <v>263971.049114709</v>
      </c>
      <c r="Q10" s="175"/>
      <c r="R10" s="175" t="n">
        <v>258997.779085981</v>
      </c>
      <c r="S10" s="107"/>
      <c r="T10" s="175" t="n">
        <v>278139.990516029</v>
      </c>
      <c r="U10" s="107"/>
      <c r="V10" s="175" t="n">
        <v>278389.385128556</v>
      </c>
      <c r="W10" s="175"/>
      <c r="X10" s="175" t="n">
        <v>270026.617954636</v>
      </c>
      <c r="Y10" s="175"/>
      <c r="Z10" s="175" t="n">
        <v>272633.26018415</v>
      </c>
      <c r="AA10" s="175"/>
      <c r="AB10" s="175" t="n">
        <v>260788.37713</v>
      </c>
      <c r="AC10" s="175"/>
      <c r="AD10" s="175" t="n">
        <v>250218.31714</v>
      </c>
      <c r="AE10" s="175"/>
      <c r="AF10" s="175" t="n">
        <v>172120.2792398</v>
      </c>
      <c r="AG10" s="175"/>
      <c r="AH10" s="175" t="n">
        <v>232578.35872</v>
      </c>
      <c r="AI10" s="175"/>
      <c r="AJ10" s="185" t="s">
        <v>102</v>
      </c>
      <c r="AK10" s="111"/>
    </row>
    <row r="11" s="180" customFormat="true" ht="13.5" hidden="false" customHeight="false" outlineLevel="0" collapsed="false">
      <c r="A11" s="176"/>
      <c r="B11" s="187"/>
      <c r="C11" s="178"/>
      <c r="D11" s="178" t="n">
        <v>59.1293425073586</v>
      </c>
      <c r="E11" s="178"/>
      <c r="F11" s="178" t="n">
        <v>55.9722737063731</v>
      </c>
      <c r="G11" s="178"/>
      <c r="H11" s="178" t="n">
        <v>61.0471488054092</v>
      </c>
      <c r="I11" s="178"/>
      <c r="J11" s="178" t="n">
        <v>62.9257641728552</v>
      </c>
      <c r="K11" s="178"/>
      <c r="L11" s="178" t="n">
        <v>64.241450539243</v>
      </c>
      <c r="M11" s="178"/>
      <c r="N11" s="178" t="n">
        <v>63.0661063605908</v>
      </c>
      <c r="O11" s="178"/>
      <c r="P11" s="178" t="n">
        <v>55.4110204519445</v>
      </c>
      <c r="Q11" s="178"/>
      <c r="R11" s="178" t="n">
        <v>62.685296693231</v>
      </c>
      <c r="S11" s="178"/>
      <c r="T11" s="178" t="n">
        <v>63.6854318853479</v>
      </c>
      <c r="U11" s="178"/>
      <c r="V11" s="178" t="n">
        <v>59.6514372355438</v>
      </c>
      <c r="W11" s="178"/>
      <c r="X11" s="178" t="n">
        <v>58.139935269944</v>
      </c>
      <c r="Y11" s="178"/>
      <c r="Z11" s="178" t="n">
        <v>46.4124812991628</v>
      </c>
      <c r="AA11" s="178"/>
      <c r="AB11" s="178" t="n">
        <v>50.846954731556</v>
      </c>
      <c r="AC11" s="178"/>
      <c r="AD11" s="178" t="n">
        <v>47.1341880260984</v>
      </c>
      <c r="AE11" s="178"/>
      <c r="AF11" s="178" t="n">
        <v>33.3480960156568</v>
      </c>
      <c r="AG11" s="178"/>
      <c r="AH11" s="178" t="n">
        <v>36.011605585486</v>
      </c>
      <c r="AI11" s="178"/>
      <c r="AJ11" s="188"/>
      <c r="AK11" s="176"/>
    </row>
    <row r="12" customFormat="false" ht="13.5" hidden="false" customHeight="false" outlineLevel="0" collapsed="false">
      <c r="A12" s="107"/>
      <c r="B12" s="186" t="s">
        <v>103</v>
      </c>
      <c r="C12" s="111"/>
      <c r="D12" s="175" t="n">
        <v>23078.8648083372</v>
      </c>
      <c r="E12" s="175"/>
      <c r="F12" s="175" t="n">
        <v>24729.6071243975</v>
      </c>
      <c r="G12" s="175"/>
      <c r="H12" s="175" t="n">
        <v>27183.7210823026</v>
      </c>
      <c r="I12" s="175"/>
      <c r="J12" s="175" t="n">
        <v>3224.07321529456</v>
      </c>
      <c r="K12" s="175"/>
      <c r="L12" s="175" t="n">
        <v>3484.1039570637</v>
      </c>
      <c r="M12" s="175"/>
      <c r="N12" s="175" t="n">
        <v>28045.2252172659</v>
      </c>
      <c r="O12" s="175"/>
      <c r="P12" s="175" t="n">
        <v>93920.3286394288</v>
      </c>
      <c r="Q12" s="175"/>
      <c r="R12" s="175" t="n">
        <v>40950.4420504129</v>
      </c>
      <c r="S12" s="175"/>
      <c r="T12" s="175" t="n">
        <v>38147.6463524575</v>
      </c>
      <c r="U12" s="175"/>
      <c r="V12" s="175" t="n">
        <v>39515.6031817581</v>
      </c>
      <c r="W12" s="175"/>
      <c r="X12" s="175" t="n">
        <v>47662.5304472732</v>
      </c>
      <c r="Y12" s="175"/>
      <c r="Z12" s="175" t="n">
        <v>136912.662567764</v>
      </c>
      <c r="AA12" s="175"/>
      <c r="AB12" s="175" t="n">
        <v>64230.15749</v>
      </c>
      <c r="AC12" s="175"/>
      <c r="AD12" s="175" t="n">
        <v>54281.53926</v>
      </c>
      <c r="AE12" s="175"/>
      <c r="AF12" s="175" t="n">
        <v>59579.86034</v>
      </c>
      <c r="AG12" s="175"/>
      <c r="AH12" s="175" t="n">
        <v>72324.07125</v>
      </c>
      <c r="AI12" s="175"/>
      <c r="AJ12" s="185" t="s">
        <v>103</v>
      </c>
      <c r="AK12" s="111"/>
    </row>
    <row r="13" s="180" customFormat="true" ht="13.5" hidden="false" customHeight="false" outlineLevel="0" collapsed="false">
      <c r="A13" s="176"/>
      <c r="B13" s="187"/>
      <c r="C13" s="178"/>
      <c r="D13" s="178" t="n">
        <v>7.19923508127262</v>
      </c>
      <c r="E13" s="178"/>
      <c r="F13" s="178" t="n">
        <v>6.48928416578611</v>
      </c>
      <c r="G13" s="178"/>
      <c r="H13" s="178" t="n">
        <v>6.82643436316163</v>
      </c>
      <c r="I13" s="178"/>
      <c r="J13" s="178" t="n">
        <v>0.843964708146317</v>
      </c>
      <c r="K13" s="178"/>
      <c r="L13" s="178" t="n">
        <v>0.888904736295046</v>
      </c>
      <c r="M13" s="178"/>
      <c r="N13" s="178" t="n">
        <v>6.41122477066117</v>
      </c>
      <c r="O13" s="178"/>
      <c r="P13" s="178" t="n">
        <v>19.7151212928325</v>
      </c>
      <c r="Q13" s="178"/>
      <c r="R13" s="178" t="n">
        <v>9.91124564352699</v>
      </c>
      <c r="S13" s="178"/>
      <c r="T13" s="178" t="n">
        <v>8.73462794349871</v>
      </c>
      <c r="U13" s="178"/>
      <c r="V13" s="178" t="n">
        <v>8.46714224370586</v>
      </c>
      <c r="W13" s="178"/>
      <c r="X13" s="178" t="n">
        <v>10.2623084198008</v>
      </c>
      <c r="Y13" s="178"/>
      <c r="Z13" s="178" t="n">
        <v>23.3077078957748</v>
      </c>
      <c r="AA13" s="178"/>
      <c r="AB13" s="178" t="n">
        <v>12.5232111424457</v>
      </c>
      <c r="AC13" s="178"/>
      <c r="AD13" s="178" t="n">
        <v>10.2251358216727</v>
      </c>
      <c r="AE13" s="178"/>
      <c r="AF13" s="178" t="n">
        <v>11.5435259110265</v>
      </c>
      <c r="AG13" s="178"/>
      <c r="AH13" s="178" t="n">
        <v>11.1984018742137</v>
      </c>
      <c r="AI13" s="178"/>
      <c r="AJ13" s="188"/>
      <c r="AK13" s="176"/>
    </row>
    <row r="14" customFormat="false" ht="13.5" hidden="false" customHeight="false" outlineLevel="0" collapsed="false">
      <c r="A14" s="189"/>
      <c r="B14" s="186" t="s">
        <v>104</v>
      </c>
      <c r="C14" s="190"/>
      <c r="D14" s="175" t="n">
        <v>19484.8124241222</v>
      </c>
      <c r="E14" s="175"/>
      <c r="F14" s="175" t="n">
        <v>21606.385152597</v>
      </c>
      <c r="G14" s="175"/>
      <c r="H14" s="175" t="n">
        <v>18787.638383037</v>
      </c>
      <c r="I14" s="191"/>
      <c r="J14" s="175" t="n">
        <v>24745.0338429916</v>
      </c>
      <c r="K14" s="175"/>
      <c r="L14" s="175" t="n">
        <v>16946.1277871936</v>
      </c>
      <c r="M14" s="175"/>
      <c r="N14" s="175" t="n">
        <v>20430.1694193021</v>
      </c>
      <c r="O14" s="175"/>
      <c r="P14" s="175" t="n">
        <v>12948.4646725085</v>
      </c>
      <c r="Q14" s="175"/>
      <c r="R14" s="175" t="n">
        <v>10892.6674059116</v>
      </c>
      <c r="S14" s="175"/>
      <c r="T14" s="175" t="n">
        <v>11814.2934621903</v>
      </c>
      <c r="U14" s="192"/>
      <c r="V14" s="175" t="n">
        <v>13922.6210558581</v>
      </c>
      <c r="W14" s="175"/>
      <c r="X14" s="175" t="n">
        <v>23827.2421011984</v>
      </c>
      <c r="Y14" s="175"/>
      <c r="Z14" s="175" t="n">
        <v>28763.4770518553</v>
      </c>
      <c r="AA14" s="175"/>
      <c r="AB14" s="175" t="n">
        <v>37191.10723</v>
      </c>
      <c r="AC14" s="175"/>
      <c r="AD14" s="175" t="n">
        <v>34228.79073</v>
      </c>
      <c r="AE14" s="175"/>
      <c r="AF14" s="175" t="n">
        <v>40016.97160504</v>
      </c>
      <c r="AG14" s="175"/>
      <c r="AH14" s="175" t="n">
        <v>70974.42447096</v>
      </c>
      <c r="AI14" s="175"/>
      <c r="AJ14" s="185" t="s">
        <v>104</v>
      </c>
      <c r="AK14" s="189"/>
    </row>
    <row r="15" s="180" customFormat="true" ht="13.5" hidden="false" customHeight="false" outlineLevel="0" collapsed="false">
      <c r="A15" s="176"/>
      <c r="B15" s="193"/>
      <c r="C15" s="194"/>
      <c r="D15" s="178" t="n">
        <v>6.0781042014286</v>
      </c>
      <c r="E15" s="178"/>
      <c r="F15" s="178" t="n">
        <v>5.66972100872143</v>
      </c>
      <c r="G15" s="178"/>
      <c r="H15" s="178" t="n">
        <v>4.71799206121617</v>
      </c>
      <c r="I15" s="195"/>
      <c r="J15" s="178" t="n">
        <v>6.47750031429207</v>
      </c>
      <c r="K15" s="178"/>
      <c r="L15" s="178" t="n">
        <v>4.32349133020491</v>
      </c>
      <c r="M15" s="178"/>
      <c r="N15" s="178" t="n">
        <v>4.67039958620819</v>
      </c>
      <c r="O15" s="178"/>
      <c r="P15" s="178" t="n">
        <v>2.71805428358874</v>
      </c>
      <c r="Q15" s="178"/>
      <c r="R15" s="178" t="n">
        <v>2.63635499319697</v>
      </c>
      <c r="S15" s="178"/>
      <c r="T15" s="178" t="n">
        <v>2.70510680669802</v>
      </c>
      <c r="U15" s="178"/>
      <c r="V15" s="178" t="n">
        <v>2.98324720852508</v>
      </c>
      <c r="W15" s="178"/>
      <c r="X15" s="178" t="n">
        <v>5.13028798389681</v>
      </c>
      <c r="Y15" s="178"/>
      <c r="Z15" s="178" t="n">
        <v>4.89663051333656</v>
      </c>
      <c r="AA15" s="178"/>
      <c r="AB15" s="178" t="n">
        <v>7.25129918193243</v>
      </c>
      <c r="AC15" s="178"/>
      <c r="AD15" s="178" t="n">
        <v>6.44775441148503</v>
      </c>
      <c r="AE15" s="178"/>
      <c r="AF15" s="178" t="n">
        <v>7.75323986943722</v>
      </c>
      <c r="AG15" s="178"/>
      <c r="AH15" s="178" t="n">
        <v>10.9894273687868</v>
      </c>
      <c r="AI15" s="178"/>
      <c r="AJ15" s="196"/>
      <c r="AK15" s="176"/>
    </row>
    <row r="16" customFormat="false" ht="13.5" hidden="false" customHeight="false" outlineLevel="0" collapsed="false">
      <c r="A16" s="107"/>
      <c r="B16" s="186" t="s">
        <v>105</v>
      </c>
      <c r="C16" s="111"/>
      <c r="D16" s="175" t="n">
        <v>65516.3294988761</v>
      </c>
      <c r="E16" s="175"/>
      <c r="F16" s="175" t="n">
        <v>88420.9007969421</v>
      </c>
      <c r="G16" s="175"/>
      <c r="H16" s="175" t="n">
        <v>81617.4437753176</v>
      </c>
      <c r="I16" s="175"/>
      <c r="J16" s="175" t="n">
        <v>92878.8630774224</v>
      </c>
      <c r="K16" s="175"/>
      <c r="L16" s="175" t="n">
        <v>104062.156281178</v>
      </c>
      <c r="M16" s="175"/>
      <c r="N16" s="175" t="n">
        <v>98980.6294279567</v>
      </c>
      <c r="O16" s="175"/>
      <c r="P16" s="175" t="n">
        <v>95922.6442008342</v>
      </c>
      <c r="Q16" s="175"/>
      <c r="R16" s="175" t="n">
        <v>91827.1611253351</v>
      </c>
      <c r="S16" s="175"/>
      <c r="T16" s="175" t="n">
        <v>97903.6476205931</v>
      </c>
      <c r="U16" s="175"/>
      <c r="V16" s="175" t="n">
        <v>122936.152837378</v>
      </c>
      <c r="W16" s="175"/>
      <c r="X16" s="175" t="n">
        <v>104076.383914512</v>
      </c>
      <c r="Y16" s="175"/>
      <c r="Z16" s="175" t="n">
        <v>115689.186968856</v>
      </c>
      <c r="AA16" s="175"/>
      <c r="AB16" s="175" t="n">
        <v>105999.54687</v>
      </c>
      <c r="AC16" s="175"/>
      <c r="AD16" s="175" t="n">
        <v>124894.07575</v>
      </c>
      <c r="AE16" s="175"/>
      <c r="AF16" s="175" t="n">
        <v>197726.73104</v>
      </c>
      <c r="AG16" s="175"/>
      <c r="AH16" s="175" t="n">
        <v>215809.24067</v>
      </c>
      <c r="AI16" s="175"/>
      <c r="AJ16" s="185" t="s">
        <v>105</v>
      </c>
      <c r="AK16" s="111"/>
    </row>
    <row r="17" s="180" customFormat="true" ht="13.5" hidden="false" customHeight="false" outlineLevel="0" collapsed="false">
      <c r="A17" s="176"/>
      <c r="B17" s="187"/>
      <c r="C17" s="178"/>
      <c r="D17" s="178" t="n">
        <v>20.4372035471231</v>
      </c>
      <c r="E17" s="178"/>
      <c r="F17" s="178" t="n">
        <v>23.2024855299888</v>
      </c>
      <c r="G17" s="178"/>
      <c r="H17" s="178" t="n">
        <v>20.4959475979896</v>
      </c>
      <c r="I17" s="178"/>
      <c r="J17" s="178" t="n">
        <v>24.3128729826121</v>
      </c>
      <c r="K17" s="178"/>
      <c r="L17" s="178" t="n">
        <v>26.5495360435145</v>
      </c>
      <c r="M17" s="178"/>
      <c r="N17" s="178" t="n">
        <v>22.6272764182857</v>
      </c>
      <c r="O17" s="178"/>
      <c r="P17" s="178" t="n">
        <v>20.1354338570185</v>
      </c>
      <c r="Q17" s="178"/>
      <c r="R17" s="178" t="n">
        <v>22.2249505766142</v>
      </c>
      <c r="S17" s="178"/>
      <c r="T17" s="178" t="n">
        <v>22.4168990237636</v>
      </c>
      <c r="U17" s="178"/>
      <c r="V17" s="178" t="n">
        <v>26.341946197308</v>
      </c>
      <c r="W17" s="178"/>
      <c r="X17" s="178" t="n">
        <v>22.408880538348</v>
      </c>
      <c r="Y17" s="178"/>
      <c r="Z17" s="178" t="n">
        <v>19.6946705001458</v>
      </c>
      <c r="AA17" s="178"/>
      <c r="AB17" s="178" t="n">
        <v>20.6671563379437</v>
      </c>
      <c r="AC17" s="178"/>
      <c r="AD17" s="178" t="n">
        <v>23.5265783777635</v>
      </c>
      <c r="AE17" s="178"/>
      <c r="AF17" s="178" t="n">
        <v>38.3093150946919</v>
      </c>
      <c r="AG17" s="178"/>
      <c r="AH17" s="178" t="n">
        <v>33.4151350086166</v>
      </c>
      <c r="AI17" s="178"/>
      <c r="AJ17" s="188"/>
      <c r="AK17" s="176"/>
    </row>
    <row r="18" customFormat="false" ht="13.5" hidden="false" customHeight="false" outlineLevel="0" collapsed="false">
      <c r="A18" s="107"/>
      <c r="B18" s="186" t="s">
        <v>106</v>
      </c>
      <c r="C18" s="111"/>
      <c r="D18" s="175" t="n">
        <v>0</v>
      </c>
      <c r="E18" s="175"/>
      <c r="F18" s="175" t="n">
        <v>0</v>
      </c>
      <c r="G18" s="175"/>
      <c r="H18" s="175" t="n">
        <v>0</v>
      </c>
      <c r="I18" s="175"/>
      <c r="J18" s="175" t="n">
        <v>0</v>
      </c>
      <c r="K18" s="175"/>
      <c r="L18" s="175" t="n">
        <v>0</v>
      </c>
      <c r="M18" s="175"/>
      <c r="N18" s="175" t="n">
        <v>0</v>
      </c>
      <c r="O18" s="175"/>
      <c r="P18" s="175" t="n">
        <v>0</v>
      </c>
      <c r="Q18" s="175"/>
      <c r="R18" s="175" t="n">
        <v>0</v>
      </c>
      <c r="S18" s="175"/>
      <c r="T18" s="175" t="n">
        <v>0</v>
      </c>
      <c r="U18" s="175"/>
      <c r="V18" s="175" t="n">
        <v>0</v>
      </c>
      <c r="W18" s="175"/>
      <c r="X18" s="175" t="n">
        <v>0</v>
      </c>
      <c r="Y18" s="175"/>
      <c r="Z18" s="175" t="n">
        <v>0</v>
      </c>
      <c r="AA18" s="175"/>
      <c r="AB18" s="175" t="n">
        <v>0</v>
      </c>
      <c r="AC18" s="175"/>
      <c r="AD18" s="175" t="n">
        <v>0</v>
      </c>
      <c r="AE18" s="175"/>
      <c r="AF18" s="175" t="n">
        <v>0</v>
      </c>
      <c r="AG18" s="175"/>
      <c r="AH18" s="175" t="n">
        <v>0</v>
      </c>
      <c r="AI18" s="175"/>
      <c r="AJ18" s="185" t="s">
        <v>106</v>
      </c>
      <c r="AK18" s="111"/>
    </row>
    <row r="19" s="180" customFormat="true" ht="13.5" hidden="false" customHeight="false" outlineLevel="0" collapsed="false">
      <c r="A19" s="176"/>
      <c r="B19" s="187"/>
      <c r="C19" s="178"/>
      <c r="D19" s="178" t="s">
        <v>97</v>
      </c>
      <c r="E19" s="178"/>
      <c r="F19" s="178" t="s">
        <v>97</v>
      </c>
      <c r="G19" s="178"/>
      <c r="H19" s="178" t="s">
        <v>97</v>
      </c>
      <c r="I19" s="178"/>
      <c r="J19" s="178" t="s">
        <v>97</v>
      </c>
      <c r="K19" s="178"/>
      <c r="L19" s="178" t="s">
        <v>97</v>
      </c>
      <c r="M19" s="178"/>
      <c r="N19" s="178" t="s">
        <v>97</v>
      </c>
      <c r="O19" s="178"/>
      <c r="P19" s="178" t="s">
        <v>97</v>
      </c>
      <c r="Q19" s="178"/>
      <c r="R19" s="178" t="s">
        <v>97</v>
      </c>
      <c r="S19" s="178"/>
      <c r="T19" s="178" t="s">
        <v>97</v>
      </c>
      <c r="U19" s="178"/>
      <c r="V19" s="178" t="s">
        <v>97</v>
      </c>
      <c r="W19" s="178"/>
      <c r="X19" s="178" t="s">
        <v>97</v>
      </c>
      <c r="Y19" s="178"/>
      <c r="Z19" s="178" t="s">
        <v>97</v>
      </c>
      <c r="AA19" s="178"/>
      <c r="AB19" s="178" t="n">
        <v>0</v>
      </c>
      <c r="AC19" s="178"/>
      <c r="AD19" s="178" t="n">
        <v>0</v>
      </c>
      <c r="AE19" s="178"/>
      <c r="AF19" s="178" t="n">
        <v>0</v>
      </c>
      <c r="AG19" s="178"/>
      <c r="AH19" s="178" t="n">
        <v>0</v>
      </c>
      <c r="AI19" s="178"/>
      <c r="AJ19" s="188"/>
      <c r="AK19" s="176"/>
    </row>
    <row r="20" customFormat="false" ht="13.5" hidden="false" customHeight="false" outlineLevel="0" collapsed="false">
      <c r="A20" s="107"/>
      <c r="B20" s="186" t="s">
        <v>107</v>
      </c>
      <c r="C20" s="111"/>
      <c r="D20" s="175" t="n">
        <v>0</v>
      </c>
      <c r="E20" s="175"/>
      <c r="F20" s="175" t="n">
        <v>0</v>
      </c>
      <c r="G20" s="175"/>
      <c r="H20" s="175" t="n">
        <v>0</v>
      </c>
      <c r="I20" s="175"/>
      <c r="J20" s="175" t="n">
        <v>331.354603151707</v>
      </c>
      <c r="K20" s="175"/>
      <c r="L20" s="175" t="n">
        <v>349.910461216689</v>
      </c>
      <c r="M20" s="175"/>
      <c r="N20" s="175" t="n">
        <v>278.723660644525</v>
      </c>
      <c r="O20" s="175"/>
      <c r="P20" s="175" t="n">
        <v>443.366719555732</v>
      </c>
      <c r="Q20" s="175"/>
      <c r="R20" s="175" t="n">
        <v>536.374809178657</v>
      </c>
      <c r="S20" s="175"/>
      <c r="T20" s="175" t="n">
        <v>445.610478045028</v>
      </c>
      <c r="U20" s="175"/>
      <c r="V20" s="175" t="n">
        <v>429.981957616626</v>
      </c>
      <c r="W20" s="175"/>
      <c r="X20" s="175" t="n">
        <v>438.582753356653</v>
      </c>
      <c r="Y20" s="175"/>
      <c r="Z20" s="175" t="n">
        <v>481.451372110634</v>
      </c>
      <c r="AA20" s="175"/>
      <c r="AB20" s="175" t="n">
        <v>611.57194</v>
      </c>
      <c r="AC20" s="175"/>
      <c r="AD20" s="175" t="n">
        <v>645.34615</v>
      </c>
      <c r="AE20" s="175"/>
      <c r="AF20" s="175" t="n">
        <v>1095.54928</v>
      </c>
      <c r="AG20" s="175"/>
      <c r="AH20" s="175" t="n">
        <v>0</v>
      </c>
      <c r="AI20" s="175"/>
      <c r="AJ20" s="185" t="s">
        <v>107</v>
      </c>
      <c r="AK20" s="111"/>
    </row>
    <row r="21" s="180" customFormat="true" ht="13.5" hidden="false" customHeight="false" outlineLevel="0" collapsed="false">
      <c r="A21" s="176"/>
      <c r="B21" s="187"/>
      <c r="C21" s="178"/>
      <c r="D21" s="178" t="s">
        <v>97</v>
      </c>
      <c r="E21" s="178"/>
      <c r="F21" s="178" t="s">
        <v>97</v>
      </c>
      <c r="G21" s="178"/>
      <c r="H21" s="178" t="s">
        <v>97</v>
      </c>
      <c r="I21" s="178"/>
      <c r="J21" s="178" t="n">
        <v>0.0867385981234052</v>
      </c>
      <c r="K21" s="178"/>
      <c r="L21" s="178" t="n">
        <v>0.0892731876223441</v>
      </c>
      <c r="M21" s="178"/>
      <c r="N21" s="178" t="n">
        <v>0.0637170863649691</v>
      </c>
      <c r="O21" s="178"/>
      <c r="P21" s="178" t="n">
        <v>0.0930685484162257</v>
      </c>
      <c r="Q21" s="178"/>
      <c r="R21" s="178" t="n">
        <v>0.129818928064929</v>
      </c>
      <c r="S21" s="178"/>
      <c r="T21" s="178" t="n">
        <v>0.102030979774908</v>
      </c>
      <c r="U21" s="178"/>
      <c r="V21" s="178" t="n">
        <v>0.0921336916109071</v>
      </c>
      <c r="W21" s="178"/>
      <c r="X21" s="178" t="n">
        <v>0.0944320714891651</v>
      </c>
      <c r="Y21" s="178"/>
      <c r="Z21" s="178" t="n">
        <v>0.0819612133510341</v>
      </c>
      <c r="AA21" s="178"/>
      <c r="AB21" s="178" t="n">
        <v>0.119240631390442</v>
      </c>
      <c r="AC21" s="178"/>
      <c r="AD21" s="178" t="n">
        <v>0.121565307942662</v>
      </c>
      <c r="AE21" s="178"/>
      <c r="AF21" s="178" t="n">
        <v>0.212261348521422</v>
      </c>
      <c r="AG21" s="178"/>
      <c r="AH21" s="178" t="n">
        <v>0</v>
      </c>
      <c r="AI21" s="178"/>
      <c r="AJ21" s="188"/>
      <c r="AK21" s="176"/>
    </row>
    <row r="22" customFormat="false" ht="13.5" hidden="false" customHeight="false" outlineLevel="0" collapsed="false">
      <c r="A22" s="107"/>
      <c r="B22" s="186" t="s">
        <v>108</v>
      </c>
      <c r="C22" s="111"/>
      <c r="D22" s="175" t="n">
        <v>22940.632024329</v>
      </c>
      <c r="E22" s="175"/>
      <c r="F22" s="175" t="n">
        <v>33025.6151358888</v>
      </c>
      <c r="G22" s="175"/>
      <c r="H22" s="175" t="n">
        <v>27526.3543807772</v>
      </c>
      <c r="I22" s="175"/>
      <c r="J22" s="175" t="n">
        <v>20449.8803144495</v>
      </c>
      <c r="K22" s="175"/>
      <c r="L22" s="175" t="n">
        <v>15315.0193766302</v>
      </c>
      <c r="M22" s="175"/>
      <c r="N22" s="175" t="n">
        <v>13828.6668048995</v>
      </c>
      <c r="O22" s="175"/>
      <c r="P22" s="175" t="n">
        <v>9181.41936821608</v>
      </c>
      <c r="Q22" s="175"/>
      <c r="R22" s="175" t="n">
        <v>9967.07306504153</v>
      </c>
      <c r="S22" s="175"/>
      <c r="T22" s="175" t="n">
        <v>10289.1810428762</v>
      </c>
      <c r="U22" s="175"/>
      <c r="V22" s="175" t="n">
        <v>11499.7640426478</v>
      </c>
      <c r="W22" s="175"/>
      <c r="X22" s="175" t="n">
        <v>18411.227260707</v>
      </c>
      <c r="Y22" s="175"/>
      <c r="Z22" s="175" t="n">
        <v>32933.632817665</v>
      </c>
      <c r="AA22" s="175"/>
      <c r="AB22" s="175" t="n">
        <v>44068.12031</v>
      </c>
      <c r="AC22" s="175"/>
      <c r="AD22" s="175" t="n">
        <v>66595.67896</v>
      </c>
      <c r="AE22" s="175"/>
      <c r="AF22" s="175" t="n">
        <v>45592.86132</v>
      </c>
      <c r="AG22" s="175"/>
      <c r="AH22" s="175" t="n">
        <v>54156.69623</v>
      </c>
      <c r="AI22" s="175"/>
      <c r="AJ22" s="185" t="s">
        <v>108</v>
      </c>
      <c r="AK22" s="111"/>
    </row>
    <row r="23" s="180" customFormat="true" ht="13.5" hidden="false" customHeight="false" outlineLevel="0" collapsed="false">
      <c r="A23" s="188"/>
      <c r="B23" s="178"/>
      <c r="C23" s="178"/>
      <c r="D23" s="178" t="n">
        <v>7.15611466281708</v>
      </c>
      <c r="E23" s="178"/>
      <c r="F23" s="178" t="n">
        <v>8.66623558913054</v>
      </c>
      <c r="G23" s="178"/>
      <c r="H23" s="178" t="n">
        <v>6.91247717222331</v>
      </c>
      <c r="I23" s="178"/>
      <c r="J23" s="178" t="n">
        <v>5.35315922397088</v>
      </c>
      <c r="K23" s="178"/>
      <c r="L23" s="178" t="n">
        <v>3.90734416312026</v>
      </c>
      <c r="M23" s="178"/>
      <c r="N23" s="178" t="n">
        <v>3.16127577788925</v>
      </c>
      <c r="O23" s="178"/>
      <c r="P23" s="178" t="n">
        <v>1.92730156619949</v>
      </c>
      <c r="Q23" s="178"/>
      <c r="R23" s="178" t="n">
        <v>2.41233316536597</v>
      </c>
      <c r="S23" s="178"/>
      <c r="T23" s="178" t="n">
        <v>2.35590336091689</v>
      </c>
      <c r="U23" s="178"/>
      <c r="V23" s="178" t="n">
        <v>2.46409342330633</v>
      </c>
      <c r="W23" s="178"/>
      <c r="X23" s="178" t="n">
        <v>3.96415571652113</v>
      </c>
      <c r="Y23" s="178"/>
      <c r="Z23" s="178" t="n">
        <v>5.60654857822895</v>
      </c>
      <c r="AA23" s="178"/>
      <c r="AB23" s="178" t="n">
        <v>8.59213797473174</v>
      </c>
      <c r="AC23" s="178"/>
      <c r="AD23" s="178" t="n">
        <v>12.5447780550377</v>
      </c>
      <c r="AE23" s="178"/>
      <c r="AF23" s="178" t="n">
        <v>8.83356176066619</v>
      </c>
      <c r="AG23" s="178"/>
      <c r="AH23" s="178" t="n">
        <v>8.38543016289688</v>
      </c>
      <c r="AI23" s="178"/>
      <c r="AJ23" s="181"/>
      <c r="AK23" s="187"/>
    </row>
    <row r="24" customFormat="false" ht="13.5" hidden="false" customHeight="false" outlineLevel="0" collapsed="false">
      <c r="A24" s="197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1"/>
      <c r="T24" s="120"/>
      <c r="U24" s="121"/>
      <c r="V24" s="120"/>
      <c r="W24" s="121"/>
      <c r="X24" s="120"/>
      <c r="Y24" s="121"/>
      <c r="Z24" s="120"/>
      <c r="AA24" s="121"/>
      <c r="AB24" s="120"/>
      <c r="AC24" s="121"/>
      <c r="AD24" s="120"/>
      <c r="AE24" s="121"/>
      <c r="AF24" s="120"/>
      <c r="AG24" s="121"/>
      <c r="AH24" s="120"/>
      <c r="AI24" s="121"/>
      <c r="AJ24" s="122"/>
      <c r="AK24" s="148"/>
    </row>
    <row r="25" customFormat="false" ht="41.45" hidden="false" customHeight="true" outlineLevel="0" collapsed="false">
      <c r="A25" s="164" t="s">
        <v>93</v>
      </c>
      <c r="B25" s="164"/>
      <c r="C25" s="165"/>
      <c r="D25" s="166" t="n">
        <v>320573.846357266</v>
      </c>
      <c r="E25" s="166"/>
      <c r="F25" s="166" t="n">
        <v>381083.745026625</v>
      </c>
      <c r="G25" s="166"/>
      <c r="H25" s="166" t="n">
        <v>398212.590001563</v>
      </c>
      <c r="I25" s="166"/>
      <c r="J25" s="166" t="n">
        <v>382015.170086426</v>
      </c>
      <c r="K25" s="166"/>
      <c r="L25" s="166" t="n">
        <v>391954.707271044</v>
      </c>
      <c r="M25" s="166"/>
      <c r="N25" s="166" t="n">
        <v>437439.431941389</v>
      </c>
      <c r="O25" s="166"/>
      <c r="P25" s="166" t="n">
        <v>476387.272715253</v>
      </c>
      <c r="Q25" s="166"/>
      <c r="R25" s="166" t="n">
        <v>413171.497541861</v>
      </c>
      <c r="S25" s="166"/>
      <c r="T25" s="166" t="n">
        <v>436740.369472191</v>
      </c>
      <c r="U25" s="166"/>
      <c r="V25" s="166" t="n">
        <v>466693.508203815</v>
      </c>
      <c r="W25" s="166"/>
      <c r="X25" s="166" t="n">
        <v>464442.584431683</v>
      </c>
      <c r="Y25" s="166"/>
      <c r="Z25" s="166" t="n">
        <v>587413.670962401</v>
      </c>
      <c r="AA25" s="166"/>
      <c r="AB25" s="166" t="n">
        <v>512888.880952469</v>
      </c>
      <c r="AC25" s="166"/>
      <c r="AD25" s="166" t="n">
        <v>530863.74799</v>
      </c>
      <c r="AE25" s="166"/>
      <c r="AF25" s="166" t="n">
        <v>516132.25282484</v>
      </c>
      <c r="AG25" s="166"/>
      <c r="AH25" s="166" t="n">
        <v>645842.79134096</v>
      </c>
      <c r="AI25" s="166"/>
      <c r="AJ25" s="164" t="s">
        <v>93</v>
      </c>
      <c r="AK25" s="198"/>
    </row>
    <row r="26" s="107" customFormat="true" ht="12.75" hidden="false" customHeight="false" outlineLevel="0" collapsed="false">
      <c r="A26" s="107" t="s">
        <v>94</v>
      </c>
      <c r="M26" s="111"/>
      <c r="O26" s="111"/>
      <c r="Q26" s="111"/>
      <c r="AJ26" s="112"/>
      <c r="AK26" s="111"/>
    </row>
  </sheetData>
  <mergeCells count="1">
    <mergeCell ref="A25:B25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23" activeCellId="0" sqref="Z23"/>
    </sheetView>
  </sheetViews>
  <sheetFormatPr defaultColWidth="11.5625" defaultRowHeight="12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33.85"/>
    <col collapsed="false" customWidth="true" hidden="false" outlineLevel="0" max="3" min="3" style="19" width="1.7"/>
    <col collapsed="false" customWidth="true" hidden="false" outlineLevel="0" max="4" min="4" style="19" width="10.71"/>
    <col collapsed="false" customWidth="true" hidden="false" outlineLevel="0" max="5" min="5" style="19" width="0.85"/>
    <col collapsed="false" customWidth="true" hidden="false" outlineLevel="0" max="6" min="6" style="19" width="10.71"/>
    <col collapsed="false" customWidth="true" hidden="false" outlineLevel="0" max="7" min="7" style="19" width="0.85"/>
    <col collapsed="false" customWidth="true" hidden="false" outlineLevel="0" max="8" min="8" style="19" width="10.71"/>
    <col collapsed="false" customWidth="true" hidden="false" outlineLevel="0" max="9" min="9" style="19" width="0.85"/>
    <col collapsed="false" customWidth="true" hidden="false" outlineLevel="0" max="10" min="10" style="19" width="10.71"/>
    <col collapsed="false" customWidth="true" hidden="false" outlineLevel="0" max="11" min="11" style="19" width="0.85"/>
    <col collapsed="false" customWidth="true" hidden="false" outlineLevel="0" max="12" min="12" style="19" width="10.71"/>
    <col collapsed="false" customWidth="true" hidden="false" outlineLevel="0" max="13" min="13" style="19" width="0.85"/>
    <col collapsed="false" customWidth="true" hidden="false" outlineLevel="0" max="14" min="14" style="19" width="10.71"/>
    <col collapsed="false" customWidth="true" hidden="false" outlineLevel="0" max="15" min="15" style="19" width="0.85"/>
    <col collapsed="false" customWidth="true" hidden="false" outlineLevel="0" max="16" min="16" style="19" width="10.71"/>
    <col collapsed="false" customWidth="true" hidden="false" outlineLevel="0" max="17" min="17" style="19" width="0.85"/>
    <col collapsed="false" customWidth="true" hidden="false" outlineLevel="0" max="18" min="18" style="19" width="10.71"/>
    <col collapsed="false" customWidth="true" hidden="false" outlineLevel="0" max="19" min="19" style="19" width="0.85"/>
    <col collapsed="false" customWidth="true" hidden="false" outlineLevel="0" max="20" min="20" style="19" width="10.71"/>
    <col collapsed="false" customWidth="true" hidden="false" outlineLevel="0" max="21" min="21" style="19" width="0.85"/>
    <col collapsed="false" customWidth="true" hidden="false" outlineLevel="0" max="22" min="22" style="19" width="10.71"/>
    <col collapsed="false" customWidth="true" hidden="false" outlineLevel="0" max="23" min="23" style="19" width="0.85"/>
    <col collapsed="false" customWidth="true" hidden="false" outlineLevel="0" max="24" min="24" style="19" width="10.71"/>
    <col collapsed="false" customWidth="true" hidden="false" outlineLevel="0" max="25" min="25" style="19" width="0.85"/>
    <col collapsed="false" customWidth="true" hidden="false" outlineLevel="0" max="26" min="26" style="19" width="10.71"/>
    <col collapsed="false" customWidth="true" hidden="false" outlineLevel="0" max="27" min="27" style="19" width="0.85"/>
    <col collapsed="false" customWidth="true" hidden="false" outlineLevel="0" max="28" min="28" style="19" width="10.71"/>
    <col collapsed="false" customWidth="true" hidden="false" outlineLevel="0" max="29" min="29" style="19" width="0.85"/>
    <col collapsed="false" customWidth="true" hidden="false" outlineLevel="0" max="30" min="30" style="19" width="10.71"/>
    <col collapsed="false" customWidth="true" hidden="false" outlineLevel="0" max="31" min="31" style="19" width="0.85"/>
    <col collapsed="false" customWidth="true" hidden="false" outlineLevel="0" max="32" min="32" style="19" width="10.71"/>
    <col collapsed="false" customWidth="true" hidden="false" outlineLevel="0" max="33" min="33" style="19" width="0.85"/>
    <col collapsed="false" customWidth="true" hidden="false" outlineLevel="0" max="34" min="34" style="19" width="10.71"/>
    <col collapsed="false" customWidth="true" hidden="false" outlineLevel="0" max="35" min="35" style="19" width="0.85"/>
    <col collapsed="false" customWidth="true" hidden="false" outlineLevel="0" max="36" min="36" style="19" width="33.85"/>
    <col collapsed="false" customWidth="true" hidden="false" outlineLevel="0" max="37" min="37" style="19" width="4.85"/>
    <col collapsed="false" customWidth="false" hidden="false" outlineLevel="0" max="257" min="38" style="19" width="11.56"/>
  </cols>
  <sheetData>
    <row r="1" customFormat="false" ht="13.5" hidden="false" customHeight="false" outlineLevel="0" collapsed="false">
      <c r="D1" s="21" t="s">
        <v>10</v>
      </c>
      <c r="AK1" s="28"/>
    </row>
    <row r="2" s="107" customFormat="true" ht="15" hidden="false" customHeight="true" outlineLevel="0" collapsed="false">
      <c r="A2" s="113" t="s">
        <v>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4"/>
      <c r="U2" s="115"/>
      <c r="V2" s="114"/>
      <c r="W2" s="115"/>
      <c r="X2" s="114"/>
      <c r="Y2" s="115"/>
      <c r="Z2" s="114"/>
      <c r="AA2" s="115"/>
      <c r="AB2" s="114"/>
      <c r="AC2" s="115"/>
      <c r="AD2" s="114"/>
      <c r="AE2" s="115"/>
      <c r="AF2" s="114"/>
      <c r="AG2" s="115"/>
      <c r="AH2" s="114"/>
      <c r="AI2" s="115"/>
      <c r="AJ2" s="117" t="s">
        <v>58</v>
      </c>
      <c r="AL2" s="118"/>
      <c r="AM2" s="118"/>
      <c r="AN2" s="118"/>
      <c r="AO2" s="118"/>
    </row>
    <row r="3" customFormat="false" ht="15" hidden="false" customHeight="true" outlineLevel="0" collapsed="false">
      <c r="A3" s="119" t="s">
        <v>1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/>
      <c r="T3" s="120"/>
      <c r="U3" s="121"/>
      <c r="V3" s="120"/>
      <c r="W3" s="121"/>
      <c r="X3" s="120"/>
      <c r="Y3" s="121"/>
      <c r="Z3" s="120"/>
      <c r="AA3" s="121"/>
      <c r="AB3" s="120"/>
      <c r="AC3" s="121"/>
      <c r="AD3" s="120"/>
      <c r="AE3" s="121"/>
      <c r="AF3" s="120"/>
      <c r="AG3" s="121"/>
      <c r="AH3" s="120"/>
      <c r="AI3" s="121"/>
      <c r="AJ3" s="123" t="s">
        <v>109</v>
      </c>
      <c r="AK3" s="28"/>
    </row>
    <row r="4" customFormat="false" ht="15" hidden="false" customHeight="true" outlineLevel="0" collapsed="false">
      <c r="A4" s="119" t="s">
        <v>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11"/>
      <c r="O4" s="120"/>
      <c r="P4" s="120"/>
      <c r="Q4" s="120"/>
      <c r="R4" s="111"/>
      <c r="S4" s="121"/>
      <c r="T4" s="120"/>
      <c r="U4" s="121"/>
      <c r="V4" s="120"/>
      <c r="W4" s="121"/>
      <c r="X4" s="111"/>
      <c r="Y4" s="121"/>
      <c r="Z4" s="120"/>
      <c r="AA4" s="121"/>
      <c r="AB4" s="120"/>
      <c r="AC4" s="121"/>
      <c r="AD4" s="111"/>
      <c r="AE4" s="121"/>
      <c r="AF4" s="111"/>
      <c r="AG4" s="121"/>
      <c r="AH4" s="111"/>
      <c r="AI4" s="121"/>
      <c r="AJ4" s="123" t="s">
        <v>12</v>
      </c>
      <c r="AK4" s="28"/>
    </row>
    <row r="5" customFormat="false" ht="15" hidden="false" customHeight="true" outlineLevel="0" collapsed="false">
      <c r="A5" s="124" t="s">
        <v>5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6"/>
      <c r="T5" s="127"/>
      <c r="U5" s="126"/>
      <c r="V5" s="125"/>
      <c r="W5" s="126"/>
      <c r="X5" s="125"/>
      <c r="Y5" s="126"/>
      <c r="Z5" s="125"/>
      <c r="AA5" s="126"/>
      <c r="AB5" s="125"/>
      <c r="AC5" s="126"/>
      <c r="AD5" s="125"/>
      <c r="AE5" s="126"/>
      <c r="AF5" s="125"/>
      <c r="AG5" s="126"/>
      <c r="AH5" s="125"/>
      <c r="AI5" s="126"/>
      <c r="AJ5" s="128"/>
      <c r="AK5" s="123" t="s">
        <v>51</v>
      </c>
    </row>
    <row r="6" customFormat="false" ht="13.5" hidden="false" customHeight="false" outlineLevel="0" collapsed="false">
      <c r="A6" s="107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07"/>
      <c r="T6" s="130"/>
      <c r="U6" s="107"/>
      <c r="V6" s="130"/>
      <c r="W6" s="107"/>
      <c r="X6" s="130"/>
      <c r="Y6" s="107"/>
      <c r="Z6" s="130"/>
      <c r="AA6" s="107"/>
      <c r="AB6" s="130"/>
      <c r="AC6" s="107"/>
      <c r="AD6" s="130"/>
      <c r="AE6" s="107"/>
      <c r="AF6" s="130"/>
      <c r="AG6" s="107"/>
      <c r="AH6" s="130"/>
      <c r="AI6" s="107"/>
      <c r="AJ6" s="131"/>
      <c r="AK6" s="120"/>
    </row>
    <row r="7" customFormat="false" ht="13.5" hidden="false" customHeight="false" outlineLevel="0" collapsed="false">
      <c r="A7" s="185"/>
      <c r="B7" s="111"/>
      <c r="C7" s="111"/>
      <c r="D7" s="132" t="s">
        <v>96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07"/>
      <c r="T7" s="130"/>
      <c r="U7" s="107"/>
      <c r="V7" s="130"/>
      <c r="W7" s="107"/>
      <c r="X7" s="130"/>
      <c r="Y7" s="107"/>
      <c r="Z7" s="130"/>
      <c r="AA7" s="107"/>
      <c r="AB7" s="130"/>
      <c r="AC7" s="107"/>
      <c r="AD7" s="118" t="s">
        <v>96</v>
      </c>
      <c r="AE7" s="107"/>
      <c r="AF7" s="118"/>
      <c r="AG7" s="107"/>
      <c r="AH7" s="118"/>
      <c r="AI7" s="107"/>
      <c r="AJ7" s="112"/>
      <c r="AK7" s="148"/>
    </row>
    <row r="8" customFormat="false" ht="13.5" hidden="false" customHeight="false" outlineLevel="0" collapsed="false">
      <c r="A8" s="185"/>
      <c r="B8" s="111"/>
      <c r="C8" s="111"/>
      <c r="D8" s="134" t="n">
        <v>1988</v>
      </c>
      <c r="E8" s="135"/>
      <c r="F8" s="134" t="n">
        <v>1989</v>
      </c>
      <c r="G8" s="135"/>
      <c r="H8" s="134" t="n">
        <v>1990</v>
      </c>
      <c r="I8" s="136"/>
      <c r="J8" s="134" t="n">
        <v>1991</v>
      </c>
      <c r="K8" s="135"/>
      <c r="L8" s="134" t="n">
        <v>1992</v>
      </c>
      <c r="M8" s="134"/>
      <c r="N8" s="134" t="n">
        <v>1993</v>
      </c>
      <c r="O8" s="134"/>
      <c r="P8" s="134" t="n">
        <v>1994</v>
      </c>
      <c r="Q8" s="137"/>
      <c r="R8" s="134" t="n">
        <v>1995</v>
      </c>
      <c r="S8" s="134"/>
      <c r="T8" s="134" t="n">
        <v>1996</v>
      </c>
      <c r="U8" s="138"/>
      <c r="V8" s="134" t="n">
        <v>1997</v>
      </c>
      <c r="W8" s="134"/>
      <c r="X8" s="134" t="n">
        <v>1998</v>
      </c>
      <c r="Y8" s="134"/>
      <c r="Z8" s="134" t="n">
        <v>1999</v>
      </c>
      <c r="AA8" s="139"/>
      <c r="AB8" s="134" t="n">
        <v>2000</v>
      </c>
      <c r="AC8" s="134"/>
      <c r="AD8" s="134" t="n">
        <v>2001</v>
      </c>
      <c r="AE8" s="134"/>
      <c r="AF8" s="134" t="s">
        <v>61</v>
      </c>
      <c r="AG8" s="134"/>
      <c r="AH8" s="134" t="s">
        <v>62</v>
      </c>
      <c r="AI8" s="134"/>
      <c r="AJ8" s="112"/>
      <c r="AK8" s="148"/>
    </row>
    <row r="9" customFormat="false" ht="13.5" hidden="false" customHeight="false" outlineLevel="0" collapsed="false">
      <c r="A9" s="185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07"/>
      <c r="T9" s="111"/>
      <c r="U9" s="107"/>
      <c r="V9" s="111"/>
      <c r="W9" s="107"/>
      <c r="X9" s="111"/>
      <c r="Y9" s="107"/>
      <c r="Z9" s="111"/>
      <c r="AA9" s="107"/>
      <c r="AB9" s="111"/>
      <c r="AC9" s="107"/>
      <c r="AD9" s="111"/>
      <c r="AE9" s="107"/>
      <c r="AF9" s="111"/>
      <c r="AG9" s="107"/>
      <c r="AH9" s="111"/>
      <c r="AI9" s="107"/>
      <c r="AJ9" s="112"/>
      <c r="AK9" s="148"/>
    </row>
    <row r="10" customFormat="false" ht="13.5" hidden="false" customHeight="false" outlineLevel="0" collapsed="false">
      <c r="A10" s="107"/>
      <c r="B10" s="186" t="s">
        <v>110</v>
      </c>
      <c r="C10" s="111"/>
      <c r="D10" s="175" t="n">
        <v>65516.3294988761</v>
      </c>
      <c r="E10" s="175"/>
      <c r="F10" s="175" t="n">
        <v>88420.9007969421</v>
      </c>
      <c r="G10" s="175"/>
      <c r="H10" s="175" t="n">
        <v>81617.4437753176</v>
      </c>
      <c r="I10" s="175"/>
      <c r="J10" s="175" t="n">
        <v>92878.8630774224</v>
      </c>
      <c r="K10" s="175"/>
      <c r="L10" s="175" t="n">
        <v>104062.156281178</v>
      </c>
      <c r="M10" s="175"/>
      <c r="N10" s="175" t="n">
        <v>98980.6294279567</v>
      </c>
      <c r="O10" s="175"/>
      <c r="P10" s="175" t="n">
        <v>95922.6442008342</v>
      </c>
      <c r="Q10" s="175"/>
      <c r="R10" s="175" t="n">
        <v>91827.1611253351</v>
      </c>
      <c r="S10" s="175"/>
      <c r="T10" s="175" t="n">
        <v>97903.6476205931</v>
      </c>
      <c r="U10" s="175"/>
      <c r="V10" s="175" t="n">
        <v>122936.152837378</v>
      </c>
      <c r="W10" s="175"/>
      <c r="X10" s="175" t="n">
        <v>104076.38392</v>
      </c>
      <c r="Y10" s="175"/>
      <c r="Z10" s="175" t="n">
        <v>115689.18697</v>
      </c>
      <c r="AA10" s="175"/>
      <c r="AB10" s="175" t="n">
        <v>105999.54687</v>
      </c>
      <c r="AC10" s="175"/>
      <c r="AD10" s="175" t="n">
        <v>124894.07575</v>
      </c>
      <c r="AE10" s="175" t="n">
        <v>0</v>
      </c>
      <c r="AF10" s="175" t="n">
        <v>197726.73104</v>
      </c>
      <c r="AG10" s="175" t="n">
        <v>0</v>
      </c>
      <c r="AH10" s="175" t="n">
        <v>215809.24067</v>
      </c>
      <c r="AI10" s="175" t="n">
        <v>0</v>
      </c>
      <c r="AJ10" s="185" t="s">
        <v>110</v>
      </c>
      <c r="AK10" s="120"/>
    </row>
    <row r="11" s="180" customFormat="true" ht="13.5" hidden="false" customHeight="false" outlineLevel="0" collapsed="false">
      <c r="A11" s="176"/>
      <c r="B11" s="188"/>
      <c r="C11" s="178"/>
      <c r="D11" s="178" t="n">
        <v>20.4372035471231</v>
      </c>
      <c r="E11" s="178"/>
      <c r="F11" s="178" t="n">
        <v>23.2024855299888</v>
      </c>
      <c r="G11" s="178"/>
      <c r="H11" s="178" t="n">
        <v>20.4959475979896</v>
      </c>
      <c r="I11" s="178"/>
      <c r="J11" s="178" t="n">
        <v>24.3128729826121</v>
      </c>
      <c r="K11" s="178"/>
      <c r="L11" s="178" t="n">
        <v>26.5495360435145</v>
      </c>
      <c r="M11" s="178"/>
      <c r="N11" s="178" t="n">
        <v>22.6272764182856</v>
      </c>
      <c r="O11" s="178"/>
      <c r="P11" s="178" t="n">
        <v>20.1354338570185</v>
      </c>
      <c r="Q11" s="178"/>
      <c r="R11" s="178" t="n">
        <v>22.2249505766142</v>
      </c>
      <c r="S11" s="178"/>
      <c r="T11" s="178" t="n">
        <v>22.4168990237636</v>
      </c>
      <c r="U11" s="178"/>
      <c r="V11" s="178" t="n">
        <v>26.341946197308</v>
      </c>
      <c r="W11" s="178"/>
      <c r="X11" s="178" t="n">
        <v>22.4088805396109</v>
      </c>
      <c r="Y11" s="178"/>
      <c r="Z11" s="178" t="n">
        <v>19.6946705000859</v>
      </c>
      <c r="AA11" s="178"/>
      <c r="AB11" s="178" t="n">
        <v>20.6671563379437</v>
      </c>
      <c r="AC11" s="178"/>
      <c r="AD11" s="178" t="n">
        <v>23.5265783777635</v>
      </c>
      <c r="AE11" s="178"/>
      <c r="AF11" s="178" t="n">
        <v>38.3093150946919</v>
      </c>
      <c r="AG11" s="178"/>
      <c r="AH11" s="178" t="n">
        <v>33.4151350086166</v>
      </c>
      <c r="AI11" s="178"/>
      <c r="AJ11" s="188"/>
      <c r="AK11" s="199"/>
    </row>
    <row r="12" customFormat="false" ht="13.5" hidden="false" customHeight="false" outlineLevel="0" collapsed="false">
      <c r="A12" s="107"/>
      <c r="B12" s="186" t="s">
        <v>111</v>
      </c>
      <c r="C12" s="111"/>
      <c r="D12" s="175" t="n">
        <v>224387.869171685</v>
      </c>
      <c r="E12" s="175"/>
      <c r="F12" s="175" t="n">
        <v>246439.003281526</v>
      </c>
      <c r="G12" s="175"/>
      <c r="H12" s="175" t="n">
        <v>273021.768658421</v>
      </c>
      <c r="I12" s="175"/>
      <c r="J12" s="175" t="n">
        <v>255374.079309557</v>
      </c>
      <c r="K12" s="175"/>
      <c r="L12" s="175" t="n">
        <v>261191.380224298</v>
      </c>
      <c r="M12" s="175"/>
      <c r="N12" s="175" t="n">
        <v>302201.269806354</v>
      </c>
      <c r="O12" s="175"/>
      <c r="P12" s="175" t="n">
        <v>305438.692606349</v>
      </c>
      <c r="Q12" s="175"/>
      <c r="R12" s="175" t="n">
        <v>291583.902750231</v>
      </c>
      <c r="S12" s="175"/>
      <c r="T12" s="175" t="n">
        <v>294453.303457022</v>
      </c>
      <c r="U12" s="175"/>
      <c r="V12" s="175" t="n">
        <v>314788.385723558</v>
      </c>
      <c r="W12" s="175"/>
      <c r="X12" s="175" t="n">
        <v>325318.06122</v>
      </c>
      <c r="Y12" s="175"/>
      <c r="Z12" s="175" t="n">
        <v>338807.83595</v>
      </c>
      <c r="AA12" s="175"/>
      <c r="AB12" s="175" t="n">
        <v>345481.19949</v>
      </c>
      <c r="AC12" s="175"/>
      <c r="AD12" s="175" t="n">
        <v>321564.08217</v>
      </c>
      <c r="AE12" s="175"/>
      <c r="AF12" s="175" t="n">
        <v>253663.00699484</v>
      </c>
      <c r="AG12" s="175"/>
      <c r="AH12" s="175" t="n">
        <v>344746.98372096</v>
      </c>
      <c r="AI12" s="175"/>
      <c r="AJ12" s="185" t="s">
        <v>111</v>
      </c>
      <c r="AK12" s="28"/>
    </row>
    <row r="13" s="180" customFormat="true" ht="13.5" hidden="false" customHeight="false" outlineLevel="0" collapsed="false">
      <c r="A13" s="176"/>
      <c r="B13" s="188"/>
      <c r="C13" s="178"/>
      <c r="D13" s="178" t="n">
        <v>69.9956879581545</v>
      </c>
      <c r="E13" s="178"/>
      <c r="F13" s="178" t="n">
        <v>64.6679388711026</v>
      </c>
      <c r="G13" s="178"/>
      <c r="H13" s="178" t="n">
        <v>68.5618123368097</v>
      </c>
      <c r="I13" s="178"/>
      <c r="J13" s="178" t="n">
        <v>66.8491984891026</v>
      </c>
      <c r="K13" s="178"/>
      <c r="L13" s="178" t="n">
        <v>66.6381536894462</v>
      </c>
      <c r="M13" s="178"/>
      <c r="N13" s="178" t="n">
        <v>69.0841400522952</v>
      </c>
      <c r="O13" s="178"/>
      <c r="P13" s="178" t="n">
        <v>64.1156282084212</v>
      </c>
      <c r="Q13" s="178"/>
      <c r="R13" s="178" t="n">
        <v>70.57212428374</v>
      </c>
      <c r="S13" s="178"/>
      <c r="T13" s="178" t="n">
        <v>67.420674624806</v>
      </c>
      <c r="U13" s="178"/>
      <c r="V13" s="178" t="n">
        <v>67.4507744783293</v>
      </c>
      <c r="W13" s="178"/>
      <c r="X13" s="178" t="n">
        <v>70.044839152563</v>
      </c>
      <c r="Y13" s="178"/>
      <c r="Z13" s="178" t="n">
        <v>57.6778942496392</v>
      </c>
      <c r="AA13" s="178"/>
      <c r="AB13" s="178" t="n">
        <v>67.3598536268927</v>
      </c>
      <c r="AC13" s="178"/>
      <c r="AD13" s="178" t="n">
        <v>60.5737504938946</v>
      </c>
      <c r="AE13" s="178"/>
      <c r="AF13" s="178" t="n">
        <v>49.1469009360525</v>
      </c>
      <c r="AG13" s="178"/>
      <c r="AH13" s="178" t="n">
        <v>53.3793964015862</v>
      </c>
      <c r="AI13" s="178"/>
      <c r="AJ13" s="188"/>
      <c r="AK13" s="200"/>
    </row>
    <row r="14" customFormat="false" ht="13.5" hidden="false" customHeight="false" outlineLevel="0" collapsed="false">
      <c r="A14" s="107"/>
      <c r="B14" s="186" t="s">
        <v>112</v>
      </c>
      <c r="C14" s="111"/>
      <c r="D14" s="175" t="n">
        <v>7729.01566237544</v>
      </c>
      <c r="E14" s="175"/>
      <c r="F14" s="175" t="n">
        <v>13198.2258122679</v>
      </c>
      <c r="G14" s="175"/>
      <c r="H14" s="175" t="n">
        <v>16047.023187047</v>
      </c>
      <c r="I14" s="175"/>
      <c r="J14" s="175" t="n">
        <v>13312.3473849963</v>
      </c>
      <c r="K14" s="175"/>
      <c r="L14" s="175" t="n">
        <v>11386.151388939</v>
      </c>
      <c r="M14" s="175"/>
      <c r="N14" s="175" t="n">
        <v>22428.8659021793</v>
      </c>
      <c r="O14" s="175"/>
      <c r="P14" s="175" t="n">
        <v>65844.5165398531</v>
      </c>
      <c r="Q14" s="175"/>
      <c r="R14" s="175" t="n">
        <v>19793.3606012525</v>
      </c>
      <c r="S14" s="175"/>
      <c r="T14" s="175" t="n">
        <v>34094.2373517003</v>
      </c>
      <c r="U14" s="175"/>
      <c r="V14" s="175" t="n">
        <v>17469.2056002308</v>
      </c>
      <c r="W14" s="175"/>
      <c r="X14" s="175" t="n">
        <v>16636.91203</v>
      </c>
      <c r="Y14" s="175" t="n">
        <v>0</v>
      </c>
      <c r="Z14" s="175" t="n">
        <v>99983.01524</v>
      </c>
      <c r="AA14" s="175" t="n">
        <v>0</v>
      </c>
      <c r="AB14" s="175" t="n">
        <v>17340.0143</v>
      </c>
      <c r="AC14" s="175" t="n">
        <v>0</v>
      </c>
      <c r="AD14" s="175" t="n">
        <v>17809.91111</v>
      </c>
      <c r="AE14" s="175" t="n">
        <v>0</v>
      </c>
      <c r="AF14" s="175" t="n">
        <v>19149.65347</v>
      </c>
      <c r="AG14" s="175" t="n">
        <v>0</v>
      </c>
      <c r="AH14" s="175" t="n">
        <v>31129.87072</v>
      </c>
      <c r="AI14" s="175" t="n">
        <v>0</v>
      </c>
      <c r="AJ14" s="185" t="s">
        <v>112</v>
      </c>
      <c r="AK14" s="28"/>
    </row>
    <row r="15" s="180" customFormat="true" ht="13.5" hidden="false" customHeight="false" outlineLevel="0" collapsed="false">
      <c r="A15" s="176"/>
      <c r="B15" s="188"/>
      <c r="C15" s="178"/>
      <c r="D15" s="178" t="n">
        <v>2.41099383190536</v>
      </c>
      <c r="E15" s="178"/>
      <c r="F15" s="178" t="n">
        <v>3.4633400097781</v>
      </c>
      <c r="G15" s="178"/>
      <c r="H15" s="178" t="n">
        <v>4.02976289297735</v>
      </c>
      <c r="I15" s="178"/>
      <c r="J15" s="178" t="n">
        <v>3.48476930431444</v>
      </c>
      <c r="K15" s="178"/>
      <c r="L15" s="178" t="n">
        <v>2.90496610391905</v>
      </c>
      <c r="M15" s="178"/>
      <c r="N15" s="178" t="n">
        <v>5.12730775152991</v>
      </c>
      <c r="O15" s="178"/>
      <c r="P15" s="178" t="n">
        <v>13.8216363683607</v>
      </c>
      <c r="Q15" s="178"/>
      <c r="R15" s="178" t="n">
        <v>4.79059197427992</v>
      </c>
      <c r="S15" s="178"/>
      <c r="T15" s="178" t="n">
        <v>7.80652299051351</v>
      </c>
      <c r="U15" s="178"/>
      <c r="V15" s="178" t="n">
        <v>3.74318590105642</v>
      </c>
      <c r="W15" s="178"/>
      <c r="X15" s="178" t="n">
        <v>3.5821245914429</v>
      </c>
      <c r="Y15" s="178"/>
      <c r="Z15" s="178" t="n">
        <v>17.0208866734234</v>
      </c>
      <c r="AA15" s="178"/>
      <c r="AB15" s="178" t="n">
        <v>3.38085206043183</v>
      </c>
      <c r="AC15" s="178"/>
      <c r="AD15" s="178" t="n">
        <v>3.35489307330428</v>
      </c>
      <c r="AE15" s="178"/>
      <c r="AF15" s="178" t="n">
        <v>3.7102222085894</v>
      </c>
      <c r="AG15" s="178"/>
      <c r="AH15" s="178" t="n">
        <v>4.82003842690033</v>
      </c>
      <c r="AI15" s="178"/>
      <c r="AJ15" s="188"/>
      <c r="AK15" s="199"/>
    </row>
    <row r="16" customFormat="false" ht="13.5" hidden="false" customHeight="false" outlineLevel="0" collapsed="false">
      <c r="A16" s="107"/>
      <c r="B16" s="186" t="s">
        <v>100</v>
      </c>
      <c r="C16" s="111"/>
      <c r="D16" s="175" t="n">
        <v>22940.632024329</v>
      </c>
      <c r="E16" s="175"/>
      <c r="F16" s="175" t="n">
        <v>33025.6151358888</v>
      </c>
      <c r="G16" s="175"/>
      <c r="H16" s="175" t="n">
        <v>27526.3543807772</v>
      </c>
      <c r="I16" s="175"/>
      <c r="J16" s="175" t="n">
        <v>20449.8803144495</v>
      </c>
      <c r="K16" s="175"/>
      <c r="L16" s="175" t="n">
        <v>15315.0193766302</v>
      </c>
      <c r="M16" s="175"/>
      <c r="N16" s="175" t="n">
        <v>13828.6668048995</v>
      </c>
      <c r="O16" s="175"/>
      <c r="P16" s="175" t="n">
        <v>9181.41936821608</v>
      </c>
      <c r="Q16" s="175"/>
      <c r="R16" s="175" t="n">
        <v>9967.07306504153</v>
      </c>
      <c r="S16" s="175"/>
      <c r="T16" s="175" t="n">
        <v>10289.1810428762</v>
      </c>
      <c r="U16" s="175"/>
      <c r="V16" s="175" t="n">
        <v>11499.7640426478</v>
      </c>
      <c r="W16" s="175"/>
      <c r="X16" s="175" t="n">
        <v>18411.22726</v>
      </c>
      <c r="Y16" s="175"/>
      <c r="Z16" s="175" t="n">
        <v>32933.63281</v>
      </c>
      <c r="AA16" s="175"/>
      <c r="AB16" s="175" t="n">
        <v>44068.12031</v>
      </c>
      <c r="AC16" s="175"/>
      <c r="AD16" s="175" t="n">
        <v>66595.67896</v>
      </c>
      <c r="AE16" s="175"/>
      <c r="AF16" s="175" t="n">
        <v>45592.86132</v>
      </c>
      <c r="AG16" s="175"/>
      <c r="AH16" s="175" t="n">
        <v>54156.69623</v>
      </c>
      <c r="AI16" s="175"/>
      <c r="AJ16" s="185" t="s">
        <v>100</v>
      </c>
      <c r="AK16" s="120"/>
    </row>
    <row r="17" s="180" customFormat="true" ht="13.5" hidden="false" customHeight="false" outlineLevel="0" collapsed="false">
      <c r="A17" s="188"/>
      <c r="B17" s="178"/>
      <c r="C17" s="178"/>
      <c r="D17" s="178" t="n">
        <v>7.15611466281708</v>
      </c>
      <c r="E17" s="178"/>
      <c r="F17" s="178" t="n">
        <v>8.66623558913054</v>
      </c>
      <c r="G17" s="178"/>
      <c r="H17" s="178" t="n">
        <v>6.91247717222331</v>
      </c>
      <c r="I17" s="178"/>
      <c r="J17" s="178" t="n">
        <v>5.35315922397088</v>
      </c>
      <c r="K17" s="178"/>
      <c r="L17" s="178" t="n">
        <v>3.90734416312026</v>
      </c>
      <c r="M17" s="178"/>
      <c r="N17" s="178" t="n">
        <v>3.16127577788925</v>
      </c>
      <c r="O17" s="178"/>
      <c r="P17" s="178" t="n">
        <v>1.92730156619949</v>
      </c>
      <c r="Q17" s="178"/>
      <c r="R17" s="178" t="n">
        <v>2.41233316536597</v>
      </c>
      <c r="S17" s="178"/>
      <c r="T17" s="178" t="n">
        <v>2.35590336091689</v>
      </c>
      <c r="U17" s="178"/>
      <c r="V17" s="178" t="n">
        <v>2.46409342330633</v>
      </c>
      <c r="W17" s="178"/>
      <c r="X17" s="178" t="n">
        <v>3.96415571638326</v>
      </c>
      <c r="Y17" s="178"/>
      <c r="Z17" s="178" t="n">
        <v>5.60654857685155</v>
      </c>
      <c r="AA17" s="178"/>
      <c r="AB17" s="178" t="n">
        <v>8.59213797473174</v>
      </c>
      <c r="AC17" s="178"/>
      <c r="AD17" s="178" t="n">
        <v>12.5447780550377</v>
      </c>
      <c r="AE17" s="178"/>
      <c r="AF17" s="178" t="n">
        <v>8.83356176066619</v>
      </c>
      <c r="AG17" s="178"/>
      <c r="AH17" s="178" t="n">
        <v>8.38543016289688</v>
      </c>
      <c r="AI17" s="178"/>
      <c r="AJ17" s="181"/>
      <c r="AK17" s="201"/>
    </row>
    <row r="18" customFormat="false" ht="41.45" hidden="false" customHeight="true" outlineLevel="0" collapsed="false">
      <c r="A18" s="164" t="s">
        <v>93</v>
      </c>
      <c r="B18" s="164"/>
      <c r="C18" s="165"/>
      <c r="D18" s="166" t="n">
        <v>320573.846357266</v>
      </c>
      <c r="E18" s="166"/>
      <c r="F18" s="166" t="n">
        <v>381083.745026625</v>
      </c>
      <c r="G18" s="166"/>
      <c r="H18" s="166" t="n">
        <v>398212.590001563</v>
      </c>
      <c r="I18" s="166"/>
      <c r="J18" s="166" t="n">
        <v>382015.170086426</v>
      </c>
      <c r="K18" s="166"/>
      <c r="L18" s="166" t="n">
        <v>391954.707271044</v>
      </c>
      <c r="M18" s="166"/>
      <c r="N18" s="166" t="n">
        <v>437439.431941389</v>
      </c>
      <c r="O18" s="166"/>
      <c r="P18" s="166" t="n">
        <v>476387.272715253</v>
      </c>
      <c r="Q18" s="166"/>
      <c r="R18" s="166" t="n">
        <v>413171.497541861</v>
      </c>
      <c r="S18" s="166"/>
      <c r="T18" s="166" t="n">
        <v>436740.369472191</v>
      </c>
      <c r="U18" s="166"/>
      <c r="V18" s="166" t="n">
        <v>466693.508203815</v>
      </c>
      <c r="W18" s="166"/>
      <c r="X18" s="166" t="n">
        <v>464442.58443</v>
      </c>
      <c r="Y18" s="166"/>
      <c r="Z18" s="166" t="n">
        <v>587413.67097</v>
      </c>
      <c r="AA18" s="166"/>
      <c r="AB18" s="166" t="n">
        <v>512888.88097</v>
      </c>
      <c r="AC18" s="166"/>
      <c r="AD18" s="166" t="n">
        <v>530863.74799</v>
      </c>
      <c r="AE18" s="166"/>
      <c r="AF18" s="166" t="n">
        <v>516132.25282484</v>
      </c>
      <c r="AG18" s="166"/>
      <c r="AH18" s="166" t="n">
        <v>645842.79134096</v>
      </c>
      <c r="AI18" s="166"/>
      <c r="AJ18" s="164" t="s">
        <v>93</v>
      </c>
      <c r="AK18" s="202"/>
    </row>
    <row r="19" s="107" customFormat="true" ht="12.75" hidden="false" customHeight="false" outlineLevel="0" collapsed="false">
      <c r="A19" s="107" t="s">
        <v>94</v>
      </c>
      <c r="M19" s="111"/>
      <c r="O19" s="111"/>
      <c r="Q19" s="111"/>
      <c r="AJ19" s="112"/>
      <c r="AK19" s="111"/>
    </row>
  </sheetData>
  <mergeCells count="1">
    <mergeCell ref="A18:B18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lillo</dc:creator>
  <dc:description/>
  <dc:language>en-US</dc:language>
  <cp:lastModifiedBy>usuario</cp:lastModifiedBy>
  <cp:lastPrinted>2003-11-03T09:45:04Z</cp:lastPrinted>
  <dcterms:modified xsi:type="dcterms:W3CDTF">2006-05-16T1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855224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  <property fmtid="{D5CDD505-2E9C-101B-9397-08002B2CF9AE}" pid="6" name="_ReviewingToolsShownOnce">
    <vt:lpwstr/>
  </property>
</Properties>
</file>